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Calculs Projet Logic" sheetId="1" state="visible" r:id="rId2"/>
    <sheet name="Courbe Loi Normale" sheetId="2" state="visible" r:id="rId3"/>
  </sheets>
  <definedNames>
    <definedName function="false" hidden="false" localSheetId="0" name="_xlnm.Print_Area" vbProcedure="false">'Calculs Projet Logic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Libellé des opérations du projet LOGIC</t>
  </si>
  <si>
    <t xml:space="preserve">Durée optimiste.</t>
  </si>
  <si>
    <t xml:space="preserve">Durée la + probable.</t>
  </si>
  <si>
    <t xml:space="preserve">Durée pessimiste</t>
  </si>
  <si>
    <t xml:space="preserve">Chemin critique</t>
  </si>
  <si>
    <t xml:space="preserve">Durée moyenne</t>
  </si>
  <si>
    <t xml:space="preserve">Variance</t>
  </si>
  <si>
    <t xml:space="preserve">Réaliser les spécifications et la conception générale du logiciel</t>
  </si>
  <si>
    <t xml:space="preserve">C</t>
  </si>
  <si>
    <t xml:space="preserve">Tester le fonctionnement de l'ensemble des modules</t>
  </si>
  <si>
    <t xml:space="preserve">Coder, tester et intégrer le module 1</t>
  </si>
  <si>
    <t xml:space="preserve">Coder, tester et intégrer le module 2</t>
  </si>
  <si>
    <t xml:space="preserve">Coder, tester et intégrer le module 3</t>
  </si>
  <si>
    <t xml:space="preserve">Coder, tester et intégrer le module 4</t>
  </si>
  <si>
    <t xml:space="preserve">Coder, tester et intégrer le module 5</t>
  </si>
  <si>
    <t xml:space="preserve">Rédiger la doc technique et le mode d'emploi et les faire imprimer</t>
  </si>
  <si>
    <t xml:space="preserve">Durée moyenne du projet</t>
  </si>
  <si>
    <t xml:space="preserve">Variance du projet</t>
  </si>
  <si>
    <t xml:space="preserve">Ecart type du projet</t>
  </si>
  <si>
    <t xml:space="preserve">Délai D imposé au projet</t>
  </si>
  <si>
    <t xml:space="preserve">Valeur de z</t>
  </si>
  <si>
    <t xml:space="preserve">Probabilité P de tenir D</t>
  </si>
  <si>
    <t xml:space="preserve">Valeur de z pour P</t>
  </si>
  <si>
    <t xml:space="preserve">Valeur de D</t>
  </si>
  <si>
    <t xml:space="preserve">Dm</t>
  </si>
  <si>
    <t xml:space="preserve">écart type</t>
  </si>
  <si>
    <t xml:space="preserve">z en nbre d'écart type</t>
  </si>
  <si>
    <t xml:space="preserve">D-Dm</t>
  </si>
  <si>
    <t xml:space="preserve">D</t>
  </si>
  <si>
    <t xml:space="preserve">PROBABIL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color rgb="FFDD0806"/>
      <name val="Arial"/>
      <family val="2"/>
    </font>
    <font>
      <b val="true"/>
      <sz val="14.7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oi Normale en fonction de z
 pour Dm = 98,33 j et écart type = 7,73 j,
la probabilité de tenir un délai D = 106,6 j est de 84,13% car z = (106,6-98,33) / 7,73 = 1. </a:t>
            </a:r>
          </a:p>
        </c:rich>
      </c:tx>
      <c:layout>
        <c:manualLayout>
          <c:xMode val="edge"/>
          <c:yMode val="edge"/>
          <c:x val="0.13953488372093"/>
          <c:y val="0.0413827908150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66362844313"/>
          <c:y val="0.30885692657078"/>
          <c:w val="0.864151196300516"/>
          <c:h val="0.603919589536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rbe Loi Normale'!$A$5:$A$19</c:f>
              <c:strCache>
                <c:ptCount val="15"/>
                <c:pt idx="0">
                  <c:v>-3.50</c:v>
                </c:pt>
                <c:pt idx="1">
                  <c:v>-3.00</c:v>
                </c:pt>
                <c:pt idx="2">
                  <c:v>-2.50</c:v>
                </c:pt>
                <c:pt idx="3">
                  <c:v>-2.00</c:v>
                </c:pt>
                <c:pt idx="4">
                  <c:v>-1.50</c:v>
                </c:pt>
                <c:pt idx="5">
                  <c:v>-1.00</c:v>
                </c:pt>
                <c:pt idx="6">
                  <c:v>-0.50</c:v>
                </c:pt>
                <c:pt idx="7">
                  <c:v>0.00</c:v>
                </c:pt>
                <c:pt idx="8">
                  <c:v>0.50</c:v>
                </c:pt>
                <c:pt idx="9">
                  <c:v>1.00</c:v>
                </c:pt>
                <c:pt idx="10">
                  <c:v>1.50</c:v>
                </c:pt>
                <c:pt idx="11">
                  <c:v>2.00</c:v>
                </c:pt>
                <c:pt idx="12">
                  <c:v>2.50</c:v>
                </c:pt>
                <c:pt idx="13">
                  <c:v>3.00</c:v>
                </c:pt>
                <c:pt idx="14">
                  <c:v>3.50</c:v>
                </c:pt>
              </c:strCache>
            </c:strRef>
          </c:cat>
          <c:val>
            <c:numRef>
              <c:f>'Courbe Loi Normale'!$D$5:$D$19</c:f>
              <c:numCache>
                <c:formatCode>General</c:formatCode>
                <c:ptCount val="15"/>
                <c:pt idx="0">
                  <c:v>0.000232629079035526</c:v>
                </c:pt>
                <c:pt idx="1">
                  <c:v>0.0013498980316301</c:v>
                </c:pt>
                <c:pt idx="2">
                  <c:v>0.00620966532577614</c:v>
                </c:pt>
                <c:pt idx="3">
                  <c:v>0.0227501319481792</c:v>
                </c:pt>
                <c:pt idx="4">
                  <c:v>0.0668072012688581</c:v>
                </c:pt>
                <c:pt idx="5">
                  <c:v>0.158655253931457</c:v>
                </c:pt>
                <c:pt idx="6">
                  <c:v>0.308537538725987</c:v>
                </c:pt>
                <c:pt idx="7">
                  <c:v>0.5</c:v>
                </c:pt>
                <c:pt idx="8">
                  <c:v>0.691462461274013</c:v>
                </c:pt>
                <c:pt idx="9">
                  <c:v>0.841344746068543</c:v>
                </c:pt>
                <c:pt idx="10">
                  <c:v>0.933192798731142</c:v>
                </c:pt>
                <c:pt idx="11">
                  <c:v>0.977249868051821</c:v>
                </c:pt>
                <c:pt idx="12">
                  <c:v>0.993790334674224</c:v>
                </c:pt>
                <c:pt idx="13">
                  <c:v>0.99865010196837</c:v>
                </c:pt>
                <c:pt idx="14">
                  <c:v>0.999767370920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8407"/>
        <c:axId val="65821705"/>
      </c:lineChart>
      <c:catAx>
        <c:axId val="85028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riable z centrée réduite (en nombre d'écart type)</a:t>
                </a:r>
              </a:p>
            </c:rich>
          </c:tx>
          <c:layout>
            <c:manualLayout>
              <c:xMode val="edge"/>
              <c:yMode val="edge"/>
              <c:x val="0.264459486629582"/>
              <c:y val="0.917907309277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1705"/>
        <c:crossesAt val="0"/>
        <c:auto val="1"/>
        <c:lblAlgn val="ctr"/>
        <c:lblOffset val="100"/>
        <c:noMultiLvlLbl val="0"/>
      </c:catAx>
      <c:valAx>
        <c:axId val="658217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té D inférieure ou égale à</a:t>
                </a:r>
              </a:p>
            </c:rich>
          </c:tx>
          <c:layout>
            <c:manualLayout>
              <c:xMode val="edge"/>
              <c:yMode val="edge"/>
              <c:x val="0.0167549091883922"/>
              <c:y val="-0.1698208427958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8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1</xdr:col>
      <xdr:colOff>696240</xdr:colOff>
      <xdr:row>31</xdr:row>
      <xdr:rowOff>12600</xdr:rowOff>
    </xdr:to>
    <xdr:graphicFrame>
      <xdr:nvGraphicFramePr>
        <xdr:cNvPr id="0" name="Graphique 1"/>
        <xdr:cNvGraphicFramePr/>
      </xdr:nvGraphicFramePr>
      <xdr:xfrm>
        <a:off x="4050000" y="457200"/>
        <a:ext cx="5371200" cy="42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267006232826</cdr:x>
      <cdr:y>0.448986458070485</cdr:y>
    </cdr:from>
    <cdr:to>
      <cdr:x>0.696267006232826</cdr:x>
      <cdr:y>0.819244679956262</cdr:y>
    </cdr:to>
    <cdr:sp>
      <cdr:nvSpPr>
        <cdr:cNvPr id="1" name="Line 1"/>
        <cdr:cNvSpPr/>
      </cdr:nvSpPr>
      <cdr:spPr>
        <a:xfrm>
          <a:off x="3740040" y="1921680"/>
          <a:ext cx="0" cy="15847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776757589974</cdr:x>
      <cdr:y>0.404239212717638</cdr:y>
    </cdr:from>
    <cdr:to>
      <cdr:x>0.696267006232826</cdr:x>
      <cdr:y>0.404239212717638</cdr:y>
    </cdr:to>
    <cdr:sp>
      <cdr:nvSpPr>
        <cdr:cNvPr id="2" name="Line 2"/>
        <cdr:cNvSpPr/>
      </cdr:nvSpPr>
      <cdr:spPr>
        <a:xfrm flipH="1">
          <a:off x="1132200" y="1730160"/>
          <a:ext cx="260784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A1:G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82"/>
    <col collapsed="false" customWidth="true" hidden="false" outlineLevel="0" max="3" min="3" style="0" width="9.49"/>
    <col collapsed="false" customWidth="true" hidden="false" outlineLevel="0" max="4" min="4" style="0" width="9.99"/>
    <col collapsed="false" customWidth="true" hidden="false" outlineLevel="0" max="6" min="6" style="0" width="8.49"/>
    <col collapsed="false" customWidth="true" hidden="false" outlineLevel="0" max="7" min="7" style="0" width="8.33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" hidden="false" customHeight="false" outlineLevel="0" collapsed="false">
      <c r="A2" s="2" t="s">
        <v>7</v>
      </c>
      <c r="B2" s="3" t="n">
        <v>25</v>
      </c>
      <c r="C2" s="4" t="n">
        <v>30</v>
      </c>
      <c r="D2" s="4" t="n">
        <v>45</v>
      </c>
      <c r="E2" s="5" t="s">
        <v>8</v>
      </c>
      <c r="F2" s="6" t="n">
        <f aca="false">(B2+4*C2+D2)/6</f>
        <v>31.6666666666667</v>
      </c>
      <c r="G2" s="7" t="n">
        <f aca="false">POWER((D2-B2)/6,2)</f>
        <v>11.1111111111111</v>
      </c>
    </row>
    <row r="3" customFormat="false" ht="12" hidden="false" customHeight="false" outlineLevel="0" collapsed="false">
      <c r="A3" s="2" t="s">
        <v>9</v>
      </c>
      <c r="B3" s="8" t="n">
        <v>10</v>
      </c>
      <c r="C3" s="9" t="n">
        <v>20</v>
      </c>
      <c r="D3" s="9" t="n">
        <v>35</v>
      </c>
      <c r="E3" s="5" t="s">
        <v>8</v>
      </c>
      <c r="F3" s="6" t="n">
        <f aca="false">(B3+4*C3+D3)/6</f>
        <v>20.8333333333333</v>
      </c>
      <c r="G3" s="7" t="n">
        <f aca="false">POWER((D3-B3)/6,2)</f>
        <v>17.3611111111111</v>
      </c>
    </row>
    <row r="4" customFormat="false" ht="12" hidden="false" customHeight="false" outlineLevel="0" collapsed="false">
      <c r="A4" s="2" t="s">
        <v>10</v>
      </c>
      <c r="B4" s="8" t="n">
        <v>5</v>
      </c>
      <c r="C4" s="9" t="n">
        <v>15</v>
      </c>
      <c r="D4" s="9" t="n">
        <v>25</v>
      </c>
      <c r="E4" s="5" t="s">
        <v>8</v>
      </c>
      <c r="F4" s="6" t="n">
        <f aca="false">(B4+4*C4+D4)/6</f>
        <v>15</v>
      </c>
      <c r="G4" s="7" t="n">
        <f aca="false">POWER((D4-B4)/6,2)</f>
        <v>11.1111111111111</v>
      </c>
    </row>
    <row r="5" customFormat="false" ht="12" hidden="false" customHeight="false" outlineLevel="0" collapsed="false">
      <c r="A5" s="2" t="s">
        <v>11</v>
      </c>
      <c r="B5" s="8" t="n">
        <v>5</v>
      </c>
      <c r="C5" s="9" t="n">
        <v>10</v>
      </c>
      <c r="D5" s="9" t="n">
        <v>25</v>
      </c>
      <c r="E5" s="5"/>
      <c r="F5" s="6" t="n">
        <f aca="false">(B5+4*C5+D5)/6</f>
        <v>11.6666666666667</v>
      </c>
      <c r="G5" s="7" t="n">
        <f aca="false">POWER((D5-B5)/6,2)</f>
        <v>11.1111111111111</v>
      </c>
    </row>
    <row r="6" customFormat="false" ht="12" hidden="false" customHeight="false" outlineLevel="0" collapsed="false">
      <c r="A6" s="2" t="s">
        <v>12</v>
      </c>
      <c r="B6" s="8" t="n">
        <v>5</v>
      </c>
      <c r="C6" s="9" t="n">
        <v>15</v>
      </c>
      <c r="D6" s="9" t="n">
        <v>30</v>
      </c>
      <c r="E6" s="5"/>
      <c r="F6" s="6" t="n">
        <f aca="false">(B6+4*C6+D6)/6</f>
        <v>15.8333333333333</v>
      </c>
      <c r="G6" s="7" t="n">
        <f aca="false">POWER((D6-B6)/6,2)</f>
        <v>17.3611111111111</v>
      </c>
    </row>
    <row r="7" customFormat="false" ht="12" hidden="false" customHeight="false" outlineLevel="0" collapsed="false">
      <c r="A7" s="2" t="s">
        <v>13</v>
      </c>
      <c r="B7" s="8" t="n">
        <v>5</v>
      </c>
      <c r="C7" s="9" t="n">
        <v>10</v>
      </c>
      <c r="D7" s="9" t="n">
        <v>15</v>
      </c>
      <c r="E7" s="5" t="s">
        <v>8</v>
      </c>
      <c r="F7" s="6" t="n">
        <f aca="false">(B7+4*C7+D7)/6</f>
        <v>10</v>
      </c>
      <c r="G7" s="7" t="n">
        <f aca="false">POWER((D7-B7)/6,2)</f>
        <v>2.77777777777778</v>
      </c>
    </row>
    <row r="8" customFormat="false" ht="12" hidden="false" customHeight="false" outlineLevel="0" collapsed="false">
      <c r="A8" s="2" t="s">
        <v>14</v>
      </c>
      <c r="B8" s="8" t="n">
        <v>10</v>
      </c>
      <c r="C8" s="9" t="n">
        <v>20</v>
      </c>
      <c r="D8" s="9" t="n">
        <v>35</v>
      </c>
      <c r="E8" s="5" t="s">
        <v>8</v>
      </c>
      <c r="F8" s="6" t="n">
        <f aca="false">(B8+4*C8+D8)/6</f>
        <v>20.8333333333333</v>
      </c>
      <c r="G8" s="7" t="n">
        <f aca="false">POWER((D8-B8)/6,2)</f>
        <v>17.3611111111111</v>
      </c>
    </row>
    <row r="9" customFormat="false" ht="13" hidden="false" customHeight="false" outlineLevel="0" collapsed="false">
      <c r="A9" s="2" t="s">
        <v>15</v>
      </c>
      <c r="B9" s="8" t="n">
        <v>25</v>
      </c>
      <c r="C9" s="9" t="n">
        <v>35</v>
      </c>
      <c r="D9" s="9" t="n">
        <v>50</v>
      </c>
      <c r="E9" s="5"/>
      <c r="F9" s="6" t="n">
        <f aca="false">(B9+4*C9+D9)/6</f>
        <v>35.8333333333333</v>
      </c>
      <c r="G9" s="7" t="n">
        <f aca="false">POWER((D9-B9)/6,2)</f>
        <v>17.3611111111111</v>
      </c>
    </row>
    <row r="10" customFormat="false" ht="12" hidden="false" customHeight="false" outlineLevel="0" collapsed="false">
      <c r="A10" s="10"/>
      <c r="B10" s="11" t="s">
        <v>16</v>
      </c>
      <c r="C10" s="11"/>
      <c r="D10" s="11"/>
      <c r="E10" s="11"/>
      <c r="F10" s="12" t="n">
        <f aca="false">SUMIF(E2:E9,"C",F2:F9)</f>
        <v>98.3333333333333</v>
      </c>
      <c r="G10" s="13"/>
    </row>
    <row r="11" customFormat="false" ht="12" hidden="false" customHeight="false" outlineLevel="0" collapsed="false">
      <c r="A11" s="14"/>
      <c r="B11" s="15" t="s">
        <v>17</v>
      </c>
      <c r="C11" s="15"/>
      <c r="D11" s="15"/>
      <c r="E11" s="15"/>
      <c r="F11" s="16" t="n">
        <f aca="false">SUMIF(E2:E9,"C",G2:G9)</f>
        <v>59.7222222222222</v>
      </c>
      <c r="G11" s="17"/>
    </row>
    <row r="12" customFormat="false" ht="13" hidden="false" customHeight="false" outlineLevel="0" collapsed="false">
      <c r="A12" s="18"/>
      <c r="B12" s="19" t="s">
        <v>18</v>
      </c>
      <c r="C12" s="19"/>
      <c r="D12" s="19"/>
      <c r="E12" s="19"/>
      <c r="F12" s="20" t="n">
        <f aca="false">POWER(F11,0.5)</f>
        <v>7.72801541291309</v>
      </c>
      <c r="G12" s="13"/>
    </row>
    <row r="13" customFormat="false" ht="12" hidden="false" customHeight="false" outlineLevel="0" collapsed="false">
      <c r="A13" s="21" t="s">
        <v>19</v>
      </c>
      <c r="E13" s="21" t="n">
        <v>90</v>
      </c>
    </row>
    <row r="14" customFormat="false" ht="12" hidden="false" customHeight="false" outlineLevel="0" collapsed="false">
      <c r="A14" s="0" t="s">
        <v>20</v>
      </c>
      <c r="E14" s="22" t="n">
        <f aca="false">(E13-F10)/F12</f>
        <v>-1.07832773203438</v>
      </c>
    </row>
    <row r="15" customFormat="false" ht="12" hidden="false" customHeight="false" outlineLevel="0" collapsed="false">
      <c r="A15" s="23" t="s">
        <v>21</v>
      </c>
      <c r="E15" s="23" t="n">
        <f aca="false">NORMSDIST(E14)</f>
        <v>0.140443762659785</v>
      </c>
    </row>
    <row r="16" customFormat="false" ht="12" hidden="false" customHeight="false" outlineLevel="0" collapsed="false">
      <c r="A16" s="21" t="s">
        <v>21</v>
      </c>
      <c r="E16" s="21" t="n">
        <v>0.99</v>
      </c>
    </row>
    <row r="17" customFormat="false" ht="12" hidden="false" customHeight="false" outlineLevel="0" collapsed="false">
      <c r="A17" s="0" t="s">
        <v>22</v>
      </c>
      <c r="E17" s="0" t="n">
        <f aca="false">NORMSINV(E16)</f>
        <v>2.32634787404084</v>
      </c>
    </row>
    <row r="18" customFormat="false" ht="12" hidden="false" customHeight="false" outlineLevel="0" collapsed="false">
      <c r="A18" s="23" t="s">
        <v>23</v>
      </c>
      <c r="B18" s="13"/>
      <c r="C18" s="13"/>
      <c r="D18" s="13"/>
      <c r="E18" s="23" t="n">
        <f aca="false">(E17*F12)+F10</f>
        <v>116.31138555971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99"/>
    <col collapsed="false" customWidth="true" hidden="false" outlineLevel="0" max="3" min="3" style="0" width="6.5"/>
    <col collapsed="false" customWidth="true" hidden="false" outlineLevel="0" max="5" min="4" style="0" width="12.99"/>
  </cols>
  <sheetData>
    <row r="2" customFormat="false" ht="12" hidden="false" customHeight="false" outlineLevel="0" collapsed="false">
      <c r="A2" s="0" t="s">
        <v>24</v>
      </c>
      <c r="B2" s="21" t="n">
        <v>98.33</v>
      </c>
    </row>
    <row r="3" customFormat="false" ht="12" hidden="false" customHeight="false" outlineLevel="0" collapsed="false">
      <c r="A3" s="0" t="s">
        <v>25</v>
      </c>
      <c r="B3" s="21" t="n">
        <v>7.73</v>
      </c>
    </row>
    <row r="4" customFormat="false" ht="12" hidden="false" customHeight="false" outlineLevel="0" collapsed="false">
      <c r="A4" s="24" t="s">
        <v>26</v>
      </c>
      <c r="B4" s="24" t="s">
        <v>27</v>
      </c>
      <c r="C4" s="24" t="s">
        <v>28</v>
      </c>
      <c r="D4" s="24" t="s">
        <v>29</v>
      </c>
    </row>
    <row r="5" customFormat="false" ht="12" hidden="false" customHeight="false" outlineLevel="0" collapsed="false">
      <c r="A5" s="25" t="n">
        <v>-3.5</v>
      </c>
      <c r="B5" s="24" t="n">
        <f aca="false">A5*$B$3</f>
        <v>-27.055</v>
      </c>
      <c r="C5" s="24" t="n">
        <f aca="false">A5*$B$3+$B$2</f>
        <v>71.275</v>
      </c>
      <c r="D5" s="26" t="n">
        <f aca="false">NORMSDIST(A5)</f>
        <v>0.000232629079035526</v>
      </c>
    </row>
    <row r="6" customFormat="false" ht="12" hidden="false" customHeight="false" outlineLevel="0" collapsed="false">
      <c r="A6" s="25" t="n">
        <v>-3</v>
      </c>
      <c r="B6" s="24" t="n">
        <f aca="false">A6*$B$3</f>
        <v>-23.19</v>
      </c>
      <c r="C6" s="24" t="n">
        <f aca="false">A6*$B$3+$B$2</f>
        <v>75.14</v>
      </c>
      <c r="D6" s="26" t="n">
        <f aca="false">NORMSDIST(A6)</f>
        <v>0.0013498980316301</v>
      </c>
    </row>
    <row r="7" customFormat="false" ht="12" hidden="false" customHeight="false" outlineLevel="0" collapsed="false">
      <c r="A7" s="25" t="n">
        <v>-2.5</v>
      </c>
      <c r="B7" s="24" t="n">
        <f aca="false">A7*$B$3</f>
        <v>-19.325</v>
      </c>
      <c r="C7" s="24" t="n">
        <f aca="false">A7*$B$3+$B$2</f>
        <v>79.005</v>
      </c>
      <c r="D7" s="26" t="n">
        <f aca="false">NORMSDIST(A7)</f>
        <v>0.00620966532577614</v>
      </c>
    </row>
    <row r="8" customFormat="false" ht="12" hidden="false" customHeight="false" outlineLevel="0" collapsed="false">
      <c r="A8" s="25" t="n">
        <v>-2</v>
      </c>
      <c r="B8" s="24" t="n">
        <f aca="false">A8*$B$3</f>
        <v>-15.46</v>
      </c>
      <c r="C8" s="24" t="n">
        <f aca="false">A8*$B$3+$B$2</f>
        <v>82.87</v>
      </c>
      <c r="D8" s="26" t="n">
        <f aca="false">NORMSDIST(A8)</f>
        <v>0.0227501319481792</v>
      </c>
    </row>
    <row r="9" customFormat="false" ht="12" hidden="false" customHeight="false" outlineLevel="0" collapsed="false">
      <c r="A9" s="25" t="n">
        <v>-1.5</v>
      </c>
      <c r="B9" s="24" t="n">
        <f aca="false">A9*$B$3</f>
        <v>-11.595</v>
      </c>
      <c r="C9" s="24" t="n">
        <f aca="false">A9*$B$3+$B$2</f>
        <v>86.735</v>
      </c>
      <c r="D9" s="26" t="n">
        <f aca="false">NORMSDIST(A9)</f>
        <v>0.0668072012688581</v>
      </c>
    </row>
    <row r="10" customFormat="false" ht="12" hidden="false" customHeight="false" outlineLevel="0" collapsed="false">
      <c r="A10" s="25" t="n">
        <v>-1</v>
      </c>
      <c r="B10" s="24" t="n">
        <f aca="false">A10*$B$3</f>
        <v>-7.73</v>
      </c>
      <c r="C10" s="24" t="n">
        <f aca="false">A10*$B$3+$B$2</f>
        <v>90.6</v>
      </c>
      <c r="D10" s="26" t="n">
        <f aca="false">NORMSDIST(A10)</f>
        <v>0.158655253931457</v>
      </c>
    </row>
    <row r="11" customFormat="false" ht="12" hidden="false" customHeight="false" outlineLevel="0" collapsed="false">
      <c r="A11" s="25" t="n">
        <v>-0.5</v>
      </c>
      <c r="B11" s="24" t="n">
        <f aca="false">A11*$B$3</f>
        <v>-3.865</v>
      </c>
      <c r="C11" s="24" t="n">
        <f aca="false">A11*$B$3+$B$2</f>
        <v>94.465</v>
      </c>
      <c r="D11" s="26" t="n">
        <f aca="false">NORMSDIST(A11)</f>
        <v>0.308537538725987</v>
      </c>
    </row>
    <row r="12" customFormat="false" ht="12" hidden="false" customHeight="false" outlineLevel="0" collapsed="false">
      <c r="A12" s="25" t="n">
        <v>0</v>
      </c>
      <c r="B12" s="24" t="n">
        <f aca="false">A12*$B$3</f>
        <v>0</v>
      </c>
      <c r="C12" s="24" t="n">
        <f aca="false">A12*$B$3+$B$2</f>
        <v>98.33</v>
      </c>
      <c r="D12" s="26" t="n">
        <f aca="false">NORMSDIST(A12)</f>
        <v>0.5</v>
      </c>
    </row>
    <row r="13" customFormat="false" ht="12" hidden="false" customHeight="false" outlineLevel="0" collapsed="false">
      <c r="A13" s="25" t="n">
        <v>0.5</v>
      </c>
      <c r="B13" s="24" t="n">
        <f aca="false">A13*$B$3</f>
        <v>3.865</v>
      </c>
      <c r="C13" s="24" t="n">
        <f aca="false">A13*$B$3+$B$2</f>
        <v>102.195</v>
      </c>
      <c r="D13" s="26" t="n">
        <f aca="false">NORMSDIST(A13)</f>
        <v>0.691462461274013</v>
      </c>
    </row>
    <row r="14" customFormat="false" ht="12" hidden="false" customHeight="false" outlineLevel="0" collapsed="false">
      <c r="A14" s="25" t="n">
        <v>1</v>
      </c>
      <c r="B14" s="24" t="n">
        <f aca="false">A14*$B$3</f>
        <v>7.73</v>
      </c>
      <c r="C14" s="24" t="n">
        <f aca="false">A14*$B$3+$B$2</f>
        <v>106.06</v>
      </c>
      <c r="D14" s="26" t="n">
        <f aca="false">NORMSDIST(A14)</f>
        <v>0.841344746068543</v>
      </c>
    </row>
    <row r="15" customFormat="false" ht="12" hidden="false" customHeight="false" outlineLevel="0" collapsed="false">
      <c r="A15" s="25" t="n">
        <v>1.5</v>
      </c>
      <c r="B15" s="24" t="n">
        <f aca="false">A15*$B$3</f>
        <v>11.595</v>
      </c>
      <c r="C15" s="24" t="n">
        <f aca="false">A15*$B$3+$B$2</f>
        <v>109.925</v>
      </c>
      <c r="D15" s="26" t="n">
        <f aca="false">NORMSDIST(A15)</f>
        <v>0.933192798731142</v>
      </c>
    </row>
    <row r="16" customFormat="false" ht="12" hidden="false" customHeight="false" outlineLevel="0" collapsed="false">
      <c r="A16" s="25" t="n">
        <v>2</v>
      </c>
      <c r="B16" s="24" t="n">
        <f aca="false">A16*$B$3</f>
        <v>15.46</v>
      </c>
      <c r="C16" s="24" t="n">
        <f aca="false">A16*$B$3+$B$2</f>
        <v>113.79</v>
      </c>
      <c r="D16" s="26" t="n">
        <f aca="false">NORMSDIST(A16)</f>
        <v>0.977249868051821</v>
      </c>
    </row>
    <row r="17" customFormat="false" ht="12" hidden="false" customHeight="false" outlineLevel="0" collapsed="false">
      <c r="A17" s="25" t="n">
        <v>2.5</v>
      </c>
      <c r="B17" s="24" t="n">
        <f aca="false">A17*$B$3</f>
        <v>19.325</v>
      </c>
      <c r="C17" s="24" t="n">
        <f aca="false">A17*$B$3+$B$2</f>
        <v>117.655</v>
      </c>
      <c r="D17" s="26" t="n">
        <f aca="false">NORMSDIST(A17)</f>
        <v>0.993790334674224</v>
      </c>
    </row>
    <row r="18" customFormat="false" ht="12" hidden="false" customHeight="false" outlineLevel="0" collapsed="false">
      <c r="A18" s="25" t="n">
        <v>3</v>
      </c>
      <c r="B18" s="24" t="n">
        <f aca="false">A18*$B$3</f>
        <v>23.19</v>
      </c>
      <c r="C18" s="24" t="n">
        <f aca="false">A18*$B$3+$B$2</f>
        <v>121.52</v>
      </c>
      <c r="D18" s="26" t="n">
        <f aca="false">NORMSDIST(A18)</f>
        <v>0.99865010196837</v>
      </c>
    </row>
    <row r="19" customFormat="false" ht="12" hidden="false" customHeight="false" outlineLevel="0" collapsed="false">
      <c r="A19" s="25" t="n">
        <v>3.5</v>
      </c>
      <c r="B19" s="24" t="n">
        <f aca="false">A19*$B$3</f>
        <v>27.055</v>
      </c>
      <c r="C19" s="24" t="n">
        <f aca="false">A19*$B$3+$B$2</f>
        <v>125.385</v>
      </c>
      <c r="D19" s="26" t="n">
        <f aca="false">NORMSDIST(A19)</f>
        <v>0.999767370920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1:03:34Z</dcterms:created>
  <dc:creator>Guy Doriot</dc:creator>
  <dc:description/>
  <dc:language>en-US</dc:language>
  <cp:lastModifiedBy>Guy DORIOT</cp:lastModifiedBy>
  <dcterms:modified xsi:type="dcterms:W3CDTF">2013-09-17T07:09:36Z</dcterms:modified>
  <cp:revision>0</cp:revision>
  <dc:subject/>
  <dc:title/>
</cp:coreProperties>
</file>