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Etude de cas AVEN" sheetId="1" state="visible" r:id="rId2"/>
  </sheets>
  <definedNames>
    <definedName function="false" hidden="false" localSheetId="0" name="_xlnm.Print_Area" vbProcedure="false">'Etude de cas AVEN'!$A$1:$M$76</definedName>
    <definedName function="false" hidden="false" name="_xlfn_NORM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Données du cas</t>
  </si>
  <si>
    <t xml:space="preserve">Q</t>
  </si>
  <si>
    <t xml:space="preserve">z</t>
  </si>
  <si>
    <t xml:space="preserve">Pr &lt; à</t>
  </si>
  <si>
    <t xml:space="preserve">f</t>
  </si>
  <si>
    <t xml:space="preserve">Pr &gt; à</t>
  </si>
  <si>
    <t xml:space="preserve">Charges de personnel des 3 ouvriers</t>
  </si>
  <si>
    <t xml:space="preserve">Charges de personnel des 2 commerciaux</t>
  </si>
  <si>
    <t xml:space="preserve">Salaires du DG et des employés</t>
  </si>
  <si>
    <t xml:space="preserve">Frais divers de gestion</t>
  </si>
  <si>
    <t xml:space="preserve">Frais financiers payés sur les dettes à long terme finançant le nouvel équipement</t>
  </si>
  <si>
    <t xml:space="preserve">Q1) Compte de résultat différentiel et seuil de rentabilité du Flying breton</t>
  </si>
  <si>
    <t xml:space="preserve">Prix de vente du "Flying breton" CA</t>
  </si>
  <si>
    <t xml:space="preserve">Achats pour appro de matières premières CV</t>
  </si>
  <si>
    <t xml:space="preserve">Marge sur coûts variables (MCV)</t>
  </si>
  <si>
    <t xml:space="preserve">Taux de marge sur coût variable par "Flying breton" vendu : TMCV</t>
  </si>
  <si>
    <t xml:space="preserve">Répartition des frais fixes communs</t>
  </si>
  <si>
    <t xml:space="preserve">Quantité de Flying breton</t>
  </si>
  <si>
    <t xml:space="preserve">Quantité d'Aile volante</t>
  </si>
  <si>
    <t xml:space="preserve">Clef de répartition des frais communs sur le Flying breton</t>
  </si>
  <si>
    <t xml:space="preserve">Salaires communs commerciaux</t>
  </si>
  <si>
    <t xml:space="preserve">Salaires communs DG + employés</t>
  </si>
  <si>
    <t xml:space="preserve">Total frais fixes communs</t>
  </si>
  <si>
    <t xml:space="preserve">Part des frais fixes communs sur le Flying breton</t>
  </si>
  <si>
    <t xml:space="preserve">Charges fixes pour le Flying breton</t>
  </si>
  <si>
    <t xml:space="preserve">Part des frais fixes communs</t>
  </si>
  <si>
    <t xml:space="preserve">Salaires des 3 ouvriers (considérés ici comme des frais fixes)</t>
  </si>
  <si>
    <t xml:space="preserve">Amortissements</t>
  </si>
  <si>
    <t xml:space="preserve">Atelier</t>
  </si>
  <si>
    <t xml:space="preserve">Machine</t>
  </si>
  <si>
    <t xml:space="preserve">Frais financiers</t>
  </si>
  <si>
    <t xml:space="preserve">Total des charges fixes pour le Flying breton (CF)</t>
  </si>
  <si>
    <t xml:space="preserve">Seuil de rentabilité du Flying breton</t>
  </si>
  <si>
    <t xml:space="preserve">Nombre de planches Flying breton au seuil de rentabilité</t>
  </si>
  <si>
    <t xml:space="preserve">Ecart type de 40 planches</t>
  </si>
  <si>
    <t xml:space="preserve">Valeur de l'écart type en CA</t>
  </si>
  <si>
    <t xml:space="preserve">Variable centrée réduite</t>
  </si>
  <si>
    <t xml:space="preserve">Probabilité d'atteindre le seuil de rentabilité CA*</t>
  </si>
  <si>
    <t xml:space="preserve">Bénéfice minimum à réaliser</t>
  </si>
  <si>
    <t xml:space="preserve">Autofinancement de l'investissement</t>
  </si>
  <si>
    <t xml:space="preserve">Rentabilité nette après impôt souhaitée</t>
  </si>
  <si>
    <t xml:space="preserve">Bénéfice net minimum souhaité</t>
  </si>
  <si>
    <t xml:space="preserve">Bénéfice avant impôts (taux d'impôts de 1/3)</t>
  </si>
  <si>
    <t xml:space="preserve">Seuil de rentabilité pour bénéfice minimum (frais fixes + bénéf)/TMCV</t>
  </si>
  <si>
    <t xml:space="preserve">Nombre de planches Flying breton pour bénéfice minimum</t>
  </si>
  <si>
    <t xml:space="preserve">Probabilité d'atteindre cette valeur</t>
  </si>
  <si>
    <t xml:space="preserve">Changement de clef de répartition (au prorata des temps de production)</t>
  </si>
  <si>
    <t xml:space="preserve">Aile Volante</t>
  </si>
  <si>
    <t xml:space="preserve">Flying Breton</t>
  </si>
  <si>
    <t xml:space="preserve">Temps de production en h par planche</t>
  </si>
  <si>
    <t xml:space="preserve">Temps de production annuel</t>
  </si>
  <si>
    <t xml:space="preserve">Clef de répartition des frais fixes </t>
  </si>
  <si>
    <t xml:space="preserve">Total AVEN</t>
  </si>
  <si>
    <t xml:space="preserve">Prix de vente HT</t>
  </si>
  <si>
    <t xml:space="preserve">Quantités vendues</t>
  </si>
  <si>
    <t xml:space="preserve">CA HT par type de planche</t>
  </si>
  <si>
    <t xml:space="preserve">Consommation matières premières par planche</t>
  </si>
  <si>
    <t xml:space="preserve">Consommation totale de matières premières </t>
  </si>
  <si>
    <t xml:space="preserve">MCV par planche</t>
  </si>
  <si>
    <t xml:space="preserve">TMCV</t>
  </si>
  <si>
    <t xml:space="preserve">MCV totale par type de planche</t>
  </si>
  <si>
    <t xml:space="preserve">Salaires des ouvriers</t>
  </si>
  <si>
    <t xml:space="preserve">Charges fixes réparties en fonction de la clef</t>
  </si>
  <si>
    <t xml:space="preserve">Charges fixes totales</t>
  </si>
  <si>
    <t xml:space="preserve">BN2</t>
  </si>
  <si>
    <t xml:space="preserve">Prix de revient complet de chaque planche</t>
  </si>
  <si>
    <t xml:space="preserve">Marge sur prix de revient complet</t>
  </si>
  <si>
    <t xml:space="preserve">Nouveau seuil de rentabilité en nbre de planc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%"/>
    <numFmt numFmtId="168" formatCode="#,##0.00&quot; €&quot;"/>
    <numFmt numFmtId="169" formatCode="0"/>
    <numFmt numFmtId="170" formatCode="#,##0.00"/>
    <numFmt numFmtId="171" formatCode="_-* #,##0.00\ [$€-40C]_-;\-* #,##0.00\ [$€-40C]_-;_-* \-??\ [$€-40C]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Probabilité &gt; à</a:t>
            </a:r>
          </a:p>
        </c:rich>
      </c:tx>
      <c:layout>
        <c:manualLayout>
          <c:xMode val="edge"/>
          <c:yMode val="edge"/>
          <c:x val="0.408707467587613"/>
          <c:y val="0.0430685138064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878616316594"/>
          <c:y val="0.157195363302234"/>
          <c:w val="0.915416407178848"/>
          <c:h val="0.760154556592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ude de cas AVEN'!$C$3:$C$16</c:f>
              <c:strCache>
                <c:ptCount val="14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</c:strCache>
            </c:strRef>
          </c:cat>
          <c:val>
            <c:numRef>
              <c:f>'Etude de cas AVEN'!$G$3:$G$16</c:f>
              <c:numCache>
                <c:formatCode>General</c:formatCode>
                <c:ptCount val="14"/>
                <c:pt idx="0">
                  <c:v>0.999767370920965</c:v>
                </c:pt>
                <c:pt idx="1">
                  <c:v>0.99865010196837</c:v>
                </c:pt>
                <c:pt idx="2">
                  <c:v>0.993790334674224</c:v>
                </c:pt>
                <c:pt idx="3">
                  <c:v>0.977249868051821</c:v>
                </c:pt>
                <c:pt idx="4">
                  <c:v>0.933192798731142</c:v>
                </c:pt>
                <c:pt idx="5">
                  <c:v>0.841344746068543</c:v>
                </c:pt>
                <c:pt idx="6">
                  <c:v>0.691462461274013</c:v>
                </c:pt>
                <c:pt idx="7">
                  <c:v>0.5</c:v>
                </c:pt>
                <c:pt idx="8">
                  <c:v>0.308537538725987</c:v>
                </c:pt>
                <c:pt idx="9">
                  <c:v>0.158655253931457</c:v>
                </c:pt>
                <c:pt idx="10">
                  <c:v>0.0668072012688581</c:v>
                </c:pt>
                <c:pt idx="11">
                  <c:v>0.0227501319481792</c:v>
                </c:pt>
                <c:pt idx="12">
                  <c:v>0.00620966532577616</c:v>
                </c:pt>
                <c:pt idx="13">
                  <c:v>0.00134989803163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ude de cas AVEN'!$C$3:$C$16</c:f>
              <c:strCache>
                <c:ptCount val="14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</c:strCache>
            </c:strRef>
          </c:cat>
          <c:val>
            <c:numRef>
              <c:f>'Etude de cas AVEN'!$F$3:$F$16</c:f>
              <c:numCache>
                <c:formatCode>General</c:formatCode>
                <c:ptCount val="14"/>
                <c:pt idx="0">
                  <c:v>0.000232629079035526</c:v>
                </c:pt>
                <c:pt idx="1">
                  <c:v>0.0013498980316301</c:v>
                </c:pt>
                <c:pt idx="2">
                  <c:v>0.00620966532577614</c:v>
                </c:pt>
                <c:pt idx="3">
                  <c:v>0.0227501319481792</c:v>
                </c:pt>
                <c:pt idx="4">
                  <c:v>0.0668072012688581</c:v>
                </c:pt>
                <c:pt idx="5">
                  <c:v>0.158655253931457</c:v>
                </c:pt>
                <c:pt idx="6">
                  <c:v>0.308537538725987</c:v>
                </c:pt>
                <c:pt idx="7">
                  <c:v>0.5</c:v>
                </c:pt>
                <c:pt idx="8">
                  <c:v>0.308537538725987</c:v>
                </c:pt>
                <c:pt idx="9">
                  <c:v>0.158655253931457</c:v>
                </c:pt>
                <c:pt idx="10">
                  <c:v>0.0668072012688581</c:v>
                </c:pt>
                <c:pt idx="11">
                  <c:v>0.0227501319481792</c:v>
                </c:pt>
                <c:pt idx="12">
                  <c:v>0.00620966532577616</c:v>
                </c:pt>
                <c:pt idx="13">
                  <c:v>0.0013498980316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42481"/>
        <c:axId val="31608007"/>
      </c:lineChart>
      <c:catAx>
        <c:axId val="22742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té vendue</a:t>
                </a:r>
              </a:p>
            </c:rich>
          </c:tx>
          <c:layout>
            <c:manualLayout>
              <c:xMode val="edge"/>
              <c:yMode val="edge"/>
              <c:x val="0.485251656004076"/>
              <c:y val="0.9205541419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8007"/>
        <c:crossesAt val="0"/>
        <c:auto val="1"/>
        <c:lblAlgn val="ctr"/>
        <c:lblOffset val="100"/>
        <c:noMultiLvlLbl val="0"/>
      </c:catAx>
      <c:valAx>
        <c:axId val="31608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é</a:t>
                </a:r>
              </a:p>
            </c:rich>
          </c:tx>
          <c:layout>
            <c:manualLayout>
              <c:xMode val="edge"/>
              <c:yMode val="edge"/>
              <c:x val="0.0142104965181453"/>
              <c:y val="0.23079822825369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2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6</xdr:row>
      <xdr:rowOff>66600</xdr:rowOff>
    </xdr:from>
    <xdr:to>
      <xdr:col>12</xdr:col>
      <xdr:colOff>61200</xdr:colOff>
      <xdr:row>39</xdr:row>
      <xdr:rowOff>142920</xdr:rowOff>
    </xdr:to>
    <xdr:graphicFrame>
      <xdr:nvGraphicFramePr>
        <xdr:cNvPr id="0" name="Chart 4"/>
        <xdr:cNvGraphicFramePr/>
      </xdr:nvGraphicFramePr>
      <xdr:xfrm>
        <a:off x="6251760" y="2666880"/>
        <a:ext cx="63583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1320</xdr:colOff>
      <xdr:row>29</xdr:row>
      <xdr:rowOff>86040</xdr:rowOff>
    </xdr:from>
    <xdr:to>
      <xdr:col>8</xdr:col>
      <xdr:colOff>212040</xdr:colOff>
      <xdr:row>35</xdr:row>
      <xdr:rowOff>152640</xdr:rowOff>
    </xdr:to>
    <xdr:sp>
      <xdr:nvSpPr>
        <xdr:cNvPr id="1" name="Line 5"/>
        <xdr:cNvSpPr/>
      </xdr:nvSpPr>
      <xdr:spPr>
        <a:xfrm>
          <a:off x="10125000" y="4791240"/>
          <a:ext cx="720" cy="104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5000</xdr:colOff>
      <xdr:row>31</xdr:row>
      <xdr:rowOff>9360</xdr:rowOff>
    </xdr:from>
    <xdr:to>
      <xdr:col>9</xdr:col>
      <xdr:colOff>399600</xdr:colOff>
      <xdr:row>32</xdr:row>
      <xdr:rowOff>106200</xdr:rowOff>
    </xdr:to>
    <xdr:sp>
      <xdr:nvSpPr>
        <xdr:cNvPr id="2" name="Text Box 6"/>
        <xdr:cNvSpPr/>
      </xdr:nvSpPr>
      <xdr:spPr>
        <a:xfrm>
          <a:off x="10741680" y="5038560"/>
          <a:ext cx="84600" cy="25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7000</xdr:colOff>
      <xdr:row>21</xdr:row>
      <xdr:rowOff>75960</xdr:rowOff>
    </xdr:from>
    <xdr:to>
      <xdr:col>7</xdr:col>
      <xdr:colOff>25920</xdr:colOff>
      <xdr:row>23</xdr:row>
      <xdr:rowOff>10800</xdr:rowOff>
    </xdr:to>
    <xdr:sp>
      <xdr:nvSpPr>
        <xdr:cNvPr id="3" name="Text Box 7"/>
        <xdr:cNvSpPr/>
      </xdr:nvSpPr>
      <xdr:spPr>
        <a:xfrm>
          <a:off x="8851320" y="3485880"/>
          <a:ext cx="575280" cy="25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Pr &gt; 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37</xdr:row>
      <xdr:rowOff>37800</xdr:rowOff>
    </xdr:from>
    <xdr:to>
      <xdr:col>10</xdr:col>
      <xdr:colOff>21240</xdr:colOff>
      <xdr:row>38</xdr:row>
      <xdr:rowOff>86040</xdr:rowOff>
    </xdr:to>
    <xdr:sp>
      <xdr:nvSpPr>
        <xdr:cNvPr id="4" name="Text Box 16"/>
        <xdr:cNvSpPr/>
      </xdr:nvSpPr>
      <xdr:spPr>
        <a:xfrm>
          <a:off x="10788840" y="6057720"/>
          <a:ext cx="172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000</xdr:colOff>
      <xdr:row>37</xdr:row>
      <xdr:rowOff>47160</xdr:rowOff>
    </xdr:from>
    <xdr:to>
      <xdr:col>10</xdr:col>
      <xdr:colOff>785160</xdr:colOff>
      <xdr:row>38</xdr:row>
      <xdr:rowOff>95760</xdr:rowOff>
    </xdr:to>
    <xdr:sp>
      <xdr:nvSpPr>
        <xdr:cNvPr id="5" name="Text Box 18"/>
        <xdr:cNvSpPr/>
      </xdr:nvSpPr>
      <xdr:spPr>
        <a:xfrm>
          <a:off x="11452680" y="6067080"/>
          <a:ext cx="27216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560</xdr:colOff>
      <xdr:row>37</xdr:row>
      <xdr:rowOff>37800</xdr:rowOff>
    </xdr:from>
    <xdr:to>
      <xdr:col>7</xdr:col>
      <xdr:colOff>120960</xdr:colOff>
      <xdr:row>38</xdr:row>
      <xdr:rowOff>86040</xdr:rowOff>
    </xdr:to>
    <xdr:sp>
      <xdr:nvSpPr>
        <xdr:cNvPr id="6" name="Text Box 19"/>
        <xdr:cNvSpPr/>
      </xdr:nvSpPr>
      <xdr:spPr>
        <a:xfrm>
          <a:off x="9299880" y="6057720"/>
          <a:ext cx="221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000</xdr:colOff>
      <xdr:row>37</xdr:row>
      <xdr:rowOff>47160</xdr:rowOff>
    </xdr:from>
    <xdr:to>
      <xdr:col>11</xdr:col>
      <xdr:colOff>675000</xdr:colOff>
      <xdr:row>38</xdr:row>
      <xdr:rowOff>95760</xdr:rowOff>
    </xdr:to>
    <xdr:sp>
      <xdr:nvSpPr>
        <xdr:cNvPr id="7" name="Text Box 20"/>
        <xdr:cNvSpPr/>
      </xdr:nvSpPr>
      <xdr:spPr>
        <a:xfrm>
          <a:off x="12176280" y="6067080"/>
          <a:ext cx="24300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37</xdr:row>
      <xdr:rowOff>37800</xdr:rowOff>
    </xdr:from>
    <xdr:to>
      <xdr:col>5</xdr:col>
      <xdr:colOff>443160</xdr:colOff>
      <xdr:row>38</xdr:row>
      <xdr:rowOff>86040</xdr:rowOff>
    </xdr:to>
    <xdr:sp>
      <xdr:nvSpPr>
        <xdr:cNvPr id="8" name="Text Box 21"/>
        <xdr:cNvSpPr/>
      </xdr:nvSpPr>
      <xdr:spPr>
        <a:xfrm>
          <a:off x="8545320" y="6057720"/>
          <a:ext cx="272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2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4320</xdr:colOff>
      <xdr:row>37</xdr:row>
      <xdr:rowOff>37800</xdr:rowOff>
    </xdr:from>
    <xdr:to>
      <xdr:col>4</xdr:col>
      <xdr:colOff>262080</xdr:colOff>
      <xdr:row>38</xdr:row>
      <xdr:rowOff>86040</xdr:rowOff>
    </xdr:to>
    <xdr:sp>
      <xdr:nvSpPr>
        <xdr:cNvPr id="9" name="Text Box 22"/>
        <xdr:cNvSpPr/>
      </xdr:nvSpPr>
      <xdr:spPr>
        <a:xfrm>
          <a:off x="7750440" y="6057720"/>
          <a:ext cx="3729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3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560</xdr:colOff>
      <xdr:row>37</xdr:row>
      <xdr:rowOff>47160</xdr:rowOff>
    </xdr:from>
    <xdr:to>
      <xdr:col>8</xdr:col>
      <xdr:colOff>240840</xdr:colOff>
      <xdr:row>38</xdr:row>
      <xdr:rowOff>50760</xdr:rowOff>
    </xdr:to>
    <xdr:sp>
      <xdr:nvSpPr>
        <xdr:cNvPr id="10" name="Text Box 23"/>
        <xdr:cNvSpPr/>
      </xdr:nvSpPr>
      <xdr:spPr>
        <a:xfrm>
          <a:off x="10065240" y="606708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160</xdr:colOff>
      <xdr:row>17</xdr:row>
      <xdr:rowOff>75960</xdr:rowOff>
    </xdr:from>
    <xdr:to>
      <xdr:col>10</xdr:col>
      <xdr:colOff>747000</xdr:colOff>
      <xdr:row>19</xdr:row>
      <xdr:rowOff>59400</xdr:rowOff>
    </xdr:to>
    <xdr:sp>
      <xdr:nvSpPr>
        <xdr:cNvPr id="11" name="Text Box 24"/>
        <xdr:cNvSpPr/>
      </xdr:nvSpPr>
      <xdr:spPr>
        <a:xfrm>
          <a:off x="10635840" y="2838240"/>
          <a:ext cx="10508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moyenne = 1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σ =4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76" activeCellId="1" sqref="B76 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10" min="5" style="0" width="7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</row>
    <row r="3" customFormat="false" ht="12.75" hidden="false" customHeight="false" outlineLevel="0" collapsed="false">
      <c r="A3" s="2" t="s">
        <v>6</v>
      </c>
      <c r="B3" s="6" t="n">
        <v>230000</v>
      </c>
      <c r="C3" s="7" t="n">
        <v>10</v>
      </c>
      <c r="D3" s="7" t="n">
        <f aca="false">(C3-150)/$B$37</f>
        <v>-3.5</v>
      </c>
      <c r="E3" s="8" t="n">
        <f aca="false">NORMSDIST(D3)</f>
        <v>0.000232629079035526</v>
      </c>
      <c r="F3" s="8" t="n">
        <f aca="false">NORMSDIST(D3)</f>
        <v>0.000232629079035526</v>
      </c>
      <c r="G3" s="8" t="n">
        <f aca="false">1-E3</f>
        <v>0.999767370920965</v>
      </c>
    </row>
    <row r="4" customFormat="false" ht="12.75" hidden="false" customHeight="false" outlineLevel="0" collapsed="false">
      <c r="A4" s="2" t="s">
        <v>7</v>
      </c>
      <c r="B4" s="6" t="n">
        <v>249600</v>
      </c>
      <c r="C4" s="7" t="n">
        <v>30</v>
      </c>
      <c r="D4" s="7" t="n">
        <f aca="false">(C4-150)/$B$37</f>
        <v>-3</v>
      </c>
      <c r="E4" s="8" t="n">
        <f aca="false">NORMSDIST(D4)</f>
        <v>0.0013498980316301</v>
      </c>
      <c r="F4" s="8" t="n">
        <f aca="false">NORMSDIST(D4)</f>
        <v>0.0013498980316301</v>
      </c>
      <c r="G4" s="8" t="n">
        <f aca="false">1-E4</f>
        <v>0.99865010196837</v>
      </c>
    </row>
    <row r="5" customFormat="false" ht="12.75" hidden="false" customHeight="false" outlineLevel="0" collapsed="false">
      <c r="A5" s="2" t="s">
        <v>8</v>
      </c>
      <c r="B5" s="6" t="n">
        <v>672000</v>
      </c>
      <c r="C5" s="7" t="n">
        <v>50</v>
      </c>
      <c r="D5" s="7" t="n">
        <f aca="false">(C5-150)/$B$37</f>
        <v>-2.5</v>
      </c>
      <c r="E5" s="8" t="n">
        <f aca="false">NORMSDIST(D5)</f>
        <v>0.00620966532577614</v>
      </c>
      <c r="F5" s="8" t="n">
        <f aca="false">NORMSDIST(D5)</f>
        <v>0.00620966532577614</v>
      </c>
      <c r="G5" s="8" t="n">
        <f aca="false">1-E5</f>
        <v>0.993790334674224</v>
      </c>
    </row>
    <row r="6" customFormat="false" ht="12.75" hidden="false" customHeight="false" outlineLevel="0" collapsed="false">
      <c r="A6" s="2" t="s">
        <v>9</v>
      </c>
      <c r="B6" s="6" t="n">
        <v>210000</v>
      </c>
      <c r="C6" s="7" t="n">
        <v>70</v>
      </c>
      <c r="D6" s="7" t="n">
        <f aca="false">(C6-150)/$B$37</f>
        <v>-2</v>
      </c>
      <c r="E6" s="8" t="n">
        <f aca="false">NORMSDIST(D6)</f>
        <v>0.0227501319481792</v>
      </c>
      <c r="F6" s="8" t="n">
        <f aca="false">NORMSDIST(D6)</f>
        <v>0.0227501319481792</v>
      </c>
      <c r="G6" s="8" t="n">
        <f aca="false">1-E6</f>
        <v>0.977249868051821</v>
      </c>
    </row>
    <row r="7" customFormat="false" ht="13.5" hidden="false" customHeight="false" outlineLevel="0" collapsed="false">
      <c r="A7" s="9" t="s">
        <v>10</v>
      </c>
      <c r="B7" s="10" t="n">
        <v>25000</v>
      </c>
      <c r="C7" s="7" t="n">
        <v>90</v>
      </c>
      <c r="D7" s="7" t="n">
        <f aca="false">(C7-150)/$B$37</f>
        <v>-1.5</v>
      </c>
      <c r="E7" s="8" t="n">
        <f aca="false">NORMSDIST(D7)</f>
        <v>0.0668072012688581</v>
      </c>
      <c r="F7" s="8" t="n">
        <f aca="false">NORMSDIST(D7)</f>
        <v>0.0668072012688581</v>
      </c>
      <c r="G7" s="8" t="n">
        <f aca="false">1-E7</f>
        <v>0.933192798731142</v>
      </c>
    </row>
    <row r="8" customFormat="false" ht="12.75" hidden="false" customHeight="false" outlineLevel="0" collapsed="false">
      <c r="A8" s="11" t="s">
        <v>11</v>
      </c>
      <c r="B8" s="11"/>
      <c r="C8" s="7" t="n">
        <v>110</v>
      </c>
      <c r="D8" s="7" t="n">
        <f aca="false">(C8-150)/$B$37</f>
        <v>-1</v>
      </c>
      <c r="E8" s="8" t="n">
        <f aca="false">NORMSDIST(D8)</f>
        <v>0.158655253931457</v>
      </c>
      <c r="F8" s="8" t="n">
        <f aca="false">NORMSDIST(D8)</f>
        <v>0.158655253931457</v>
      </c>
      <c r="G8" s="8" t="n">
        <f aca="false">1-E8</f>
        <v>0.841344746068543</v>
      </c>
    </row>
    <row r="9" customFormat="false" ht="12.75" hidden="false" customHeight="false" outlineLevel="0" collapsed="false">
      <c r="A9" s="12" t="s">
        <v>12</v>
      </c>
      <c r="B9" s="6" t="n">
        <v>5500</v>
      </c>
      <c r="C9" s="7" t="n">
        <v>130</v>
      </c>
      <c r="D9" s="7" t="n">
        <f aca="false">(C9-150)/$B$37</f>
        <v>-0.5</v>
      </c>
      <c r="E9" s="8" t="n">
        <f aca="false">NORMSDIST(D9)</f>
        <v>0.308537538725987</v>
      </c>
      <c r="F9" s="8" t="n">
        <f aca="false">NORMSDIST(D9)</f>
        <v>0.308537538725987</v>
      </c>
      <c r="G9" s="8" t="n">
        <f aca="false">1-E9</f>
        <v>0.691462461274013</v>
      </c>
    </row>
    <row r="10" customFormat="false" ht="12.75" hidden="false" customHeight="false" outlineLevel="0" collapsed="false">
      <c r="A10" s="12" t="s">
        <v>13</v>
      </c>
      <c r="B10" s="6" t="n">
        <v>800</v>
      </c>
      <c r="C10" s="7" t="n">
        <v>150</v>
      </c>
      <c r="D10" s="7" t="n">
        <f aca="false">(C10-150)/$B$37</f>
        <v>0</v>
      </c>
      <c r="E10" s="8" t="n">
        <f aca="false">NORMSDIST(D10)</f>
        <v>0.5</v>
      </c>
      <c r="F10" s="8" t="n">
        <f aca="false">NORMSDIST(D10)</f>
        <v>0.5</v>
      </c>
      <c r="G10" s="8" t="n">
        <f aca="false">1-E10</f>
        <v>0.5</v>
      </c>
    </row>
    <row r="11" customFormat="false" ht="12.75" hidden="false" customHeight="false" outlineLevel="0" collapsed="false">
      <c r="A11" s="13" t="s">
        <v>14</v>
      </c>
      <c r="B11" s="14" t="n">
        <f aca="false">B9-B10</f>
        <v>4700</v>
      </c>
      <c r="C11" s="7" t="n">
        <v>170</v>
      </c>
      <c r="D11" s="7" t="n">
        <f aca="false">(C11-150)/$B$37</f>
        <v>0.5</v>
      </c>
      <c r="E11" s="8" t="n">
        <f aca="false">NORMSDIST(D11)</f>
        <v>0.691462461274013</v>
      </c>
      <c r="F11" s="8" t="n">
        <f aca="false">$E$10-(E11-$E$10)</f>
        <v>0.308537538725987</v>
      </c>
      <c r="G11" s="8" t="n">
        <f aca="false">1-E11</f>
        <v>0.308537538725987</v>
      </c>
    </row>
    <row r="12" customFormat="false" ht="12.75" hidden="false" customHeight="false" outlineLevel="0" collapsed="false">
      <c r="A12" s="13" t="s">
        <v>15</v>
      </c>
      <c r="B12" s="15" t="n">
        <f aca="false">B11/B9</f>
        <v>0.854545454545455</v>
      </c>
      <c r="C12" s="7" t="n">
        <v>190</v>
      </c>
      <c r="D12" s="7" t="n">
        <f aca="false">(C12-150)/$B$37</f>
        <v>1</v>
      </c>
      <c r="E12" s="8" t="n">
        <f aca="false">NORMSDIST(D12)</f>
        <v>0.841344746068543</v>
      </c>
      <c r="F12" s="8" t="n">
        <f aca="false">$E$10-(E12-$E$10)</f>
        <v>0.158655253931457</v>
      </c>
      <c r="G12" s="8" t="n">
        <f aca="false">1-E12</f>
        <v>0.158655253931457</v>
      </c>
    </row>
    <row r="13" customFormat="false" ht="12.75" hidden="false" customHeight="false" outlineLevel="0" collapsed="false">
      <c r="A13" s="2"/>
      <c r="B13" s="3"/>
      <c r="C13" s="7" t="n">
        <v>210</v>
      </c>
      <c r="D13" s="7" t="n">
        <f aca="false">(C13-150)/$B$37</f>
        <v>1.5</v>
      </c>
      <c r="E13" s="8" t="n">
        <f aca="false">NORMSDIST(D13)</f>
        <v>0.933192798731142</v>
      </c>
      <c r="F13" s="8" t="n">
        <f aca="false">$E$10-(E13-$E$10)</f>
        <v>0.0668072012688581</v>
      </c>
      <c r="G13" s="8" t="n">
        <f aca="false">1-E13</f>
        <v>0.0668072012688581</v>
      </c>
    </row>
    <row r="14" customFormat="false" ht="12.75" hidden="false" customHeight="false" outlineLevel="0" collapsed="false">
      <c r="A14" s="13" t="s">
        <v>16</v>
      </c>
      <c r="B14" s="3"/>
      <c r="C14" s="7" t="n">
        <v>230</v>
      </c>
      <c r="D14" s="7" t="n">
        <f aca="false">(C14-150)/$B$37</f>
        <v>2</v>
      </c>
      <c r="E14" s="8" t="n">
        <f aca="false">NORMSDIST(D14)</f>
        <v>0.977249868051821</v>
      </c>
      <c r="F14" s="8" t="n">
        <f aca="false">$E$10-(E14-$E$10)</f>
        <v>0.0227501319481792</v>
      </c>
      <c r="G14" s="8" t="n">
        <f aca="false">1-E14</f>
        <v>0.0227501319481792</v>
      </c>
    </row>
    <row r="15" customFormat="false" ht="12.75" hidden="false" customHeight="false" outlineLevel="0" collapsed="false">
      <c r="A15" s="12" t="s">
        <v>17</v>
      </c>
      <c r="B15" s="16" t="n">
        <v>150</v>
      </c>
      <c r="C15" s="7" t="n">
        <v>250</v>
      </c>
      <c r="D15" s="7" t="n">
        <f aca="false">(C15-150)/$B$37</f>
        <v>2.5</v>
      </c>
      <c r="E15" s="8" t="n">
        <f aca="false">NORMSDIST(D15)</f>
        <v>0.993790334674224</v>
      </c>
      <c r="F15" s="8" t="n">
        <f aca="false">$E$10-(E15-$E$10)</f>
        <v>0.00620966532577616</v>
      </c>
      <c r="G15" s="8" t="n">
        <f aca="false">1-E15</f>
        <v>0.00620966532577616</v>
      </c>
    </row>
    <row r="16" customFormat="false" ht="12.75" hidden="false" customHeight="false" outlineLevel="0" collapsed="false">
      <c r="A16" s="12" t="s">
        <v>18</v>
      </c>
      <c r="B16" s="16" t="n">
        <v>600</v>
      </c>
      <c r="C16" s="7" t="n">
        <v>270</v>
      </c>
      <c r="D16" s="7" t="n">
        <f aca="false">(C16-150)/$B$37</f>
        <v>3</v>
      </c>
      <c r="E16" s="8" t="n">
        <f aca="false">NORMSDIST(D16)</f>
        <v>0.99865010196837</v>
      </c>
      <c r="F16" s="8" t="n">
        <f aca="false">$E$10-(E16-$E$10)</f>
        <v>0.0013498980316301</v>
      </c>
      <c r="G16" s="8" t="n">
        <f aca="false">1-E16</f>
        <v>0.0013498980316301</v>
      </c>
    </row>
    <row r="17" customFormat="false" ht="12.75" hidden="false" customHeight="false" outlineLevel="0" collapsed="false">
      <c r="A17" s="2" t="s">
        <v>19</v>
      </c>
      <c r="B17" s="17" t="n">
        <f aca="false">B15/(B16+B15)</f>
        <v>0.2</v>
      </c>
    </row>
    <row r="18" customFormat="false" ht="12.75" hidden="false" customHeight="false" outlineLevel="0" collapsed="false">
      <c r="A18" s="2"/>
      <c r="B18" s="3"/>
    </row>
    <row r="19" customFormat="false" ht="12.75" hidden="false" customHeight="false" outlineLevel="0" collapsed="false">
      <c r="A19" s="12" t="s">
        <v>20</v>
      </c>
      <c r="B19" s="6" t="n">
        <f aca="false">B4</f>
        <v>249600</v>
      </c>
    </row>
    <row r="20" customFormat="false" ht="12.75" hidden="false" customHeight="false" outlineLevel="0" collapsed="false">
      <c r="A20" s="12" t="s">
        <v>21</v>
      </c>
      <c r="B20" s="6" t="n">
        <f aca="false">B5</f>
        <v>672000</v>
      </c>
    </row>
    <row r="21" customFormat="false" ht="12.75" hidden="false" customHeight="false" outlineLevel="0" collapsed="false">
      <c r="A21" s="12" t="s">
        <v>9</v>
      </c>
      <c r="B21" s="6" t="n">
        <f aca="false">B6</f>
        <v>210000</v>
      </c>
    </row>
    <row r="22" customFormat="false" ht="12.75" hidden="false" customHeight="false" outlineLevel="0" collapsed="false">
      <c r="A22" s="2" t="s">
        <v>22</v>
      </c>
      <c r="B22" s="14" t="n">
        <f aca="false">SUM(B19:B21)</f>
        <v>1131600</v>
      </c>
    </row>
    <row r="23" customFormat="false" ht="12.75" hidden="false" customHeight="false" outlineLevel="0" collapsed="false">
      <c r="A23" s="13" t="s">
        <v>23</v>
      </c>
      <c r="B23" s="14" t="n">
        <f aca="false">B22*B17</f>
        <v>226320</v>
      </c>
    </row>
    <row r="24" customFormat="false" ht="12.75" hidden="false" customHeight="false" outlineLevel="0" collapsed="false">
      <c r="A24" s="2"/>
      <c r="B24" s="3"/>
    </row>
    <row r="25" customFormat="false" ht="12.75" hidden="false" customHeight="false" outlineLevel="0" collapsed="false">
      <c r="A25" s="13" t="s">
        <v>24</v>
      </c>
      <c r="B25" s="3"/>
    </row>
    <row r="26" customFormat="false" ht="12.75" hidden="false" customHeight="false" outlineLevel="0" collapsed="false">
      <c r="A26" s="2" t="s">
        <v>25</v>
      </c>
      <c r="B26" s="14" t="n">
        <f aca="false">B23</f>
        <v>226320</v>
      </c>
    </row>
    <row r="27" customFormat="false" ht="12.75" hidden="false" customHeight="false" outlineLevel="0" collapsed="false">
      <c r="A27" s="12" t="s">
        <v>26</v>
      </c>
      <c r="B27" s="6" t="n">
        <f aca="false">B3</f>
        <v>230000</v>
      </c>
    </row>
    <row r="28" customFormat="false" ht="12.75" hidden="false" customHeight="false" outlineLevel="0" collapsed="false">
      <c r="A28" s="12" t="s">
        <v>27</v>
      </c>
      <c r="B28" s="3"/>
    </row>
    <row r="29" customFormat="false" ht="12.75" hidden="false" customHeight="false" outlineLevel="0" collapsed="false">
      <c r="A29" s="18" t="s">
        <v>28</v>
      </c>
      <c r="B29" s="14" t="n">
        <f aca="false">225000/15</f>
        <v>15000</v>
      </c>
    </row>
    <row r="30" customFormat="false" ht="12.75" hidden="false" customHeight="false" outlineLevel="0" collapsed="false">
      <c r="A30" s="18" t="s">
        <v>29</v>
      </c>
      <c r="B30" s="14" t="n">
        <f aca="false">500000/4</f>
        <v>125000</v>
      </c>
    </row>
    <row r="31" customFormat="false" ht="12.75" hidden="false" customHeight="false" outlineLevel="0" collapsed="false">
      <c r="A31" s="12" t="s">
        <v>30</v>
      </c>
      <c r="B31" s="6" t="n">
        <v>25000</v>
      </c>
    </row>
    <row r="32" customFormat="false" ht="12.75" hidden="false" customHeight="false" outlineLevel="0" collapsed="false">
      <c r="A32" s="13" t="s">
        <v>31</v>
      </c>
      <c r="B32" s="19" t="n">
        <f aca="false">SUM(B26:B31)</f>
        <v>621320</v>
      </c>
    </row>
    <row r="33" customFormat="false" ht="12.75" hidden="false" customHeight="false" outlineLevel="0" collapsed="false">
      <c r="A33" s="2"/>
      <c r="B33" s="3"/>
    </row>
    <row r="34" customFormat="false" ht="12.75" hidden="false" customHeight="false" outlineLevel="0" collapsed="false">
      <c r="A34" s="13" t="s">
        <v>32</v>
      </c>
      <c r="B34" s="20" t="n">
        <f aca="false">B32/B12</f>
        <v>727076.595744681</v>
      </c>
    </row>
    <row r="35" customFormat="false" ht="13.5" hidden="false" customHeight="false" outlineLevel="0" collapsed="false">
      <c r="A35" s="21" t="s">
        <v>33</v>
      </c>
      <c r="B35" s="22" t="n">
        <f aca="false">B34/B9</f>
        <v>132.195744680851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23" t="s">
        <v>34</v>
      </c>
      <c r="B37" s="24" t="n">
        <v>40</v>
      </c>
    </row>
    <row r="38" customFormat="false" ht="12.75" hidden="false" customHeight="false" outlineLevel="0" collapsed="false">
      <c r="A38" s="13" t="s">
        <v>35</v>
      </c>
      <c r="B38" s="14" t="n">
        <f aca="false">B37*B9</f>
        <v>220000</v>
      </c>
    </row>
    <row r="39" customFormat="false" ht="12.75" hidden="false" customHeight="false" outlineLevel="0" collapsed="false">
      <c r="A39" s="13" t="s">
        <v>36</v>
      </c>
      <c r="B39" s="3" t="n">
        <f aca="false">(B34-B9*B15)/B38</f>
        <v>-0.445106382978723</v>
      </c>
    </row>
    <row r="40" customFormat="false" ht="12.75" hidden="false" customHeight="false" outlineLevel="0" collapsed="false">
      <c r="A40" s="13" t="s">
        <v>37</v>
      </c>
      <c r="B40" s="15" t="n">
        <f aca="false">1-NORMSDIST(B39)</f>
        <v>0.671878561872657</v>
      </c>
    </row>
    <row r="41" customFormat="false" ht="12.75" hidden="false" customHeight="false" outlineLevel="0" collapsed="false">
      <c r="A41" s="2"/>
      <c r="B41" s="3"/>
    </row>
    <row r="42" customFormat="false" ht="12.75" hidden="false" customHeight="false" outlineLevel="0" collapsed="false">
      <c r="A42" s="13" t="s">
        <v>38</v>
      </c>
      <c r="B42" s="3"/>
    </row>
    <row r="43" customFormat="false" ht="12.75" hidden="false" customHeight="false" outlineLevel="0" collapsed="false">
      <c r="A43" s="25" t="s">
        <v>39</v>
      </c>
      <c r="B43" s="26" t="n">
        <v>350000</v>
      </c>
    </row>
    <row r="44" customFormat="false" ht="12.75" hidden="false" customHeight="false" outlineLevel="0" collapsed="false">
      <c r="A44" s="25" t="s">
        <v>40</v>
      </c>
      <c r="B44" s="27" t="n">
        <v>0.18</v>
      </c>
    </row>
    <row r="45" customFormat="false" ht="12.75" hidden="false" customHeight="false" outlineLevel="0" collapsed="false">
      <c r="A45" s="13" t="s">
        <v>41</v>
      </c>
      <c r="B45" s="14" t="n">
        <f aca="false">B43*B44</f>
        <v>63000</v>
      </c>
    </row>
    <row r="46" customFormat="false" ht="12.75" hidden="false" customHeight="false" outlineLevel="0" collapsed="false">
      <c r="A46" s="13" t="s">
        <v>42</v>
      </c>
      <c r="B46" s="14" t="n">
        <f aca="false">(3/2)*B45</f>
        <v>94500</v>
      </c>
    </row>
    <row r="47" customFormat="false" ht="12.75" hidden="false" customHeight="false" outlineLevel="0" collapsed="false">
      <c r="A47" s="2"/>
      <c r="B47" s="3"/>
    </row>
    <row r="48" customFormat="false" ht="12.75" hidden="false" customHeight="false" outlineLevel="0" collapsed="false">
      <c r="A48" s="13" t="s">
        <v>43</v>
      </c>
      <c r="B48" s="19" t="n">
        <f aca="false">(B32+B46)/B12</f>
        <v>837661.70212766</v>
      </c>
    </row>
    <row r="49" customFormat="false" ht="12.75" hidden="false" customHeight="false" outlineLevel="0" collapsed="false">
      <c r="A49" s="13" t="s">
        <v>44</v>
      </c>
      <c r="B49" s="28" t="n">
        <f aca="false">B48/B9</f>
        <v>152.302127659574</v>
      </c>
    </row>
    <row r="50" customFormat="false" ht="12.75" hidden="false" customHeight="false" outlineLevel="0" collapsed="false">
      <c r="A50" s="13" t="s">
        <v>36</v>
      </c>
      <c r="B50" s="3" t="n">
        <f aca="false">(B48-B9*B15)/B38</f>
        <v>0.0575531914893617</v>
      </c>
    </row>
    <row r="51" customFormat="false" ht="13.5" hidden="false" customHeight="false" outlineLevel="0" collapsed="false">
      <c r="A51" s="21" t="s">
        <v>45</v>
      </c>
      <c r="B51" s="29" t="n">
        <f aca="false">1-NORMSDIST(B50)</f>
        <v>0.477052267804341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30" t="s">
        <v>46</v>
      </c>
      <c r="B54" s="31" t="s">
        <v>47</v>
      </c>
      <c r="C54" s="32" t="s">
        <v>48</v>
      </c>
    </row>
    <row r="55" customFormat="false" ht="12.75" hidden="false" customHeight="false" outlineLevel="0" collapsed="false">
      <c r="A55" s="33" t="s">
        <v>49</v>
      </c>
      <c r="B55" s="34" t="n">
        <v>15</v>
      </c>
      <c r="C55" s="16" t="n">
        <v>20</v>
      </c>
    </row>
    <row r="56" customFormat="false" ht="12.75" hidden="false" customHeight="false" outlineLevel="0" collapsed="false">
      <c r="A56" s="33" t="s">
        <v>50</v>
      </c>
      <c r="B56" s="7" t="n">
        <f aca="false">B55*B16</f>
        <v>9000</v>
      </c>
      <c r="C56" s="3" t="n">
        <f aca="false">C55*B15</f>
        <v>3000</v>
      </c>
    </row>
    <row r="57" customFormat="false" ht="13.5" hidden="false" customHeight="false" outlineLevel="0" collapsed="false">
      <c r="A57" s="35" t="s">
        <v>51</v>
      </c>
      <c r="B57" s="36" t="n">
        <f aca="false">B56/(B56+C56)</f>
        <v>0.75</v>
      </c>
      <c r="C57" s="36" t="n">
        <f aca="false">C56/(C56+B56)</f>
        <v>0.25</v>
      </c>
    </row>
    <row r="58" customFormat="false" ht="13.5" hidden="false" customHeight="false" outlineLevel="0" collapsed="false">
      <c r="B58" s="37" t="s">
        <v>47</v>
      </c>
      <c r="C58" s="38" t="s">
        <v>48</v>
      </c>
      <c r="D58" s="39" t="s">
        <v>52</v>
      </c>
    </row>
    <row r="59" customFormat="false" ht="13.5" hidden="false" customHeight="false" outlineLevel="0" collapsed="false">
      <c r="A59" s="40" t="s">
        <v>53</v>
      </c>
      <c r="B59" s="41" t="n">
        <v>3000</v>
      </c>
      <c r="C59" s="41" t="n">
        <f aca="false">B9</f>
        <v>5500</v>
      </c>
      <c r="D59" s="42" t="n">
        <f aca="false">SUM(B59:C59)</f>
        <v>8500</v>
      </c>
    </row>
    <row r="60" customFormat="false" ht="13.5" hidden="false" customHeight="false" outlineLevel="0" collapsed="false">
      <c r="A60" s="2" t="s">
        <v>54</v>
      </c>
      <c r="B60" s="43" t="n">
        <f aca="false">B16</f>
        <v>600</v>
      </c>
      <c r="C60" s="43" t="n">
        <f aca="false">B15</f>
        <v>150</v>
      </c>
      <c r="D60" s="42" t="n">
        <f aca="false">SUM(B60:C60)</f>
        <v>750</v>
      </c>
    </row>
    <row r="61" customFormat="false" ht="13.5" hidden="false" customHeight="false" outlineLevel="0" collapsed="false">
      <c r="A61" s="2" t="s">
        <v>55</v>
      </c>
      <c r="B61" s="44" t="n">
        <f aca="false">B59*B60</f>
        <v>1800000</v>
      </c>
      <c r="C61" s="44" t="n">
        <f aca="false">C59*C60</f>
        <v>825000</v>
      </c>
      <c r="D61" s="42" t="n">
        <f aca="false">SUM(B61:C61)</f>
        <v>2625000</v>
      </c>
    </row>
    <row r="62" customFormat="false" ht="13.5" hidden="false" customHeight="false" outlineLevel="0" collapsed="false">
      <c r="A62" s="2" t="s">
        <v>56</v>
      </c>
      <c r="B62" s="43" t="n">
        <v>400</v>
      </c>
      <c r="C62" s="43" t="n">
        <v>800</v>
      </c>
      <c r="D62" s="42" t="n">
        <f aca="false">SUM(B62:C62)</f>
        <v>1200</v>
      </c>
    </row>
    <row r="63" customFormat="false" ht="13.5" hidden="false" customHeight="false" outlineLevel="0" collapsed="false">
      <c r="A63" s="2" t="s">
        <v>57</v>
      </c>
      <c r="B63" s="44" t="n">
        <f aca="false">B62*B60</f>
        <v>240000</v>
      </c>
      <c r="C63" s="44" t="n">
        <f aca="false">C62*C60</f>
        <v>120000</v>
      </c>
      <c r="D63" s="42" t="n">
        <f aca="false">SUM(B63:C63)</f>
        <v>360000</v>
      </c>
    </row>
    <row r="64" customFormat="false" ht="13.5" hidden="false" customHeight="false" outlineLevel="0" collapsed="false">
      <c r="A64" s="2" t="s">
        <v>58</v>
      </c>
      <c r="B64" s="44" t="n">
        <f aca="false">B59-B62</f>
        <v>2600</v>
      </c>
      <c r="C64" s="44" t="n">
        <f aca="false">C59-C62</f>
        <v>4700</v>
      </c>
      <c r="D64" s="42" t="n">
        <f aca="false">SUM(B64:C64)</f>
        <v>7300</v>
      </c>
    </row>
    <row r="65" customFormat="false" ht="13.5" hidden="false" customHeight="false" outlineLevel="0" collapsed="false">
      <c r="A65" s="2" t="s">
        <v>59</v>
      </c>
      <c r="B65" s="8" t="n">
        <f aca="false">B64/B59</f>
        <v>0.866666666666667</v>
      </c>
      <c r="C65" s="8" t="n">
        <f aca="false">C64/C59</f>
        <v>0.854545454545455</v>
      </c>
      <c r="D65" s="45"/>
    </row>
    <row r="66" customFormat="false" ht="13.5" hidden="false" customHeight="false" outlineLevel="0" collapsed="false">
      <c r="A66" s="2" t="s">
        <v>60</v>
      </c>
      <c r="B66" s="44" t="n">
        <f aca="false">B61-B63</f>
        <v>1560000</v>
      </c>
      <c r="C66" s="44" t="n">
        <f aca="false">C61-C63</f>
        <v>705000</v>
      </c>
      <c r="D66" s="42" t="n">
        <f aca="false">SUM(B66:C66)</f>
        <v>2265000</v>
      </c>
    </row>
    <row r="67" customFormat="false" ht="13.5" hidden="false" customHeight="false" outlineLevel="0" collapsed="false">
      <c r="A67" s="2" t="s">
        <v>61</v>
      </c>
      <c r="B67" s="44" t="n">
        <v>460000</v>
      </c>
      <c r="C67" s="43" t="n">
        <f aca="false">B27</f>
        <v>230000</v>
      </c>
      <c r="D67" s="42" t="n">
        <f aca="false">SUM(B67:C67)</f>
        <v>690000</v>
      </c>
    </row>
    <row r="68" customFormat="false" ht="13.5" hidden="false" customHeight="false" outlineLevel="0" collapsed="false">
      <c r="A68" s="2" t="s">
        <v>27</v>
      </c>
      <c r="B68" s="44" t="n">
        <v>70000</v>
      </c>
      <c r="C68" s="43" t="n">
        <f aca="false">SUM(B29:B30)</f>
        <v>140000</v>
      </c>
      <c r="D68" s="42" t="n">
        <f aca="false">SUM(B68:C68)</f>
        <v>210000</v>
      </c>
    </row>
    <row r="69" customFormat="false" ht="13.5" hidden="false" customHeight="false" outlineLevel="0" collapsed="false">
      <c r="A69" s="2" t="s">
        <v>30</v>
      </c>
      <c r="B69" s="44" t="n">
        <v>15000</v>
      </c>
      <c r="C69" s="43" t="n">
        <f aca="false">B31</f>
        <v>25000</v>
      </c>
      <c r="D69" s="42" t="n">
        <f aca="false">SUM(B69:C69)</f>
        <v>40000</v>
      </c>
    </row>
    <row r="70" customFormat="false" ht="13.5" hidden="false" customHeight="false" outlineLevel="0" collapsed="false">
      <c r="A70" s="2" t="s">
        <v>62</v>
      </c>
      <c r="B70" s="44" t="n">
        <f aca="false">$B$22*B57</f>
        <v>848700</v>
      </c>
      <c r="C70" s="44" t="n">
        <f aca="false">$B$22*C57</f>
        <v>282900</v>
      </c>
      <c r="D70" s="42" t="n">
        <f aca="false">SUM(B70:C70)</f>
        <v>1131600</v>
      </c>
    </row>
    <row r="71" customFormat="false" ht="13.5" hidden="false" customHeight="false" outlineLevel="0" collapsed="false">
      <c r="A71" s="2" t="s">
        <v>63</v>
      </c>
      <c r="B71" s="46" t="n">
        <f aca="false">SUM(B67:B70)</f>
        <v>1393700</v>
      </c>
      <c r="C71" s="46" t="n">
        <f aca="false">SUM(C67:C70)</f>
        <v>677900</v>
      </c>
      <c r="D71" s="42" t="n">
        <f aca="false">SUM(B71:C71)</f>
        <v>2071600</v>
      </c>
    </row>
    <row r="72" customFormat="false" ht="13.5" hidden="false" customHeight="false" outlineLevel="0" collapsed="false">
      <c r="A72" s="47" t="s">
        <v>64</v>
      </c>
      <c r="B72" s="48" t="n">
        <f aca="false">B61-B63-B71</f>
        <v>166300</v>
      </c>
      <c r="C72" s="48" t="n">
        <f aca="false">C61-C63-C71</f>
        <v>27100</v>
      </c>
      <c r="D72" s="42" t="n">
        <f aca="false">SUM(B72:C72)</f>
        <v>193400</v>
      </c>
    </row>
    <row r="73" customFormat="false" ht="13.5" hidden="false" customHeight="false" outlineLevel="0" collapsed="false">
      <c r="A73" s="2"/>
      <c r="B73" s="49"/>
      <c r="C73" s="49"/>
      <c r="D73" s="42"/>
    </row>
    <row r="74" customFormat="false" ht="13.5" hidden="false" customHeight="false" outlineLevel="0" collapsed="false">
      <c r="A74" s="2" t="s">
        <v>65</v>
      </c>
      <c r="B74" s="50" t="n">
        <f aca="false">B62+(B72/B60)</f>
        <v>677.166666666667</v>
      </c>
      <c r="C74" s="50" t="n">
        <f aca="false">C62+(C72/C60)</f>
        <v>980.666666666667</v>
      </c>
      <c r="D74" s="42" t="n">
        <f aca="false">SUM(B74:C74)</f>
        <v>1657.83333333333</v>
      </c>
    </row>
    <row r="75" customFormat="false" ht="13.5" hidden="false" customHeight="false" outlineLevel="0" collapsed="false">
      <c r="A75" s="51" t="s">
        <v>66</v>
      </c>
      <c r="B75" s="50" t="n">
        <f aca="false">B59-B74</f>
        <v>2322.83333333333</v>
      </c>
      <c r="C75" s="50" t="n">
        <f aca="false">C59-C74</f>
        <v>4519.33333333333</v>
      </c>
      <c r="D75" s="42" t="n">
        <f aca="false">SUM(B75:C75)</f>
        <v>6842.16666666667</v>
      </c>
    </row>
    <row r="76" customFormat="false" ht="13.5" hidden="false" customHeight="false" outlineLevel="0" collapsed="false">
      <c r="A76" s="52" t="s">
        <v>67</v>
      </c>
      <c r="B76" s="53" t="n">
        <f aca="false">(B71/B65)</f>
        <v>1608115.38461538</v>
      </c>
      <c r="C76" s="53" t="n">
        <f aca="false">(C71/C65)</f>
        <v>793287.234042553</v>
      </c>
      <c r="D76" s="42" t="n">
        <f aca="false">SUM(B76:C76)</f>
        <v>2401402.61865794</v>
      </c>
    </row>
  </sheetData>
  <mergeCells count="2">
    <mergeCell ref="A1:B1"/>
    <mergeCell ref="A8:B8"/>
  </mergeCells>
  <printOptions headings="true" gridLines="true" gridLinesSet="true" horizontalCentered="false" verticalCentered="false"/>
  <pageMargins left="0.7875" right="0.7875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7:03:16Z</dcterms:created>
  <dc:creator>DORIOT</dc:creator>
  <dc:description/>
  <dc:language>en-US</dc:language>
  <cp:lastModifiedBy>Andréa</cp:lastModifiedBy>
  <cp:lastPrinted>2008-08-25T07:13:46Z</cp:lastPrinted>
  <dcterms:modified xsi:type="dcterms:W3CDTF">2011-03-27T14:57:12Z</dcterms:modified>
  <cp:revision>0</cp:revision>
  <dc:subject/>
  <dc:title/>
</cp:coreProperties>
</file>