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ES" sheetId="1" state="visible" r:id="rId2"/>
    <sheet name="ACHATS" sheetId="2" state="visible" r:id="rId3"/>
    <sheet name="SERV" sheetId="3" state="visible" r:id="rId4"/>
    <sheet name="TVA" sheetId="4" state="visible" r:id="rId5"/>
    <sheet name="TRESO" sheetId="5" state="visible" r:id="rId6"/>
    <sheet name="BI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CAS IXE</t>
  </si>
  <si>
    <t xml:space="preserve">BUDGET VENTES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VENTES HT</t>
  </si>
  <si>
    <t xml:space="preserve">TVA 20%</t>
  </si>
  <si>
    <t xml:space="preserve">CLIENTS</t>
  </si>
  <si>
    <t xml:space="preserve">BILAN</t>
  </si>
  <si>
    <t xml:space="preserve">BUDGET ACHATS</t>
  </si>
  <si>
    <t xml:space="preserve">ACHATS HT</t>
  </si>
  <si>
    <t xml:space="preserve">BUDGET DES SERVICES</t>
  </si>
  <si>
    <t xml:space="preserve">BUDGET DE TVA</t>
  </si>
  <si>
    <t xml:space="preserve">/VENTES HT</t>
  </si>
  <si>
    <t xml:space="preserve">/ACHATS</t>
  </si>
  <si>
    <t xml:space="preserve">/SERVICES</t>
  </si>
  <si>
    <t xml:space="preserve">TVA DEDUCTIBLE</t>
  </si>
  <si>
    <t xml:space="preserve">A PAYER</t>
  </si>
  <si>
    <t xml:space="preserve">A DECAISSER</t>
  </si>
  <si>
    <t xml:space="preserve">BUDGET DE TRESORERIE</t>
  </si>
  <si>
    <t xml:space="preserve">RECETTES</t>
  </si>
  <si>
    <t xml:space="preserve">APPORT</t>
  </si>
  <si>
    <t xml:space="preserve">DEPENSES</t>
  </si>
  <si>
    <t xml:space="preserve">PERSONNEL</t>
  </si>
  <si>
    <t xml:space="preserve">CHARGES</t>
  </si>
  <si>
    <t xml:space="preserve">ACHATS</t>
  </si>
  <si>
    <t xml:space="preserve">SERVICES</t>
  </si>
  <si>
    <t xml:space="preserve">TVA</t>
  </si>
  <si>
    <t xml:space="preserve">REMB EMPRUNT</t>
  </si>
  <si>
    <t xml:space="preserve">IMMO</t>
  </si>
  <si>
    <t xml:space="preserve">DISPO</t>
  </si>
  <si>
    <t xml:space="preserve">VARIATION</t>
  </si>
  <si>
    <t xml:space="preserve">CUMUL</t>
  </si>
  <si>
    <t xml:space="preserve">BILAN PREVISIONNEL</t>
  </si>
  <si>
    <t xml:space="preserve">BATIMENTS</t>
  </si>
  <si>
    <t xml:space="preserve">CAPITAL 910+500+400</t>
  </si>
  <si>
    <t xml:space="preserve">MATERIEL INDUSTRIEL</t>
  </si>
  <si>
    <t xml:space="preserve">RESERVE LEGALE</t>
  </si>
  <si>
    <t xml:space="preserve">MATERIEL DE BUREAU</t>
  </si>
  <si>
    <t xml:space="preserve">RESERVE FACULTATIVE</t>
  </si>
  <si>
    <t xml:space="preserve">MATERIEL DETRANSPORT</t>
  </si>
  <si>
    <t xml:space="preserve">RESULTAT</t>
  </si>
  <si>
    <t xml:space="preserve">STOCK MAT PREMIERES</t>
  </si>
  <si>
    <t xml:space="preserve">EMPRUNT</t>
  </si>
  <si>
    <t xml:space="preserve">STOCKS PDTS FINIS</t>
  </si>
  <si>
    <t xml:space="preserve">FOURNISSEURS</t>
  </si>
  <si>
    <t xml:space="preserve">DETTES FIS SOC</t>
  </si>
  <si>
    <t xml:space="preserve">DISPONIBLE</t>
  </si>
  <si>
    <t xml:space="preserve">23,6+50</t>
  </si>
  <si>
    <t xml:space="preserve">DIVERS</t>
  </si>
  <si>
    <t xml:space="preserve">CONCOURS BANCAIRES</t>
  </si>
  <si>
    <t xml:space="preserve">COMPTE DE RESULTAT</t>
  </si>
  <si>
    <t xml:space="preserve">ACHAT MAT PREMIERES</t>
  </si>
  <si>
    <t xml:space="preserve">CHIFFRE D'AFFAIRES</t>
  </si>
  <si>
    <t xml:space="preserve">VARIATION STOCKS</t>
  </si>
  <si>
    <t xml:space="preserve">PRODUCTION STOCKEE</t>
  </si>
  <si>
    <t xml:space="preserve">AUTRES ACHATS</t>
  </si>
  <si>
    <t xml:space="preserve">PERTE</t>
  </si>
  <si>
    <t xml:space="preserve">DOTAT AM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false" outlineLevel="0" max="14" min="14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</row>
    <row r="7" customFormat="false" ht="12.75" hidden="false" customHeight="false" outlineLevel="0" collapsed="false">
      <c r="A7" s="6" t="s">
        <v>15</v>
      </c>
      <c r="B7" s="7" t="n">
        <v>250</v>
      </c>
      <c r="C7" s="7" t="n">
        <v>250</v>
      </c>
      <c r="D7" s="7" t="n">
        <v>250</v>
      </c>
      <c r="E7" s="7" t="n">
        <v>260</v>
      </c>
      <c r="F7" s="7" t="n">
        <v>260</v>
      </c>
      <c r="G7" s="7" t="n">
        <v>270</v>
      </c>
      <c r="H7" s="7" t="n">
        <v>270</v>
      </c>
      <c r="I7" s="7" t="n">
        <v>200</v>
      </c>
      <c r="J7" s="7" t="n">
        <v>280</v>
      </c>
      <c r="K7" s="7" t="n">
        <v>280</v>
      </c>
      <c r="L7" s="7" t="n">
        <v>280</v>
      </c>
      <c r="M7" s="7" t="n">
        <v>280</v>
      </c>
      <c r="N7" s="8" t="n">
        <f aca="false">SUM(B7:M7)</f>
        <v>3130</v>
      </c>
    </row>
    <row r="8" customFormat="false" ht="12.75" hidden="false" customHeight="false" outlineLevel="0" collapsed="false">
      <c r="A8" s="6" t="s">
        <v>16</v>
      </c>
      <c r="B8" s="7" t="n">
        <f aca="false">B7*0.2</f>
        <v>50</v>
      </c>
      <c r="C8" s="7" t="n">
        <f aca="false">C7*0.2</f>
        <v>50</v>
      </c>
      <c r="D8" s="7" t="n">
        <f aca="false">D7*0.2</f>
        <v>50</v>
      </c>
      <c r="E8" s="7" t="n">
        <f aca="false">E7*0.2</f>
        <v>52</v>
      </c>
      <c r="F8" s="7" t="n">
        <f aca="false">F7*0.2</f>
        <v>52</v>
      </c>
      <c r="G8" s="7" t="n">
        <f aca="false">G7*0.2</f>
        <v>54</v>
      </c>
      <c r="H8" s="7" t="n">
        <f aca="false">H7*0.2</f>
        <v>54</v>
      </c>
      <c r="I8" s="7" t="n">
        <f aca="false">I7*0.2</f>
        <v>40</v>
      </c>
      <c r="J8" s="7" t="n">
        <f aca="false">J7*0.2</f>
        <v>56</v>
      </c>
      <c r="K8" s="7" t="n">
        <f aca="false">K7*0.2</f>
        <v>56</v>
      </c>
      <c r="L8" s="7" t="n">
        <f aca="false">L7*0.2</f>
        <v>56</v>
      </c>
      <c r="M8" s="7" t="n">
        <f aca="false">M7*0.2</f>
        <v>56</v>
      </c>
      <c r="N8" s="8" t="n">
        <f aca="false">SUM(B8:M8)</f>
        <v>626</v>
      </c>
    </row>
    <row r="9" customFormat="false" ht="12.75" hidden="false" customHeight="false" outlineLevel="0" collapsed="false">
      <c r="A9" s="9" t="s">
        <v>14</v>
      </c>
      <c r="B9" s="7" t="n">
        <f aca="false">SUM(B7:B8)</f>
        <v>300</v>
      </c>
      <c r="C9" s="7" t="n">
        <f aca="false">SUM(C7:C8)</f>
        <v>300</v>
      </c>
      <c r="D9" s="7" t="n">
        <f aca="false">SUM(D7:D8)</f>
        <v>300</v>
      </c>
      <c r="E9" s="7" t="n">
        <f aca="false">SUM(E7:E8)</f>
        <v>312</v>
      </c>
      <c r="F9" s="7" t="n">
        <f aca="false">SUM(F7:F8)</f>
        <v>312</v>
      </c>
      <c r="G9" s="7" t="n">
        <f aca="false">SUM(G7:G8)</f>
        <v>324</v>
      </c>
      <c r="H9" s="7" t="n">
        <f aca="false">SUM(H7:H8)</f>
        <v>324</v>
      </c>
      <c r="I9" s="7" t="n">
        <f aca="false">SUM(I7:I8)</f>
        <v>240</v>
      </c>
      <c r="J9" s="7" t="n">
        <f aca="false">SUM(J7:J8)</f>
        <v>336</v>
      </c>
      <c r="K9" s="7" t="n">
        <f aca="false">SUM(K7:K8)</f>
        <v>336</v>
      </c>
      <c r="L9" s="7" t="n">
        <f aca="false">SUM(L7:L8)</f>
        <v>336</v>
      </c>
      <c r="M9" s="7" t="n">
        <f aca="false">SUM(M7:M8)</f>
        <v>336</v>
      </c>
      <c r="N9" s="8" t="n">
        <f aca="false">SUM(B9:M9)</f>
        <v>375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 t="s">
        <v>18</v>
      </c>
      <c r="B12" s="7" t="n">
        <v>3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 t="s">
        <v>2</v>
      </c>
      <c r="B13" s="7"/>
      <c r="C13" s="7" t="n">
        <v>150</v>
      </c>
      <c r="D13" s="7" t="n">
        <v>150</v>
      </c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6" t="s">
        <v>3</v>
      </c>
      <c r="B14" s="7"/>
      <c r="C14" s="7"/>
      <c r="D14" s="7" t="n">
        <v>150</v>
      </c>
      <c r="E14" s="7" t="n">
        <v>150</v>
      </c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6" t="s">
        <v>4</v>
      </c>
      <c r="B15" s="7"/>
      <c r="C15" s="7"/>
      <c r="D15" s="7"/>
      <c r="E15" s="7" t="n">
        <v>150</v>
      </c>
      <c r="F15" s="7" t="n">
        <v>150</v>
      </c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6" t="s">
        <v>5</v>
      </c>
      <c r="B16" s="7"/>
      <c r="C16" s="7"/>
      <c r="D16" s="7"/>
      <c r="E16" s="7"/>
      <c r="F16" s="7" t="n">
        <v>156</v>
      </c>
      <c r="G16" s="7" t="n">
        <v>156</v>
      </c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6" t="s">
        <v>6</v>
      </c>
      <c r="B17" s="7"/>
      <c r="C17" s="7"/>
      <c r="D17" s="7"/>
      <c r="E17" s="7"/>
      <c r="F17" s="7"/>
      <c r="G17" s="7" t="n">
        <v>156</v>
      </c>
      <c r="H17" s="7" t="n">
        <v>156</v>
      </c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A18" s="6" t="s">
        <v>7</v>
      </c>
      <c r="B18" s="7"/>
      <c r="C18" s="7"/>
      <c r="D18" s="7"/>
      <c r="E18" s="7"/>
      <c r="F18" s="7"/>
      <c r="G18" s="7"/>
      <c r="H18" s="7" t="n">
        <v>162</v>
      </c>
      <c r="I18" s="7" t="n">
        <v>162</v>
      </c>
      <c r="J18" s="7"/>
      <c r="K18" s="7"/>
      <c r="L18" s="7"/>
      <c r="M18" s="7"/>
      <c r="N18" s="8"/>
    </row>
    <row r="19" customFormat="false" ht="12.75" hidden="false" customHeight="false" outlineLevel="0" collapsed="false">
      <c r="A19" s="6" t="s">
        <v>8</v>
      </c>
      <c r="B19" s="7"/>
      <c r="C19" s="7"/>
      <c r="D19" s="7"/>
      <c r="E19" s="7"/>
      <c r="F19" s="7"/>
      <c r="G19" s="7"/>
      <c r="H19" s="7"/>
      <c r="I19" s="7" t="n">
        <v>162</v>
      </c>
      <c r="J19" s="7" t="n">
        <v>162</v>
      </c>
      <c r="K19" s="7"/>
      <c r="L19" s="7"/>
      <c r="M19" s="7"/>
      <c r="N19" s="8"/>
    </row>
    <row r="20" customFormat="false" ht="12.75" hidden="false" customHeight="false" outlineLevel="0" collapsed="false">
      <c r="A20" s="6" t="s">
        <v>9</v>
      </c>
      <c r="B20" s="7"/>
      <c r="C20" s="7"/>
      <c r="D20" s="7"/>
      <c r="E20" s="7"/>
      <c r="F20" s="7"/>
      <c r="G20" s="7"/>
      <c r="H20" s="7"/>
      <c r="I20" s="7"/>
      <c r="J20" s="7" t="n">
        <v>120</v>
      </c>
      <c r="K20" s="7" t="n">
        <v>120</v>
      </c>
      <c r="L20" s="7"/>
      <c r="M20" s="7"/>
      <c r="N20" s="8"/>
    </row>
    <row r="21" customFormat="false" ht="12.75" hidden="false" customHeight="false" outlineLevel="0" collapsed="false">
      <c r="A21" s="6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168</v>
      </c>
      <c r="L21" s="7" t="n">
        <v>168</v>
      </c>
      <c r="M21" s="7"/>
      <c r="N21" s="8"/>
    </row>
    <row r="22" customFormat="false" ht="12.75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n">
        <v>168</v>
      </c>
      <c r="M22" s="7" t="n">
        <v>168</v>
      </c>
      <c r="N22" s="8"/>
    </row>
    <row r="23" customFormat="false" ht="12.75" hidden="false" customHeight="false" outlineLevel="0" collapsed="false">
      <c r="A23" s="6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168</v>
      </c>
      <c r="N23" s="8" t="n">
        <v>168</v>
      </c>
    </row>
    <row r="24" customFormat="false" ht="12.75" hidden="false" customHeight="false" outlineLevel="0" collapsed="false">
      <c r="A24" s="6" t="s">
        <v>1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v>336</v>
      </c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2.75" hidden="false" customHeight="false" outlineLevel="0" collapsed="false">
      <c r="A26" s="6" t="s">
        <v>14</v>
      </c>
      <c r="B26" s="7" t="n">
        <f aca="false">SUM(B12:B25)</f>
        <v>300</v>
      </c>
      <c r="C26" s="7" t="n">
        <f aca="false">SUM(C12:C25)</f>
        <v>150</v>
      </c>
      <c r="D26" s="7" t="n">
        <f aca="false">SUM(D12:D25)</f>
        <v>300</v>
      </c>
      <c r="E26" s="7" t="n">
        <f aca="false">SUM(E12:E25)</f>
        <v>300</v>
      </c>
      <c r="F26" s="7" t="n">
        <f aca="false">SUM(F12:F25)</f>
        <v>306</v>
      </c>
      <c r="G26" s="7" t="n">
        <f aca="false">SUM(G12:G25)</f>
        <v>312</v>
      </c>
      <c r="H26" s="7" t="n">
        <f aca="false">SUM(H12:H25)</f>
        <v>318</v>
      </c>
      <c r="I26" s="7" t="n">
        <f aca="false">SUM(I12:I25)</f>
        <v>324</v>
      </c>
      <c r="J26" s="7" t="n">
        <f aca="false">SUM(J12:J25)</f>
        <v>282</v>
      </c>
      <c r="K26" s="7" t="n">
        <f aca="false">SUM(K12:K25)</f>
        <v>288</v>
      </c>
      <c r="L26" s="7" t="n">
        <f aca="false">SUM(L12:L25)</f>
        <v>336</v>
      </c>
      <c r="M26" s="7" t="n">
        <f aca="false">SUM(M12:M25)</f>
        <v>336</v>
      </c>
      <c r="N26" s="8" t="n">
        <f aca="false">SUM(N12:N25)</f>
        <v>504</v>
      </c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5" min="4" style="0" width="8.28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1" min="11" style="0" width="10.41"/>
    <col collapsed="false" customWidth="true" hidden="false" outlineLevel="0" max="14" min="14" style="0" width="7.99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</row>
    <row r="7" customFormat="false" ht="12.75" hidden="false" customHeight="false" outlineLevel="0" collapsed="false">
      <c r="A7" s="6" t="s">
        <v>20</v>
      </c>
      <c r="B7" s="7" t="n">
        <v>100</v>
      </c>
      <c r="C7" s="7" t="n">
        <v>100</v>
      </c>
      <c r="D7" s="7" t="n">
        <v>100</v>
      </c>
      <c r="E7" s="7" t="n">
        <v>104</v>
      </c>
      <c r="F7" s="7" t="n">
        <v>104</v>
      </c>
      <c r="G7" s="7" t="n">
        <v>108</v>
      </c>
      <c r="H7" s="7" t="n">
        <v>108</v>
      </c>
      <c r="I7" s="7" t="n">
        <v>80</v>
      </c>
      <c r="J7" s="7" t="n">
        <v>112</v>
      </c>
      <c r="K7" s="7" t="n">
        <v>112</v>
      </c>
      <c r="L7" s="7" t="n">
        <v>112</v>
      </c>
      <c r="M7" s="7" t="n">
        <v>112</v>
      </c>
      <c r="N7" s="8" t="n">
        <f aca="false">SUM(B7:M7)</f>
        <v>1252</v>
      </c>
    </row>
    <row r="8" customFormat="false" ht="12.75" hidden="false" customHeight="false" outlineLevel="0" collapsed="false">
      <c r="A8" s="6" t="s">
        <v>16</v>
      </c>
      <c r="B8" s="7" t="n">
        <f aca="false">B7*0.2</f>
        <v>20</v>
      </c>
      <c r="C8" s="7" t="n">
        <f aca="false">C7*0.2</f>
        <v>20</v>
      </c>
      <c r="D8" s="7" t="n">
        <f aca="false">D7*0.2</f>
        <v>20</v>
      </c>
      <c r="E8" s="7" t="n">
        <f aca="false">E7*0.2</f>
        <v>20.8</v>
      </c>
      <c r="F8" s="7" t="n">
        <f aca="false">F7*0.2</f>
        <v>20.8</v>
      </c>
      <c r="G8" s="7" t="n">
        <f aca="false">G7*0.2</f>
        <v>21.6</v>
      </c>
      <c r="H8" s="7" t="n">
        <f aca="false">H7*0.2</f>
        <v>21.6</v>
      </c>
      <c r="I8" s="7" t="n">
        <f aca="false">I7*0.2</f>
        <v>16</v>
      </c>
      <c r="J8" s="7" t="n">
        <f aca="false">J7*0.2</f>
        <v>22.4</v>
      </c>
      <c r="K8" s="7" t="n">
        <f aca="false">K7*0.2</f>
        <v>22.4</v>
      </c>
      <c r="L8" s="7" t="n">
        <f aca="false">L7*0.2</f>
        <v>22.4</v>
      </c>
      <c r="M8" s="7" t="n">
        <f aca="false">M7*0.2</f>
        <v>22.4</v>
      </c>
      <c r="N8" s="8" t="n">
        <f aca="false">SUM(B8:M8)</f>
        <v>250.4</v>
      </c>
    </row>
    <row r="9" customFormat="false" ht="12.75" hidden="false" customHeight="false" outlineLevel="0" collapsed="false">
      <c r="A9" s="9" t="s">
        <v>14</v>
      </c>
      <c r="B9" s="7" t="n">
        <f aca="false">SUM(B7:B8)</f>
        <v>120</v>
      </c>
      <c r="C9" s="7" t="n">
        <f aca="false">SUM(C7:C8)</f>
        <v>120</v>
      </c>
      <c r="D9" s="7" t="n">
        <f aca="false">SUM(D7:D8)</f>
        <v>120</v>
      </c>
      <c r="E9" s="7" t="n">
        <f aca="false">SUM(E7:E8)</f>
        <v>124.8</v>
      </c>
      <c r="F9" s="7" t="n">
        <f aca="false">SUM(F7:F8)</f>
        <v>124.8</v>
      </c>
      <c r="G9" s="7" t="n">
        <f aca="false">SUM(G7:G8)</f>
        <v>129.6</v>
      </c>
      <c r="H9" s="7" t="n">
        <f aca="false">SUM(H7:H8)</f>
        <v>129.6</v>
      </c>
      <c r="I9" s="7" t="n">
        <f aca="false">SUM(I7:I8)</f>
        <v>96</v>
      </c>
      <c r="J9" s="7" t="n">
        <f aca="false">SUM(J7:J8)</f>
        <v>134.4</v>
      </c>
      <c r="K9" s="7" t="n">
        <f aca="false">SUM(K7:K8)</f>
        <v>134.4</v>
      </c>
      <c r="L9" s="7" t="n">
        <f aca="false">SUM(L7:L8)</f>
        <v>134.4</v>
      </c>
      <c r="M9" s="7" t="n">
        <f aca="false">SUM(M7:M8)</f>
        <v>134.4</v>
      </c>
      <c r="N9" s="8" t="n">
        <f aca="false">SUM(B9:M9)</f>
        <v>1502.4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 t="s">
        <v>18</v>
      </c>
      <c r="B12" s="7" t="n">
        <v>8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 t="s">
        <v>2</v>
      </c>
      <c r="B13" s="7"/>
      <c r="C13" s="7" t="n">
        <v>12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6" t="s">
        <v>3</v>
      </c>
      <c r="B14" s="7"/>
      <c r="C14" s="7"/>
      <c r="D14" s="7" t="n">
        <v>120</v>
      </c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6" t="s">
        <v>4</v>
      </c>
      <c r="B15" s="7"/>
      <c r="C15" s="7"/>
      <c r="D15" s="7"/>
      <c r="E15" s="7" t="n">
        <v>120</v>
      </c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6" t="s">
        <v>5</v>
      </c>
      <c r="B16" s="7"/>
      <c r="C16" s="7"/>
      <c r="D16" s="7"/>
      <c r="E16" s="7"/>
      <c r="F16" s="7" t="n">
        <v>124.8</v>
      </c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6" t="s">
        <v>6</v>
      </c>
      <c r="B17" s="7"/>
      <c r="C17" s="7"/>
      <c r="D17" s="7"/>
      <c r="E17" s="7"/>
      <c r="F17" s="7"/>
      <c r="G17" s="7" t="n">
        <v>124.8</v>
      </c>
      <c r="H17" s="7"/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A18" s="6" t="s">
        <v>7</v>
      </c>
      <c r="B18" s="7"/>
      <c r="C18" s="7"/>
      <c r="D18" s="7"/>
      <c r="E18" s="7"/>
      <c r="F18" s="7"/>
      <c r="G18" s="7"/>
      <c r="H18" s="7" t="n">
        <v>129.6</v>
      </c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6" t="s">
        <v>8</v>
      </c>
      <c r="B19" s="7"/>
      <c r="C19" s="7"/>
      <c r="D19" s="7"/>
      <c r="E19" s="7"/>
      <c r="F19" s="7"/>
      <c r="G19" s="7"/>
      <c r="H19" s="7"/>
      <c r="I19" s="7" t="n">
        <v>129.6</v>
      </c>
      <c r="J19" s="7"/>
      <c r="K19" s="7"/>
      <c r="L19" s="7"/>
      <c r="M19" s="7"/>
      <c r="N19" s="8"/>
    </row>
    <row r="20" customFormat="false" ht="12.75" hidden="false" customHeight="false" outlineLevel="0" collapsed="false">
      <c r="A20" s="6" t="s">
        <v>9</v>
      </c>
      <c r="B20" s="7"/>
      <c r="C20" s="7"/>
      <c r="D20" s="7"/>
      <c r="E20" s="7"/>
      <c r="F20" s="7"/>
      <c r="G20" s="7"/>
      <c r="H20" s="7"/>
      <c r="I20" s="7"/>
      <c r="J20" s="7" t="n">
        <v>96</v>
      </c>
      <c r="K20" s="7"/>
      <c r="L20" s="7"/>
      <c r="M20" s="7"/>
      <c r="N20" s="8"/>
    </row>
    <row r="21" customFormat="false" ht="12.75" hidden="false" customHeight="false" outlineLevel="0" collapsed="false">
      <c r="A21" s="6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134.4</v>
      </c>
      <c r="M21" s="7"/>
      <c r="N21" s="8"/>
    </row>
    <row r="22" customFormat="false" ht="12.75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n">
        <v>134.4</v>
      </c>
      <c r="M22" s="7"/>
      <c r="N22" s="8"/>
    </row>
    <row r="23" customFormat="false" ht="12.75" hidden="false" customHeight="false" outlineLevel="0" collapsed="false">
      <c r="A23" s="6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134.4</v>
      </c>
      <c r="N23" s="8"/>
    </row>
    <row r="24" customFormat="false" ht="12.75" hidden="false" customHeight="false" outlineLevel="0" collapsed="false">
      <c r="A24" s="6" t="s">
        <v>1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v>134.4</v>
      </c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2.75" hidden="false" customHeight="false" outlineLevel="0" collapsed="false">
      <c r="A26" s="6" t="s">
        <v>14</v>
      </c>
      <c r="B26" s="7" t="n">
        <f aca="false">SUM(B12:B25)</f>
        <v>85</v>
      </c>
      <c r="C26" s="7" t="n">
        <f aca="false">SUM(C12:C25)</f>
        <v>120</v>
      </c>
      <c r="D26" s="7" t="n">
        <f aca="false">SUM(D12:D25)</f>
        <v>120</v>
      </c>
      <c r="E26" s="7" t="n">
        <f aca="false">SUM(E12:E25)</f>
        <v>120</v>
      </c>
      <c r="F26" s="7" t="n">
        <f aca="false">SUM(F12:F25)</f>
        <v>124.8</v>
      </c>
      <c r="G26" s="7" t="n">
        <f aca="false">SUM(G12:G25)</f>
        <v>124.8</v>
      </c>
      <c r="H26" s="7" t="n">
        <f aca="false">SUM(H12:H25)</f>
        <v>129.6</v>
      </c>
      <c r="I26" s="7" t="n">
        <f aca="false">SUM(I12:I25)</f>
        <v>129.6</v>
      </c>
      <c r="J26" s="7" t="n">
        <f aca="false">SUM(J12:J25)</f>
        <v>96</v>
      </c>
      <c r="K26" s="7" t="n">
        <f aca="false">SUM(K12:K25)</f>
        <v>134.4</v>
      </c>
      <c r="L26" s="7" t="n">
        <f aca="false">SUM(L12:L25)</f>
        <v>134.4</v>
      </c>
      <c r="M26" s="7" t="n">
        <f aca="false">SUM(M12:M25)</f>
        <v>134.4</v>
      </c>
      <c r="N26" s="8" t="n">
        <f aca="false">SUM(N12:N25)</f>
        <v>134.4</v>
      </c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9.28"/>
    <col collapsed="false" customWidth="true" hidden="false" outlineLevel="0" max="9" min="9" style="0" width="7.14"/>
    <col collapsed="false" customWidth="true" hidden="false" outlineLevel="0" max="14" min="14" style="0" width="7.56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</row>
    <row r="7" customFormat="false" ht="12.75" hidden="false" customHeight="false" outlineLevel="0" collapsed="false">
      <c r="A7" s="6" t="s">
        <v>20</v>
      </c>
      <c r="B7" s="7" t="n">
        <v>30</v>
      </c>
      <c r="C7" s="7" t="n">
        <v>30</v>
      </c>
      <c r="D7" s="7" t="n">
        <v>30</v>
      </c>
      <c r="E7" s="7" t="n">
        <v>30</v>
      </c>
      <c r="F7" s="7" t="n">
        <v>30</v>
      </c>
      <c r="G7" s="7" t="n">
        <v>30</v>
      </c>
      <c r="H7" s="7" t="n">
        <v>50</v>
      </c>
      <c r="I7" s="7" t="n">
        <v>50</v>
      </c>
      <c r="J7" s="7" t="n">
        <v>50</v>
      </c>
      <c r="K7" s="7" t="n">
        <v>50</v>
      </c>
      <c r="L7" s="7" t="n">
        <v>50</v>
      </c>
      <c r="M7" s="7" t="n">
        <v>50</v>
      </c>
      <c r="N7" s="8" t="n">
        <f aca="false">SUM(B7:M7)</f>
        <v>480</v>
      </c>
    </row>
    <row r="8" customFormat="false" ht="12.75" hidden="false" customHeight="false" outlineLevel="0" collapsed="false">
      <c r="A8" s="6" t="s">
        <v>16</v>
      </c>
      <c r="B8" s="7" t="n">
        <f aca="false">B7*0.2</f>
        <v>6</v>
      </c>
      <c r="C8" s="7" t="n">
        <f aca="false">C7*0.2</f>
        <v>6</v>
      </c>
      <c r="D8" s="7" t="n">
        <f aca="false">D7*0.2</f>
        <v>6</v>
      </c>
      <c r="E8" s="7" t="n">
        <f aca="false">E7*0.2</f>
        <v>6</v>
      </c>
      <c r="F8" s="7" t="n">
        <f aca="false">F7*0.2</f>
        <v>6</v>
      </c>
      <c r="G8" s="7" t="n">
        <f aca="false">G7*0.2</f>
        <v>6</v>
      </c>
      <c r="H8" s="7" t="n">
        <f aca="false">H7*0.2</f>
        <v>10</v>
      </c>
      <c r="I8" s="7" t="n">
        <f aca="false">I7*0.2</f>
        <v>10</v>
      </c>
      <c r="J8" s="7" t="n">
        <f aca="false">J7*0.2</f>
        <v>10</v>
      </c>
      <c r="K8" s="7" t="n">
        <f aca="false">K7*0.2</f>
        <v>10</v>
      </c>
      <c r="L8" s="7" t="n">
        <f aca="false">L7*0.2</f>
        <v>10</v>
      </c>
      <c r="M8" s="7" t="n">
        <f aca="false">M7*0.2</f>
        <v>10</v>
      </c>
      <c r="N8" s="8" t="n">
        <f aca="false">SUM(B8:M8)</f>
        <v>96</v>
      </c>
    </row>
    <row r="9" customFormat="false" ht="12.75" hidden="false" customHeight="false" outlineLevel="0" collapsed="false">
      <c r="A9" s="9" t="s">
        <v>14</v>
      </c>
      <c r="B9" s="7" t="n">
        <f aca="false">SUM(B7:B8)</f>
        <v>36</v>
      </c>
      <c r="C9" s="7" t="n">
        <f aca="false">SUM(C7:C8)</f>
        <v>36</v>
      </c>
      <c r="D9" s="7" t="n">
        <f aca="false">SUM(D7:D8)</f>
        <v>36</v>
      </c>
      <c r="E9" s="7" t="n">
        <f aca="false">SUM(E7:E8)</f>
        <v>36</v>
      </c>
      <c r="F9" s="7" t="n">
        <f aca="false">SUM(F7:F8)</f>
        <v>36</v>
      </c>
      <c r="G9" s="7" t="n">
        <f aca="false">SUM(G7:G8)</f>
        <v>36</v>
      </c>
      <c r="H9" s="7" t="n">
        <f aca="false">SUM(H7:H8)</f>
        <v>60</v>
      </c>
      <c r="I9" s="7" t="n">
        <f aca="false">SUM(I7:I8)</f>
        <v>60</v>
      </c>
      <c r="J9" s="7" t="n">
        <f aca="false">SUM(J7:J8)</f>
        <v>60</v>
      </c>
      <c r="K9" s="7" t="n">
        <f aca="false">SUM(K7:K8)</f>
        <v>60</v>
      </c>
      <c r="L9" s="7" t="n">
        <f aca="false">SUM(L7:L8)</f>
        <v>60</v>
      </c>
      <c r="M9" s="7" t="n">
        <f aca="false">SUM(M7:M8)</f>
        <v>60</v>
      </c>
      <c r="N9" s="8" t="n">
        <f aca="false">SUM(B9:M9)</f>
        <v>57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 t="s">
        <v>18</v>
      </c>
      <c r="B12" s="7" t="n">
        <v>1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 t="s">
        <v>2</v>
      </c>
      <c r="B13" s="7"/>
      <c r="C13" s="7" t="n">
        <v>3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6" t="s">
        <v>3</v>
      </c>
      <c r="B14" s="7"/>
      <c r="C14" s="7"/>
      <c r="D14" s="7" t="n">
        <v>36</v>
      </c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6" t="s">
        <v>4</v>
      </c>
      <c r="B15" s="7"/>
      <c r="C15" s="7"/>
      <c r="D15" s="7"/>
      <c r="E15" s="7" t="n">
        <v>36</v>
      </c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6" t="s">
        <v>5</v>
      </c>
      <c r="B16" s="7"/>
      <c r="C16" s="7"/>
      <c r="D16" s="7"/>
      <c r="E16" s="7"/>
      <c r="F16" s="7" t="n">
        <v>36</v>
      </c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6" t="s">
        <v>6</v>
      </c>
      <c r="B17" s="7"/>
      <c r="C17" s="7"/>
      <c r="D17" s="7"/>
      <c r="E17" s="7"/>
      <c r="F17" s="7"/>
      <c r="G17" s="7" t="n">
        <v>36</v>
      </c>
      <c r="H17" s="7"/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A18" s="6" t="s">
        <v>7</v>
      </c>
      <c r="B18" s="7"/>
      <c r="C18" s="7"/>
      <c r="D18" s="7"/>
      <c r="E18" s="7"/>
      <c r="F18" s="7"/>
      <c r="G18" s="7"/>
      <c r="H18" s="7" t="n">
        <v>36</v>
      </c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6" t="s">
        <v>8</v>
      </c>
      <c r="B19" s="7"/>
      <c r="C19" s="7"/>
      <c r="D19" s="7"/>
      <c r="E19" s="7"/>
      <c r="F19" s="7"/>
      <c r="G19" s="7"/>
      <c r="H19" s="7"/>
      <c r="I19" s="7" t="n">
        <v>60</v>
      </c>
      <c r="J19" s="7"/>
      <c r="K19" s="7"/>
      <c r="L19" s="7"/>
      <c r="M19" s="7"/>
      <c r="N19" s="8"/>
    </row>
    <row r="20" customFormat="false" ht="12.75" hidden="false" customHeight="false" outlineLevel="0" collapsed="false">
      <c r="A20" s="6" t="s">
        <v>9</v>
      </c>
      <c r="B20" s="7"/>
      <c r="C20" s="7"/>
      <c r="D20" s="7"/>
      <c r="E20" s="7"/>
      <c r="F20" s="7"/>
      <c r="G20" s="7"/>
      <c r="H20" s="7"/>
      <c r="I20" s="7"/>
      <c r="J20" s="7" t="n">
        <v>60</v>
      </c>
      <c r="K20" s="7"/>
      <c r="L20" s="7"/>
      <c r="M20" s="7"/>
      <c r="N20" s="8"/>
    </row>
    <row r="21" customFormat="false" ht="12.75" hidden="false" customHeight="false" outlineLevel="0" collapsed="false">
      <c r="A21" s="6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60</v>
      </c>
      <c r="M21" s="7"/>
      <c r="N21" s="8"/>
    </row>
    <row r="22" customFormat="false" ht="12.75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 t="n">
        <v>60</v>
      </c>
      <c r="M22" s="7"/>
      <c r="N22" s="8"/>
    </row>
    <row r="23" customFormat="false" ht="12.75" hidden="false" customHeight="false" outlineLevel="0" collapsed="false">
      <c r="A23" s="6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60</v>
      </c>
      <c r="N23" s="8"/>
    </row>
    <row r="24" customFormat="false" ht="12.75" hidden="false" customHeight="false" outlineLevel="0" collapsed="false">
      <c r="A24" s="6" t="s">
        <v>1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v>60</v>
      </c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2.75" hidden="false" customHeight="false" outlineLevel="0" collapsed="false">
      <c r="A26" s="6" t="s">
        <v>14</v>
      </c>
      <c r="B26" s="7" t="n">
        <f aca="false">SUM(B12:B25)</f>
        <v>100</v>
      </c>
      <c r="C26" s="7" t="n">
        <f aca="false">SUM(C12:C25)</f>
        <v>36</v>
      </c>
      <c r="D26" s="7" t="n">
        <f aca="false">SUM(D12:D25)</f>
        <v>36</v>
      </c>
      <c r="E26" s="7" t="n">
        <f aca="false">SUM(E12:E25)</f>
        <v>36</v>
      </c>
      <c r="F26" s="7" t="n">
        <f aca="false">SUM(F12:F25)</f>
        <v>36</v>
      </c>
      <c r="G26" s="7" t="n">
        <f aca="false">SUM(G12:G25)</f>
        <v>36</v>
      </c>
      <c r="H26" s="7" t="n">
        <f aca="false">SUM(H12:H25)</f>
        <v>36</v>
      </c>
      <c r="I26" s="7" t="n">
        <f aca="false">SUM(I12:I25)</f>
        <v>60</v>
      </c>
      <c r="J26" s="7" t="n">
        <f aca="false">SUM(J12:J25)</f>
        <v>60</v>
      </c>
      <c r="K26" s="7" t="n">
        <f aca="false">SUM(K12:K25)</f>
        <v>60</v>
      </c>
      <c r="L26" s="7" t="n">
        <f aca="false">SUM(L12:L25)</f>
        <v>60</v>
      </c>
      <c r="M26" s="7" t="n">
        <f aca="false">SUM(M12:M25)</f>
        <v>60</v>
      </c>
      <c r="N26" s="8" t="n">
        <f aca="false">SUM(N12:N25)</f>
        <v>60</v>
      </c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4" min="14" style="0" width="8.28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</row>
    <row r="7" customFormat="false" ht="12.75" hidden="false" customHeight="false" outlineLevel="0" collapsed="false">
      <c r="A7" s="6" t="s">
        <v>23</v>
      </c>
      <c r="B7" s="13" t="n">
        <v>50</v>
      </c>
      <c r="C7" s="13" t="n">
        <v>50</v>
      </c>
      <c r="D7" s="13" t="n">
        <v>50</v>
      </c>
      <c r="E7" s="13" t="n">
        <v>52</v>
      </c>
      <c r="F7" s="13" t="n">
        <v>52</v>
      </c>
      <c r="G7" s="13" t="n">
        <v>54</v>
      </c>
      <c r="H7" s="13" t="n">
        <v>54</v>
      </c>
      <c r="I7" s="13" t="n">
        <v>40</v>
      </c>
      <c r="J7" s="13" t="n">
        <v>56</v>
      </c>
      <c r="K7" s="13" t="n">
        <v>56</v>
      </c>
      <c r="L7" s="13" t="n">
        <v>56</v>
      </c>
      <c r="M7" s="13" t="n">
        <v>56</v>
      </c>
      <c r="N7" s="14" t="n">
        <f aca="false">SUM(B7:M7)</f>
        <v>626</v>
      </c>
    </row>
    <row r="8" customFormat="false" ht="12.75" hidden="false" customHeight="fals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2.75" hidden="false" customHeight="false" outlineLevel="0" collapsed="false">
      <c r="A9" s="9" t="s">
        <v>24</v>
      </c>
      <c r="B9" s="13" t="n">
        <v>20</v>
      </c>
      <c r="C9" s="13" t="n">
        <v>20</v>
      </c>
      <c r="D9" s="13" t="n">
        <v>20</v>
      </c>
      <c r="E9" s="15" t="n">
        <v>20.8</v>
      </c>
      <c r="F9" s="15" t="n">
        <v>20.8</v>
      </c>
      <c r="G9" s="15" t="n">
        <v>21.6</v>
      </c>
      <c r="H9" s="15" t="n">
        <v>21.6</v>
      </c>
      <c r="I9" s="15" t="n">
        <v>16</v>
      </c>
      <c r="J9" s="15" t="n">
        <v>22.4</v>
      </c>
      <c r="K9" s="15" t="n">
        <v>22.4</v>
      </c>
      <c r="L9" s="15" t="n">
        <v>22.4</v>
      </c>
      <c r="M9" s="15" t="n">
        <v>22.4</v>
      </c>
      <c r="N9" s="14" t="n">
        <f aca="false">SUM(B9:M9)</f>
        <v>250.4</v>
      </c>
    </row>
    <row r="10" customFormat="false" ht="12.75" hidden="false" customHeight="false" outlineLevel="0" collapsed="false">
      <c r="A10" s="6" t="s">
        <v>25</v>
      </c>
      <c r="B10" s="13" t="n">
        <v>6</v>
      </c>
      <c r="C10" s="13" t="n">
        <v>6</v>
      </c>
      <c r="D10" s="13" t="n">
        <v>6</v>
      </c>
      <c r="E10" s="15" t="n">
        <v>6</v>
      </c>
      <c r="F10" s="15" t="n">
        <v>6</v>
      </c>
      <c r="G10" s="15" t="n">
        <v>6</v>
      </c>
      <c r="H10" s="15" t="n">
        <v>10</v>
      </c>
      <c r="I10" s="15" t="n">
        <v>10</v>
      </c>
      <c r="J10" s="15" t="n">
        <v>10</v>
      </c>
      <c r="K10" s="15" t="n">
        <v>10</v>
      </c>
      <c r="L10" s="15" t="n">
        <v>10</v>
      </c>
      <c r="M10" s="15" t="n">
        <v>10</v>
      </c>
      <c r="N10" s="14" t="n">
        <f aca="false">SUM(B10:M10)</f>
        <v>96</v>
      </c>
    </row>
    <row r="11" customFormat="false" ht="12.75" hidden="false" customHeight="false" outlineLevel="0" collapsed="false">
      <c r="A11" s="6" t="s">
        <v>26</v>
      </c>
      <c r="B11" s="13" t="n">
        <f aca="false">SUM(B9:B10)</f>
        <v>26</v>
      </c>
      <c r="C11" s="13" t="n">
        <f aca="false">SUM(C9:C10)</f>
        <v>26</v>
      </c>
      <c r="D11" s="13" t="n">
        <f aca="false">SUM(D9:D10)</f>
        <v>26</v>
      </c>
      <c r="E11" s="13" t="n">
        <f aca="false">SUM(E9:E10)</f>
        <v>26.8</v>
      </c>
      <c r="F11" s="13" t="n">
        <f aca="false">SUM(F9:F10)</f>
        <v>26.8</v>
      </c>
      <c r="G11" s="13" t="n">
        <f aca="false">SUM(G9:G10)</f>
        <v>27.6</v>
      </c>
      <c r="H11" s="13" t="n">
        <f aca="false">SUM(H9:H10)</f>
        <v>31.6</v>
      </c>
      <c r="I11" s="13" t="n">
        <f aca="false">SUM(I9:I10)</f>
        <v>26</v>
      </c>
      <c r="J11" s="13" t="n">
        <f aca="false">SUM(J9:J10)</f>
        <v>32.4</v>
      </c>
      <c r="K11" s="13" t="n">
        <f aca="false">SUM(K9:K10)</f>
        <v>32.4</v>
      </c>
      <c r="L11" s="13" t="n">
        <f aca="false">SUM(L9:L10)</f>
        <v>32.4</v>
      </c>
      <c r="M11" s="13" t="n">
        <f aca="false">SUM(M9:M10)</f>
        <v>32.4</v>
      </c>
      <c r="N11" s="14" t="n">
        <f aca="false">SUM(B11:M11)</f>
        <v>346.4</v>
      </c>
    </row>
    <row r="12" customFormat="false" ht="12.75" hidden="false" customHeight="fals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</row>
    <row r="13" customFormat="false" ht="12.75" hidden="false" customHeight="false" outlineLevel="0" collapsed="false">
      <c r="A13" s="6" t="s">
        <v>27</v>
      </c>
      <c r="B13" s="13" t="n">
        <f aca="false">B7-B11</f>
        <v>24</v>
      </c>
      <c r="C13" s="13" t="n">
        <f aca="false">C7-C11</f>
        <v>24</v>
      </c>
      <c r="D13" s="13" t="n">
        <f aca="false">D7-D11</f>
        <v>24</v>
      </c>
      <c r="E13" s="13" t="n">
        <f aca="false">E7-E11</f>
        <v>25.2</v>
      </c>
      <c r="F13" s="13" t="n">
        <f aca="false">F7-F11</f>
        <v>25.2</v>
      </c>
      <c r="G13" s="13" t="n">
        <f aca="false">G7-G11</f>
        <v>26.4</v>
      </c>
      <c r="H13" s="13" t="n">
        <f aca="false">H7-H11</f>
        <v>22.4</v>
      </c>
      <c r="I13" s="13" t="n">
        <f aca="false">I7-I11</f>
        <v>14</v>
      </c>
      <c r="J13" s="13" t="n">
        <f aca="false">J7-J11</f>
        <v>23.6</v>
      </c>
      <c r="K13" s="13" t="n">
        <f aca="false">K7-K11</f>
        <v>23.6</v>
      </c>
      <c r="L13" s="13" t="n">
        <f aca="false">L7-L11</f>
        <v>23.6</v>
      </c>
      <c r="M13" s="13" t="n">
        <f aca="false">M7-M11</f>
        <v>23.6</v>
      </c>
      <c r="N13" s="14" t="n">
        <f aca="false">SUM(B13:M13)</f>
        <v>279.6</v>
      </c>
    </row>
    <row r="14" customFormat="false" ht="12.7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f aca="false">SUM(B14:M14)</f>
        <v>0</v>
      </c>
    </row>
    <row r="15" customFormat="false" ht="12.75" hidden="false" customHeight="false" outlineLevel="0" collapsed="false">
      <c r="A15" s="6" t="s">
        <v>28</v>
      </c>
      <c r="B15" s="13" t="n">
        <v>15</v>
      </c>
      <c r="C15" s="13" t="n">
        <v>24</v>
      </c>
      <c r="D15" s="13" t="n">
        <v>24</v>
      </c>
      <c r="E15" s="13" t="n">
        <v>24</v>
      </c>
      <c r="F15" s="15" t="n">
        <v>25.2</v>
      </c>
      <c r="G15" s="15" t="n">
        <v>25.2</v>
      </c>
      <c r="H15" s="15" t="n">
        <v>26.4</v>
      </c>
      <c r="I15" s="15" t="n">
        <v>22.4</v>
      </c>
      <c r="J15" s="15" t="n">
        <v>14</v>
      </c>
      <c r="K15" s="15" t="n">
        <v>23.6</v>
      </c>
      <c r="L15" s="15" t="n">
        <v>23.6</v>
      </c>
      <c r="M15" s="15" t="n">
        <v>23.6</v>
      </c>
      <c r="N15" s="14" t="n">
        <v>23.6</v>
      </c>
    </row>
    <row r="16" customFormat="false" ht="12.7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</row>
    <row r="17" customFormat="false" ht="13.5" hidden="false" customHeight="fals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7" min="6" style="0" width="8.28"/>
    <col collapsed="false" customWidth="true" hidden="false" outlineLevel="0" max="8" min="8" style="0" width="9.7"/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2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A12" s="6" t="s">
        <v>17</v>
      </c>
      <c r="B12" s="7" t="n">
        <v>300</v>
      </c>
      <c r="C12" s="7" t="n">
        <v>150</v>
      </c>
      <c r="D12" s="7" t="n">
        <v>300</v>
      </c>
      <c r="E12" s="7" t="n">
        <v>300</v>
      </c>
      <c r="F12" s="7" t="n">
        <v>306</v>
      </c>
      <c r="G12" s="7" t="n">
        <v>312</v>
      </c>
      <c r="H12" s="7" t="n">
        <v>318</v>
      </c>
      <c r="I12" s="7" t="n">
        <v>324</v>
      </c>
      <c r="J12" s="7" t="n">
        <v>282</v>
      </c>
      <c r="K12" s="7" t="n">
        <v>288</v>
      </c>
      <c r="L12" s="7" t="n">
        <v>336</v>
      </c>
      <c r="M12" s="8" t="n">
        <v>336</v>
      </c>
    </row>
    <row r="13" customFormat="false" ht="12.75" hidden="false" customHeight="false" outlineLevel="0" collapsed="false">
      <c r="A13" s="6" t="s">
        <v>31</v>
      </c>
      <c r="B13" s="7"/>
      <c r="C13" s="7" t="n">
        <v>500</v>
      </c>
      <c r="D13" s="7"/>
      <c r="E13" s="7"/>
      <c r="F13" s="7" t="n">
        <v>400</v>
      </c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22" t="s">
        <v>14</v>
      </c>
      <c r="B15" s="23" t="n">
        <f aca="false">SUM(B12:B14)</f>
        <v>300</v>
      </c>
      <c r="C15" s="23" t="n">
        <f aca="false">SUM(C12:C14)</f>
        <v>650</v>
      </c>
      <c r="D15" s="23" t="n">
        <f aca="false">SUM(D12:D14)</f>
        <v>300</v>
      </c>
      <c r="E15" s="23" t="n">
        <f aca="false">SUM(E12:E14)</f>
        <v>300</v>
      </c>
      <c r="F15" s="23" t="n">
        <f aca="false">SUM(F12:F14)</f>
        <v>706</v>
      </c>
      <c r="G15" s="23" t="n">
        <f aca="false">SUM(G12:G14)</f>
        <v>312</v>
      </c>
      <c r="H15" s="23" t="n">
        <f aca="false">SUM(H12:H14)</f>
        <v>318</v>
      </c>
      <c r="I15" s="23" t="n">
        <f aca="false">SUM(I12:I14)</f>
        <v>324</v>
      </c>
      <c r="J15" s="23" t="n">
        <f aca="false">SUM(J12:J14)</f>
        <v>282</v>
      </c>
      <c r="K15" s="23" t="n">
        <f aca="false">SUM(K12:K14)</f>
        <v>288</v>
      </c>
      <c r="L15" s="23" t="n">
        <f aca="false">SUM(L12:L14)</f>
        <v>336</v>
      </c>
      <c r="M15" s="24" t="n">
        <f aca="false">SUM(M12:M14)</f>
        <v>336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false" outlineLevel="0" collapsed="false">
      <c r="A18" s="25" t="s">
        <v>3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false" outlineLevel="0" collapsed="false">
      <c r="A20" s="6" t="s">
        <v>33</v>
      </c>
      <c r="B20" s="7" t="n">
        <v>100</v>
      </c>
      <c r="C20" s="7" t="n">
        <v>100</v>
      </c>
      <c r="D20" s="7" t="n">
        <v>100</v>
      </c>
      <c r="E20" s="7" t="n">
        <v>100</v>
      </c>
      <c r="F20" s="7" t="n">
        <v>100</v>
      </c>
      <c r="G20" s="7" t="n">
        <v>100</v>
      </c>
      <c r="H20" s="7" t="n">
        <v>100</v>
      </c>
      <c r="I20" s="7" t="n">
        <v>100</v>
      </c>
      <c r="J20" s="7" t="n">
        <v>100</v>
      </c>
      <c r="K20" s="7" t="n">
        <v>100</v>
      </c>
      <c r="L20" s="7" t="n">
        <v>100</v>
      </c>
      <c r="M20" s="8" t="n">
        <v>100</v>
      </c>
    </row>
    <row r="21" customFormat="false" ht="12.75" hidden="false" customHeight="false" outlineLevel="0" collapsed="false">
      <c r="A21" s="6" t="s">
        <v>34</v>
      </c>
      <c r="B21" s="7" t="n">
        <v>50</v>
      </c>
      <c r="C21" s="7" t="n">
        <v>50</v>
      </c>
      <c r="D21" s="7" t="n">
        <v>50</v>
      </c>
      <c r="E21" s="7" t="n">
        <v>50</v>
      </c>
      <c r="F21" s="7" t="n">
        <v>50</v>
      </c>
      <c r="G21" s="7" t="n">
        <v>50</v>
      </c>
      <c r="H21" s="7" t="n">
        <v>50</v>
      </c>
      <c r="I21" s="7" t="n">
        <v>50</v>
      </c>
      <c r="J21" s="7" t="n">
        <v>50</v>
      </c>
      <c r="K21" s="7" t="n">
        <v>50</v>
      </c>
      <c r="L21" s="7" t="n">
        <v>50</v>
      </c>
      <c r="M21" s="8" t="n">
        <v>50</v>
      </c>
    </row>
    <row r="22" customFormat="false" ht="12.75" hidden="false" customHeight="false" outlineLevel="0" collapsed="false">
      <c r="A22" s="6" t="s">
        <v>35</v>
      </c>
      <c r="B22" s="7" t="n">
        <v>85</v>
      </c>
      <c r="C22" s="7" t="n">
        <v>120</v>
      </c>
      <c r="D22" s="7" t="n">
        <v>120</v>
      </c>
      <c r="E22" s="7" t="n">
        <v>120</v>
      </c>
      <c r="F22" s="7" t="n">
        <v>124.8</v>
      </c>
      <c r="G22" s="7" t="n">
        <v>124.8</v>
      </c>
      <c r="H22" s="7" t="n">
        <v>129.6</v>
      </c>
      <c r="I22" s="7" t="n">
        <v>129.6</v>
      </c>
      <c r="J22" s="7" t="n">
        <v>96</v>
      </c>
      <c r="K22" s="7" t="n">
        <v>134.4</v>
      </c>
      <c r="L22" s="7" t="n">
        <v>134.4</v>
      </c>
      <c r="M22" s="8" t="n">
        <v>134.4</v>
      </c>
    </row>
    <row r="23" customFormat="false" ht="12.75" hidden="false" customHeight="false" outlineLevel="0" collapsed="false">
      <c r="A23" s="6" t="s">
        <v>36</v>
      </c>
      <c r="B23" s="7" t="n">
        <v>100</v>
      </c>
      <c r="C23" s="7" t="n">
        <v>36</v>
      </c>
      <c r="D23" s="7" t="n">
        <v>36</v>
      </c>
      <c r="E23" s="7" t="n">
        <v>36</v>
      </c>
      <c r="F23" s="7" t="n">
        <v>36</v>
      </c>
      <c r="G23" s="7" t="n">
        <v>36</v>
      </c>
      <c r="H23" s="7" t="n">
        <v>36</v>
      </c>
      <c r="I23" s="7" t="n">
        <v>60</v>
      </c>
      <c r="J23" s="7" t="n">
        <v>60</v>
      </c>
      <c r="K23" s="7" t="n">
        <v>60</v>
      </c>
      <c r="L23" s="7" t="n">
        <v>60</v>
      </c>
      <c r="M23" s="8" t="n">
        <v>60</v>
      </c>
    </row>
    <row r="24" customFormat="false" ht="12.75" hidden="false" customHeight="false" outlineLevel="0" collapsed="false">
      <c r="A24" s="6" t="s">
        <v>37</v>
      </c>
      <c r="B24" s="7" t="n">
        <v>15</v>
      </c>
      <c r="C24" s="7" t="n">
        <v>24</v>
      </c>
      <c r="D24" s="7" t="n">
        <v>24</v>
      </c>
      <c r="E24" s="7" t="n">
        <v>24</v>
      </c>
      <c r="F24" s="7" t="n">
        <v>25.2</v>
      </c>
      <c r="G24" s="7" t="n">
        <v>25.2</v>
      </c>
      <c r="H24" s="7" t="n">
        <v>26.4</v>
      </c>
      <c r="I24" s="7" t="n">
        <v>22.4</v>
      </c>
      <c r="J24" s="7" t="n">
        <v>14</v>
      </c>
      <c r="K24" s="7" t="n">
        <v>23.6</v>
      </c>
      <c r="L24" s="7" t="n">
        <v>23.6</v>
      </c>
      <c r="M24" s="8" t="n">
        <v>23.6</v>
      </c>
    </row>
    <row r="25" customFormat="false" ht="12.75" hidden="false" customHeight="false" outlineLevel="0" collapsed="false">
      <c r="A25" s="6" t="s">
        <v>38</v>
      </c>
      <c r="B25" s="7"/>
      <c r="C25" s="7"/>
      <c r="D25" s="7"/>
      <c r="E25" s="7"/>
      <c r="F25" s="7"/>
      <c r="G25" s="7" t="n">
        <v>50</v>
      </c>
      <c r="H25" s="7"/>
      <c r="I25" s="7"/>
      <c r="J25" s="7"/>
      <c r="K25" s="7"/>
      <c r="L25" s="7"/>
      <c r="M25" s="8" t="n">
        <v>50</v>
      </c>
    </row>
    <row r="26" customFormat="false" ht="12.75" hidden="false" customHeight="false" outlineLevel="0" collapsed="false">
      <c r="A26" s="6" t="s">
        <v>39</v>
      </c>
      <c r="B26" s="7"/>
      <c r="C26" s="7" t="n">
        <v>400</v>
      </c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2.75" hidden="false" customHeight="false" outlineLevel="0" collapsed="false">
      <c r="A28" s="26" t="s">
        <v>14</v>
      </c>
      <c r="B28" s="27" t="n">
        <f aca="false">SUM(B20:B27)</f>
        <v>350</v>
      </c>
      <c r="C28" s="27" t="n">
        <f aca="false">SUM(C20:C27)</f>
        <v>730</v>
      </c>
      <c r="D28" s="27" t="n">
        <f aca="false">SUM(D20:D27)</f>
        <v>330</v>
      </c>
      <c r="E28" s="27" t="n">
        <f aca="false">SUM(E20:E27)</f>
        <v>330</v>
      </c>
      <c r="F28" s="27" t="n">
        <f aca="false">SUM(F20:F27)</f>
        <v>336</v>
      </c>
      <c r="G28" s="27" t="n">
        <f aca="false">SUM(G20:G27)</f>
        <v>386</v>
      </c>
      <c r="H28" s="27" t="n">
        <f aca="false">SUM(H20:H27)</f>
        <v>342</v>
      </c>
      <c r="I28" s="27" t="n">
        <f aca="false">SUM(I20:I27)</f>
        <v>362</v>
      </c>
      <c r="J28" s="27" t="n">
        <f aca="false">SUM(J20:J27)</f>
        <v>320</v>
      </c>
      <c r="K28" s="27" t="n">
        <f aca="false">SUM(K20:K27)</f>
        <v>368</v>
      </c>
      <c r="L28" s="27" t="n">
        <f aca="false">SUM(L20:L27)</f>
        <v>368</v>
      </c>
      <c r="M28" s="28" t="n">
        <f aca="false">SUM(M20:M27)</f>
        <v>418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false" outlineLevel="0" collapsed="false">
      <c r="A30" s="6" t="s">
        <v>40</v>
      </c>
      <c r="B30" s="29" t="n">
        <v>5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false" outlineLevel="0" collapsed="false">
      <c r="A32" s="6" t="s">
        <v>41</v>
      </c>
      <c r="B32" s="7" t="n">
        <f aca="false">B15-B28</f>
        <v>-50</v>
      </c>
      <c r="C32" s="7" t="n">
        <f aca="false">C15-C28</f>
        <v>-80</v>
      </c>
      <c r="D32" s="7" t="n">
        <f aca="false">D15-D28</f>
        <v>-30</v>
      </c>
      <c r="E32" s="7" t="n">
        <f aca="false">E15-E28</f>
        <v>-30</v>
      </c>
      <c r="F32" s="7" t="n">
        <f aca="false">F15-F28</f>
        <v>370</v>
      </c>
      <c r="G32" s="7" t="n">
        <f aca="false">G15-G28</f>
        <v>-74</v>
      </c>
      <c r="H32" s="7" t="n">
        <f aca="false">H15-H28</f>
        <v>-24</v>
      </c>
      <c r="I32" s="7" t="n">
        <f aca="false">I15-I28</f>
        <v>-38</v>
      </c>
      <c r="J32" s="7" t="n">
        <f aca="false">J15-J28</f>
        <v>-38</v>
      </c>
      <c r="K32" s="7" t="n">
        <f aca="false">K15-K28</f>
        <v>-80</v>
      </c>
      <c r="L32" s="7" t="n">
        <f aca="false">L15-L28</f>
        <v>-32</v>
      </c>
      <c r="M32" s="8" t="n">
        <f aca="false">M15-M28</f>
        <v>-82</v>
      </c>
    </row>
    <row r="33" customFormat="false" ht="13.5" hidden="false" customHeight="false" outlineLevel="0" collapsed="false">
      <c r="A33" s="10" t="s">
        <v>42</v>
      </c>
      <c r="B33" s="11" t="n">
        <f aca="false">B30+B15-B28</f>
        <v>0</v>
      </c>
      <c r="C33" s="11" t="n">
        <f aca="false">B33+C32</f>
        <v>-80</v>
      </c>
      <c r="D33" s="11" t="n">
        <f aca="false">C33+D32</f>
        <v>-110</v>
      </c>
      <c r="E33" s="11" t="n">
        <f aca="false">D33+E32</f>
        <v>-140</v>
      </c>
      <c r="F33" s="11" t="n">
        <f aca="false">E33+F32</f>
        <v>230</v>
      </c>
      <c r="G33" s="11" t="n">
        <f aca="false">F33+G32</f>
        <v>156</v>
      </c>
      <c r="H33" s="11" t="n">
        <f aca="false">G33+H32</f>
        <v>132</v>
      </c>
      <c r="I33" s="11" t="n">
        <f aca="false">H33+I32</f>
        <v>94</v>
      </c>
      <c r="J33" s="11" t="n">
        <f aca="false">I33+J32</f>
        <v>56</v>
      </c>
      <c r="K33" s="11" t="n">
        <f aca="false">J33+K32</f>
        <v>-24</v>
      </c>
      <c r="L33" s="11" t="n">
        <f aca="false">K33+L32</f>
        <v>-56</v>
      </c>
      <c r="M33" s="12" t="n">
        <f aca="false">L33+M32</f>
        <v>-1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25.85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0" t="s">
        <v>43</v>
      </c>
      <c r="B4" s="19"/>
      <c r="C4" s="19"/>
      <c r="D4" s="20"/>
    </row>
    <row r="5" customFormat="false" ht="13.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18" t="s">
        <v>44</v>
      </c>
      <c r="B6" s="31" t="n">
        <v>1400</v>
      </c>
      <c r="C6" s="19" t="s">
        <v>45</v>
      </c>
      <c r="D6" s="31" t="n">
        <v>1810</v>
      </c>
    </row>
    <row r="7" customFormat="false" ht="12.75" hidden="false" customHeight="false" outlineLevel="0" collapsed="false">
      <c r="A7" s="6" t="s">
        <v>46</v>
      </c>
      <c r="B7" s="32" t="n">
        <v>600</v>
      </c>
      <c r="C7" s="7" t="s">
        <v>47</v>
      </c>
      <c r="D7" s="32" t="n">
        <v>50</v>
      </c>
    </row>
    <row r="8" customFormat="false" ht="12.75" hidden="false" customHeight="false" outlineLevel="0" collapsed="false">
      <c r="A8" s="6" t="s">
        <v>48</v>
      </c>
      <c r="B8" s="32" t="n">
        <v>400</v>
      </c>
      <c r="C8" s="7" t="s">
        <v>49</v>
      </c>
      <c r="D8" s="32" t="n">
        <v>1570</v>
      </c>
    </row>
    <row r="9" customFormat="false" ht="12.75" hidden="false" customHeight="false" outlineLevel="0" collapsed="false">
      <c r="A9" s="6" t="s">
        <v>50</v>
      </c>
      <c r="B9" s="32" t="n">
        <v>100</v>
      </c>
      <c r="C9" s="7" t="s">
        <v>51</v>
      </c>
      <c r="D9" s="32" t="n">
        <v>-937</v>
      </c>
    </row>
    <row r="10" customFormat="false" ht="12.75" hidden="false" customHeight="false" outlineLevel="0" collapsed="false">
      <c r="A10" s="6" t="s">
        <v>52</v>
      </c>
      <c r="B10" s="32" t="n">
        <v>35</v>
      </c>
      <c r="C10" s="7" t="s">
        <v>53</v>
      </c>
      <c r="D10" s="32" t="n">
        <v>200</v>
      </c>
    </row>
    <row r="11" customFormat="false" ht="12.75" hidden="false" customHeight="false" outlineLevel="0" collapsed="false">
      <c r="A11" s="6" t="s">
        <v>54</v>
      </c>
      <c r="B11" s="32" t="n">
        <v>60</v>
      </c>
      <c r="C11" s="7" t="s">
        <v>55</v>
      </c>
      <c r="D11" s="32" t="n">
        <v>134.4</v>
      </c>
    </row>
    <row r="12" customFormat="false" ht="12.75" hidden="false" customHeight="false" outlineLevel="0" collapsed="false">
      <c r="A12" s="6" t="s">
        <v>17</v>
      </c>
      <c r="B12" s="32" t="n">
        <v>504</v>
      </c>
      <c r="C12" s="7" t="s">
        <v>56</v>
      </c>
      <c r="D12" s="32" t="n">
        <v>73.6</v>
      </c>
    </row>
    <row r="13" customFormat="false" ht="12.75" hidden="false" customHeight="false" outlineLevel="0" collapsed="false">
      <c r="A13" s="6" t="s">
        <v>57</v>
      </c>
      <c r="B13" s="32"/>
      <c r="C13" s="7" t="s">
        <v>58</v>
      </c>
      <c r="D13" s="32"/>
    </row>
    <row r="14" customFormat="false" ht="12.75" hidden="false" customHeight="false" outlineLevel="0" collapsed="false">
      <c r="A14" s="6"/>
      <c r="B14" s="32"/>
      <c r="C14" s="7" t="s">
        <v>59</v>
      </c>
      <c r="D14" s="32" t="n">
        <v>60</v>
      </c>
    </row>
    <row r="15" customFormat="false" ht="12.75" hidden="false" customHeight="false" outlineLevel="0" collapsed="false">
      <c r="A15" s="6"/>
      <c r="B15" s="32"/>
      <c r="C15" s="7" t="s">
        <v>60</v>
      </c>
      <c r="D15" s="32" t="n">
        <v>138</v>
      </c>
    </row>
    <row r="16" customFormat="false" ht="12.75" hidden="false" customHeight="false" outlineLevel="0" collapsed="false">
      <c r="A16" s="6"/>
      <c r="B16" s="32"/>
      <c r="C16" s="7"/>
      <c r="D16" s="32"/>
    </row>
    <row r="17" customFormat="false" ht="12.75" hidden="false" customHeight="false" outlineLevel="0" collapsed="false">
      <c r="A17" s="9" t="s">
        <v>14</v>
      </c>
      <c r="B17" s="32" t="n">
        <f aca="false">SUM(B6:B16)</f>
        <v>3099</v>
      </c>
      <c r="C17" s="33" t="s">
        <v>14</v>
      </c>
      <c r="D17" s="32" t="n">
        <f aca="false">SUM(D6:D15)</f>
        <v>3099</v>
      </c>
    </row>
    <row r="18" customFormat="false" ht="13.5" hidden="false" customHeight="false" outlineLevel="0" collapsed="false">
      <c r="A18" s="10"/>
      <c r="B18" s="34"/>
      <c r="C18" s="11"/>
      <c r="D18" s="34"/>
    </row>
    <row r="20" customFormat="false" ht="13.5" hidden="false" customHeight="false" outlineLevel="0" collapsed="false"/>
    <row r="21" customFormat="false" ht="15.75" hidden="false" customHeight="false" outlineLevel="0" collapsed="false">
      <c r="A21" s="30" t="s">
        <v>61</v>
      </c>
      <c r="B21" s="19"/>
      <c r="C21" s="19"/>
      <c r="D21" s="20"/>
    </row>
    <row r="22" customFormat="false" ht="13.5" hidden="false" customHeight="false" outlineLevel="0" collapsed="false">
      <c r="A22" s="6"/>
      <c r="B22" s="7"/>
      <c r="C22" s="7"/>
      <c r="D22" s="8"/>
    </row>
    <row r="23" customFormat="false" ht="12.75" hidden="false" customHeight="false" outlineLevel="0" collapsed="false">
      <c r="A23" s="35" t="s">
        <v>62</v>
      </c>
      <c r="B23" s="35" t="n">
        <v>1252</v>
      </c>
      <c r="C23" s="35" t="s">
        <v>63</v>
      </c>
      <c r="D23" s="35" t="n">
        <v>3130</v>
      </c>
    </row>
    <row r="24" customFormat="false" ht="12.75" hidden="false" customHeight="false" outlineLevel="0" collapsed="false">
      <c r="A24" s="36" t="s">
        <v>64</v>
      </c>
      <c r="B24" s="36" t="n">
        <v>-5</v>
      </c>
      <c r="C24" s="36" t="s">
        <v>65</v>
      </c>
      <c r="D24" s="36" t="n">
        <v>10</v>
      </c>
    </row>
    <row r="25" customFormat="false" ht="12.75" hidden="false" customHeight="false" outlineLevel="0" collapsed="false">
      <c r="A25" s="36" t="s">
        <v>66</v>
      </c>
      <c r="B25" s="36" t="n">
        <v>480</v>
      </c>
      <c r="C25" s="36"/>
      <c r="D25" s="36"/>
    </row>
    <row r="26" customFormat="false" ht="12.75" hidden="false" customHeight="false" outlineLevel="0" collapsed="false">
      <c r="A26" s="36" t="s">
        <v>33</v>
      </c>
      <c r="B26" s="36" t="n">
        <v>1200</v>
      </c>
      <c r="C26" s="36" t="s">
        <v>67</v>
      </c>
      <c r="D26" s="36" t="n">
        <v>937</v>
      </c>
    </row>
    <row r="27" customFormat="false" ht="12.75" hidden="false" customHeight="false" outlineLevel="0" collapsed="false">
      <c r="A27" s="36" t="s">
        <v>34</v>
      </c>
      <c r="B27" s="36" t="n">
        <v>600</v>
      </c>
      <c r="C27" s="36"/>
      <c r="D27" s="36"/>
    </row>
    <row r="28" customFormat="false" ht="12.75" hidden="false" customHeight="false" outlineLevel="0" collapsed="false">
      <c r="A28" s="36" t="s">
        <v>68</v>
      </c>
      <c r="B28" s="36" t="n">
        <v>550</v>
      </c>
      <c r="C28" s="36"/>
      <c r="D28" s="36"/>
    </row>
    <row r="29" customFormat="false" ht="12.75" hidden="false" customHeight="false" outlineLevel="0" collapsed="false">
      <c r="A29" s="36"/>
      <c r="B29" s="36"/>
      <c r="C29" s="36"/>
      <c r="D29" s="36"/>
    </row>
    <row r="30" customFormat="false" ht="12.75" hidden="false" customHeight="false" outlineLevel="0" collapsed="false">
      <c r="A30" s="37" t="s">
        <v>14</v>
      </c>
      <c r="B30" s="37" t="n">
        <f aca="false">SUM(B23:B29)</f>
        <v>4077</v>
      </c>
      <c r="C30" s="37" t="s">
        <v>14</v>
      </c>
      <c r="D30" s="36" t="n">
        <f aca="false">SUM(D23:D28)</f>
        <v>4077</v>
      </c>
    </row>
    <row r="31" customFormat="false" ht="13.5" hidden="false" customHeight="false" outlineLevel="0" collapsed="false">
      <c r="A31" s="34"/>
      <c r="B31" s="34"/>
      <c r="C31" s="34"/>
      <c r="D3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4:42Z</dcterms:created>
  <dc:creator>ms</dc:creator>
  <dc:description/>
  <dc:language>en-US</dc:language>
  <cp:lastModifiedBy>ms</cp:lastModifiedBy>
  <cp:lastPrinted>2008-01-11T15:49:02Z</cp:lastPrinted>
  <dcterms:modified xsi:type="dcterms:W3CDTF">2012-03-20T10:31:40Z</dcterms:modified>
  <cp:revision>0</cp:revision>
  <dc:subject/>
  <dc:title/>
</cp:coreProperties>
</file>