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 ci" sheetId="1" state="visible" r:id="rId2"/>
    <sheet name="C HA" sheetId="2" state="visible" r:id="rId3"/>
    <sheet name="F Stock MP" sheetId="3" state="visible" r:id="rId4"/>
    <sheet name="cOÜT DE PRODUCTION" sheetId="4" state="visible" r:id="rId5"/>
    <sheet name="F stock PF" sheetId="5" state="visible" r:id="rId6"/>
    <sheet name="cout distrib" sheetId="6" state="visible" r:id="rId7"/>
    <sheet name="resultat" sheetId="7" state="visible" r:id="rId8"/>
    <sheet name="compte resulta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6">
  <si>
    <t xml:space="preserve">CAS LARIAL</t>
  </si>
  <si>
    <t xml:space="preserve">1°) Répartition des charges indirectes</t>
  </si>
  <si>
    <t xml:space="preserve">Charges</t>
  </si>
  <si>
    <t xml:space="preserve">Totaux</t>
  </si>
  <si>
    <t xml:space="preserve">CNI</t>
  </si>
  <si>
    <t xml:space="preserve">Administration</t>
  </si>
  <si>
    <t xml:space="preserve">Approv</t>
  </si>
  <si>
    <t xml:space="preserve">Fabrication</t>
  </si>
  <si>
    <t xml:space="preserve">conditionnement</t>
  </si>
  <si>
    <t xml:space="preserve">S Commercial</t>
  </si>
  <si>
    <t xml:space="preserve">Frais de personnel d</t>
  </si>
  <si>
    <t xml:space="preserve">Frais de transport c</t>
  </si>
  <si>
    <t xml:space="preserve">Svces extérieurs  c</t>
  </si>
  <si>
    <t xml:space="preserve">DADP   h</t>
  </si>
  <si>
    <t xml:space="preserve">Charges FI  m</t>
  </si>
  <si>
    <t xml:space="preserve">Elts sup  i</t>
  </si>
  <si>
    <t xml:space="preserve">TOTAUX</t>
  </si>
  <si>
    <t xml:space="preserve">Nature de l'unité d'œuvre</t>
  </si>
  <si>
    <t xml:space="preserve">100€ d'Achat</t>
  </si>
  <si>
    <t xml:space="preserve">H MOD</t>
  </si>
  <si>
    <t xml:space="preserve">HM</t>
  </si>
  <si>
    <t xml:space="preserve">100€ de Ventes</t>
  </si>
  <si>
    <t xml:space="preserve">Nombre d'unités d'œuvre</t>
  </si>
  <si>
    <t xml:space="preserve">40460/100</t>
  </si>
  <si>
    <t xml:space="preserve">312 c</t>
  </si>
  <si>
    <t xml:space="preserve">98000/100</t>
  </si>
  <si>
    <t xml:space="preserve">Coût de l'Unité d'œuvre</t>
  </si>
  <si>
    <t xml:space="preserve">Achats : 8460+4000+12000+16000=40460</t>
  </si>
  <si>
    <t xml:space="preserve">Ventes : 9800*3,2</t>
  </si>
  <si>
    <t xml:space="preserve">19600*3,4    </t>
  </si>
  <si>
    <t xml:space="preserve">2°) Tableau de calcul des coûts d'achat</t>
  </si>
  <si>
    <t xml:space="preserve">Eléments</t>
  </si>
  <si>
    <t xml:space="preserve">Flacons</t>
  </si>
  <si>
    <t xml:space="preserve">Huile d'Amande</t>
  </si>
  <si>
    <t xml:space="preserve">Germe de blé</t>
  </si>
  <si>
    <t xml:space="preserve">Sureau</t>
  </si>
  <si>
    <t xml:space="preserve">Prix d'achat b</t>
  </si>
  <si>
    <t xml:space="preserve">Imputation des charges indirectes</t>
  </si>
  <si>
    <t xml:space="preserve">8460*19%</t>
  </si>
  <si>
    <t xml:space="preserve">4000*19%</t>
  </si>
  <si>
    <t xml:space="preserve">12000*19%</t>
  </si>
  <si>
    <t xml:space="preserve">16000*19%</t>
  </si>
  <si>
    <t xml:space="preserve">Coût d'achat Global</t>
  </si>
  <si>
    <t xml:space="preserve">Quantités</t>
  </si>
  <si>
    <t xml:space="preserve">Coût d'achat Unitaire</t>
  </si>
  <si>
    <t xml:space="preserve">3°) Fiches de stocks des matières premières</t>
  </si>
  <si>
    <t xml:space="preserve">FLACONS</t>
  </si>
  <si>
    <t xml:space="preserve">Stock initial</t>
  </si>
  <si>
    <t xml:space="preserve">Consommations</t>
  </si>
  <si>
    <t xml:space="preserve">Achats</t>
  </si>
  <si>
    <t xml:space="preserve">Stock final</t>
  </si>
  <si>
    <t xml:space="preserve">Total</t>
  </si>
  <si>
    <t xml:space="preserve">HUILE D'AMANDE DOUCE</t>
  </si>
  <si>
    <t xml:space="preserve">GERME DE BLE</t>
  </si>
  <si>
    <t xml:space="preserve">4)° COÜT DE PRODUCTION</t>
  </si>
  <si>
    <t xml:space="preserve">Elements</t>
  </si>
  <si>
    <t xml:space="preserve">Lait démaquillant</t>
  </si>
  <si>
    <t xml:space="preserve">Lotion tonique</t>
  </si>
  <si>
    <t xml:space="preserve">Consommation de blé</t>
  </si>
  <si>
    <t xml:space="preserve">1,8 *2370</t>
  </si>
  <si>
    <t xml:space="preserve">4*2370</t>
  </si>
  <si>
    <t xml:space="preserve">Consommation d'huile</t>
  </si>
  <si>
    <t xml:space="preserve">9*593</t>
  </si>
  <si>
    <t xml:space="preserve">Consommation sureau</t>
  </si>
  <si>
    <t xml:space="preserve">Consommation de flacons</t>
  </si>
  <si>
    <t xml:space="preserve">9000*0,2780</t>
  </si>
  <si>
    <t xml:space="preserve">20000*0,2780</t>
  </si>
  <si>
    <t xml:space="preserve">Autres consommations</t>
  </si>
  <si>
    <t xml:space="preserve">MOD fabrication</t>
  </si>
  <si>
    <t xml:space="preserve">98*6</t>
  </si>
  <si>
    <t xml:space="preserve">214*6</t>
  </si>
  <si>
    <t xml:space="preserve">MOD conditionnement</t>
  </si>
  <si>
    <t xml:space="preserve">54*6</t>
  </si>
  <si>
    <t xml:space="preserve">102*6</t>
  </si>
  <si>
    <t xml:space="preserve">Imputation Frais Fabrication</t>
  </si>
  <si>
    <t xml:space="preserve">98*24,9</t>
  </si>
  <si>
    <t xml:space="preserve">214*24,9</t>
  </si>
  <si>
    <t xml:space="preserve">Imputation Frais Conditionnement</t>
  </si>
  <si>
    <t xml:space="preserve">46*54,4</t>
  </si>
  <si>
    <t xml:space="preserve">93*54,4</t>
  </si>
  <si>
    <t xml:space="preserve">quantités fabriquées</t>
  </si>
  <si>
    <t xml:space="preserve">Coût de production unitaire</t>
  </si>
  <si>
    <t xml:space="preserve">5°) Comptes de stocks des produits finis</t>
  </si>
  <si>
    <t xml:space="preserve">LAIT DEMAQUILLANT</t>
  </si>
  <si>
    <t xml:space="preserve">Ct pdts vendus</t>
  </si>
  <si>
    <t xml:space="preserve">Production</t>
  </si>
  <si>
    <t xml:space="preserve">LOTION TONIQUE</t>
  </si>
  <si>
    <t xml:space="preserve">6°) Tableau de calcul des coûts de distribution</t>
  </si>
  <si>
    <t xml:space="preserve">TOTAL</t>
  </si>
  <si>
    <t xml:space="preserve">LAIT</t>
  </si>
  <si>
    <t xml:space="preserve">TONIQUE</t>
  </si>
  <si>
    <t xml:space="preserve">Commisions/ventes</t>
  </si>
  <si>
    <t xml:space="preserve">31360*5%</t>
  </si>
  <si>
    <t xml:space="preserve">66640*5%</t>
  </si>
  <si>
    <t xml:space="preserve">Publicité</t>
  </si>
  <si>
    <t xml:space="preserve">Imput Charges Indirectes Comm</t>
  </si>
  <si>
    <t xml:space="preserve">31360*0,1486</t>
  </si>
  <si>
    <t xml:space="preserve">66640*0,1486</t>
  </si>
  <si>
    <t xml:space="preserve">Coût de distribution globale</t>
  </si>
  <si>
    <t xml:space="preserve">Quantités vendues</t>
  </si>
  <si>
    <t xml:space="preserve">Coût de distribution</t>
  </si>
  <si>
    <t xml:space="preserve">7°) Tableau de calcul des couts de revient, des resultats analytiques </t>
  </si>
  <si>
    <t xml:space="preserve">LOTION</t>
  </si>
  <si>
    <t xml:space="preserve">CA</t>
  </si>
  <si>
    <t xml:space="preserve">Cout de production des pdts ventdus</t>
  </si>
  <si>
    <t xml:space="preserve">Coût de distribution des produits vendus</t>
  </si>
  <si>
    <t xml:space="preserve">Coût de revient</t>
  </si>
  <si>
    <t xml:space="preserve">Résultat Analytique</t>
  </si>
  <si>
    <t xml:space="preserve">Charges supplétives --</t>
  </si>
  <si>
    <t xml:space="preserve">Charges non incorporables + -</t>
  </si>
  <si>
    <t xml:space="preserve">Résultat CG</t>
  </si>
  <si>
    <t xml:space="preserve">Compte de Résultat</t>
  </si>
  <si>
    <t xml:space="preserve">Achats 8460+4000+12000+16000+3555,6</t>
  </si>
  <si>
    <t xml:space="preserve">Ventes</t>
  </si>
  <si>
    <t xml:space="preserve">Variation de stocks :</t>
  </si>
  <si>
    <t xml:space="preserve">flacons : 1 052,6-3 058</t>
  </si>
  <si>
    <t xml:space="preserve">variation Pdts finis</t>
  </si>
  <si>
    <t xml:space="preserve">huile : 11 700-5 930</t>
  </si>
  <si>
    <t xml:space="preserve">lait = 432,2-2080</t>
  </si>
  <si>
    <t xml:space="preserve">germe de blé : 14 160-14 694</t>
  </si>
  <si>
    <t xml:space="preserve">lotion : 13068-11700</t>
  </si>
  <si>
    <t xml:space="preserve">services extérieurs</t>
  </si>
  <si>
    <t xml:space="preserve">charges de personnel : 15011,6+4900+(312+156)6</t>
  </si>
  <si>
    <t xml:space="preserve">DADP</t>
  </si>
  <si>
    <t xml:space="preserve">Charges Financières</t>
  </si>
  <si>
    <t xml:space="preserve">Résulta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\ _€_-;\-* #,##0.0\ _€_-;_-* \-??\ _€_-;_-@_-"/>
    <numFmt numFmtId="166" formatCode="_-* #,##0\ _€_-;\-* #,##0\ _€_-;_-* \-?\ _€_-;_-@_-"/>
    <numFmt numFmtId="167" formatCode="_-* #,##0.0\ _€_-;\-* #,##0.0\ _€_-;_-* \-?\ _€_-;_-@_-"/>
    <numFmt numFmtId="168" formatCode="_-* #,##0.00\ _€_-;\-* #,##0.00\ _€_-;_-* \-?\ _€_-;_-@_-"/>
    <numFmt numFmtId="169" formatCode="General"/>
    <numFmt numFmtId="170" formatCode="#,##0.00\ _€"/>
    <numFmt numFmtId="171" formatCode="#,##0.00000\ _€"/>
    <numFmt numFmtId="172" formatCode="#,##0.0000\ _€"/>
    <numFmt numFmtId="173" formatCode="#,##0.0\ _€"/>
    <numFmt numFmtId="174" formatCode="#,##0.000\ _€"/>
    <numFmt numFmtId="175" formatCode="#,##0"/>
    <numFmt numFmtId="17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85"/>
    <col collapsed="false" customWidth="true" hidden="false" outlineLevel="0" max="3" min="3" style="0" width="9.56"/>
    <col collapsed="false" customWidth="true" hidden="false" outlineLevel="0" max="4" min="4" style="0" width="13.7"/>
    <col collapsed="false" customWidth="true" hidden="false" outlineLevel="0" max="7" min="5" style="0" width="11.56"/>
    <col collapsed="false" customWidth="true" hidden="false" outlineLevel="0" max="8" min="8" style="0" width="11.85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5" t="s">
        <v>7</v>
      </c>
      <c r="G4" s="5" t="s">
        <v>8</v>
      </c>
      <c r="H4" s="6" t="s">
        <v>9</v>
      </c>
    </row>
    <row r="5" customFormat="false" ht="12.75" hidden="false" customHeight="false" outlineLevel="0" collapsed="false">
      <c r="A5" s="7" t="s">
        <v>10</v>
      </c>
      <c r="B5" s="8" t="n">
        <f aca="false">SUM(C5:H5)</f>
        <v>15011.6</v>
      </c>
      <c r="C5" s="8"/>
      <c r="D5" s="8" t="n">
        <v>5000</v>
      </c>
      <c r="E5" s="8" t="n">
        <v>1500</v>
      </c>
      <c r="F5" s="8" t="n">
        <v>2508.8</v>
      </c>
      <c r="G5" s="8" t="n">
        <v>2000</v>
      </c>
      <c r="H5" s="9" t="n">
        <v>4002.8</v>
      </c>
    </row>
    <row r="6" customFormat="false" ht="12.75" hidden="false" customHeight="false" outlineLevel="0" collapsed="false">
      <c r="A6" s="7" t="s">
        <v>11</v>
      </c>
      <c r="B6" s="8" t="n">
        <f aca="false">SUM(C6:H6)</f>
        <v>7047.4</v>
      </c>
      <c r="C6" s="8"/>
      <c r="D6" s="8" t="n">
        <v>1500</v>
      </c>
      <c r="E6" s="8" t="n">
        <v>2547.4</v>
      </c>
      <c r="F6" s="8"/>
      <c r="G6" s="8"/>
      <c r="H6" s="9" t="n">
        <v>3000</v>
      </c>
    </row>
    <row r="7" customFormat="false" ht="12.75" hidden="false" customHeight="false" outlineLevel="0" collapsed="false">
      <c r="A7" s="7" t="s">
        <v>12</v>
      </c>
      <c r="B7" s="8" t="n">
        <f aca="false">SUM(C7:H7)</f>
        <v>3000</v>
      </c>
      <c r="C7" s="8"/>
      <c r="D7" s="8" t="n">
        <v>1200</v>
      </c>
      <c r="E7" s="8"/>
      <c r="F7" s="8"/>
      <c r="G7" s="8"/>
      <c r="H7" s="9" t="n">
        <v>1800</v>
      </c>
    </row>
    <row r="8" customFormat="false" ht="12.75" hidden="false" customHeight="false" outlineLevel="0" collapsed="false">
      <c r="A8" s="7" t="s">
        <v>13</v>
      </c>
      <c r="B8" s="8" t="n">
        <f aca="false">SUM(C8:H8)</f>
        <v>8021.6</v>
      </c>
      <c r="C8" s="8" t="n">
        <v>500</v>
      </c>
      <c r="D8" s="8" t="n">
        <v>1500</v>
      </c>
      <c r="E8" s="8" t="n">
        <v>800</v>
      </c>
      <c r="F8" s="8" t="n">
        <v>1000</v>
      </c>
      <c r="G8" s="8" t="n">
        <v>2721.6</v>
      </c>
      <c r="H8" s="9" t="n">
        <v>1500</v>
      </c>
    </row>
    <row r="9" customFormat="false" ht="12.75" hidden="false" customHeight="false" outlineLevel="0" collapsed="false">
      <c r="A9" s="7" t="s">
        <v>14</v>
      </c>
      <c r="B9" s="8" t="n">
        <f aca="false">SUM(C9:H9)</f>
        <v>3000</v>
      </c>
      <c r="C9" s="10"/>
      <c r="D9" s="8" t="n">
        <v>3000</v>
      </c>
      <c r="E9" s="8"/>
      <c r="F9" s="8"/>
      <c r="G9" s="8"/>
      <c r="H9" s="9"/>
    </row>
    <row r="10" customFormat="false" ht="12.75" hidden="false" customHeight="false" outlineLevel="0" collapsed="false">
      <c r="A10" s="7" t="s">
        <v>15</v>
      </c>
      <c r="B10" s="8" t="n">
        <f aca="false">SUM(C10:H10)</f>
        <v>2000</v>
      </c>
      <c r="C10" s="8"/>
      <c r="D10" s="8" t="n">
        <v>2000</v>
      </c>
      <c r="E10" s="8"/>
      <c r="F10" s="8"/>
      <c r="G10" s="8"/>
      <c r="H10" s="9"/>
    </row>
    <row r="11" customFormat="false" ht="12.75" hidden="false" customHeight="false" outlineLevel="0" collapsed="false">
      <c r="A11" s="11" t="s">
        <v>16</v>
      </c>
      <c r="B11" s="8" t="n">
        <f aca="false">SUM(B5:B10)</f>
        <v>38080.6</v>
      </c>
      <c r="C11" s="8" t="n">
        <f aca="false">SUM(C5:C10)</f>
        <v>500</v>
      </c>
      <c r="D11" s="8" t="n">
        <f aca="false">SUM(D5:D10)</f>
        <v>14200</v>
      </c>
      <c r="E11" s="8" t="n">
        <f aca="false">SUM(E5:E10)</f>
        <v>4847.4</v>
      </c>
      <c r="F11" s="8" t="n">
        <f aca="false">SUM(F5:F10)</f>
        <v>3508.8</v>
      </c>
      <c r="G11" s="8" t="n">
        <f aca="false">SUM(G5:G10)</f>
        <v>4721.6</v>
      </c>
      <c r="H11" s="9" t="n">
        <f aca="false">SUM(H5:H10)</f>
        <v>10302.8</v>
      </c>
    </row>
    <row r="12" customFormat="false" ht="12.75" hidden="false" customHeight="false" outlineLevel="0" collapsed="false">
      <c r="A12" s="12"/>
      <c r="B12" s="13"/>
      <c r="C12" s="13"/>
      <c r="D12" s="14" t="n">
        <v>-14200</v>
      </c>
      <c r="E12" s="15" t="n">
        <v>0.2</v>
      </c>
      <c r="F12" s="15" t="n">
        <v>0.3</v>
      </c>
      <c r="G12" s="15" t="n">
        <v>0.2</v>
      </c>
      <c r="H12" s="16" t="n">
        <v>0.3</v>
      </c>
    </row>
    <row r="13" customFormat="false" ht="12.75" hidden="false" customHeight="false" outlineLevel="0" collapsed="false">
      <c r="A13" s="12"/>
      <c r="B13" s="13"/>
      <c r="C13" s="13"/>
      <c r="D13" s="13" t="n">
        <f aca="false">D11+D12</f>
        <v>0</v>
      </c>
      <c r="E13" s="17" t="n">
        <f aca="false">D11*0.2</f>
        <v>2840</v>
      </c>
      <c r="F13" s="17" t="n">
        <f aca="false">D11*0.3</f>
        <v>4260</v>
      </c>
      <c r="G13" s="17" t="n">
        <f aca="false">D11*0.2</f>
        <v>2840</v>
      </c>
      <c r="H13" s="18" t="n">
        <f aca="false">D11*0.3</f>
        <v>4260</v>
      </c>
    </row>
    <row r="14" customFormat="false" ht="12.75" hidden="false" customHeight="false" outlineLevel="0" collapsed="false">
      <c r="A14" s="12"/>
      <c r="B14" s="13"/>
      <c r="C14" s="13"/>
      <c r="D14" s="13"/>
      <c r="E14" s="17" t="n">
        <f aca="false">E11+E13</f>
        <v>7687.4</v>
      </c>
      <c r="F14" s="17" t="n">
        <f aca="false">F11+F13</f>
        <v>7768.8</v>
      </c>
      <c r="G14" s="17" t="n">
        <f aca="false">G11+G13</f>
        <v>7561.6</v>
      </c>
      <c r="H14" s="18" t="n">
        <f aca="false">H11+H13</f>
        <v>14562.8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/>
      <c r="E15" s="19" t="s">
        <v>18</v>
      </c>
      <c r="F15" s="19" t="s">
        <v>19</v>
      </c>
      <c r="G15" s="19" t="s">
        <v>20</v>
      </c>
      <c r="H15" s="20" t="s">
        <v>21</v>
      </c>
    </row>
    <row r="16" customFormat="false" ht="12.75" hidden="false" customHeight="false" outlineLevel="0" collapsed="false">
      <c r="A16" s="12"/>
      <c r="B16" s="21"/>
      <c r="C16" s="21"/>
      <c r="D16" s="21"/>
      <c r="E16" s="21"/>
      <c r="F16" s="21"/>
      <c r="G16" s="21"/>
      <c r="H16" s="22"/>
    </row>
    <row r="17" customFormat="false" ht="12.75" hidden="false" customHeight="false" outlineLevel="0" collapsed="false">
      <c r="A17" s="12" t="s">
        <v>22</v>
      </c>
      <c r="B17" s="21"/>
      <c r="C17" s="21"/>
      <c r="D17" s="21"/>
      <c r="E17" s="21" t="s">
        <v>23</v>
      </c>
      <c r="F17" s="23" t="s">
        <v>24</v>
      </c>
      <c r="G17" s="23" t="n">
        <v>139</v>
      </c>
      <c r="H17" s="22" t="s">
        <v>25</v>
      </c>
    </row>
    <row r="18" customFormat="false" ht="12.75" hidden="false" customHeight="false" outlineLevel="0" collapsed="false">
      <c r="A18" s="12"/>
      <c r="B18" s="21"/>
      <c r="C18" s="21"/>
      <c r="D18" s="21"/>
      <c r="E18" s="23" t="n">
        <v>404.6</v>
      </c>
      <c r="F18" s="23" t="n">
        <v>312</v>
      </c>
      <c r="G18" s="23" t="n">
        <v>139</v>
      </c>
      <c r="H18" s="24" t="n">
        <v>980</v>
      </c>
    </row>
    <row r="19" customFormat="false" ht="12.75" hidden="false" customHeight="false" outlineLevel="0" collapsed="false">
      <c r="A19" s="12"/>
      <c r="B19" s="21"/>
      <c r="C19" s="21"/>
      <c r="D19" s="21"/>
      <c r="E19" s="21"/>
      <c r="F19" s="21"/>
      <c r="G19" s="21"/>
      <c r="H19" s="22"/>
    </row>
    <row r="20" customFormat="false" ht="12.75" hidden="false" customHeight="false" outlineLevel="0" collapsed="false">
      <c r="A20" s="12" t="s">
        <v>26</v>
      </c>
      <c r="B20" s="21"/>
      <c r="C20" s="21"/>
      <c r="D20" s="21"/>
      <c r="E20" s="25" t="n">
        <f aca="false">E14/E18</f>
        <v>19</v>
      </c>
      <c r="F20" s="26" t="n">
        <f aca="false">F14/F18</f>
        <v>24.9</v>
      </c>
      <c r="G20" s="26" t="n">
        <f aca="false">G14/G18</f>
        <v>54.4</v>
      </c>
      <c r="H20" s="27" t="n">
        <f aca="false">H14/H18</f>
        <v>14.86</v>
      </c>
    </row>
    <row r="21" customFormat="false" ht="13.5" hidden="false" customHeight="false" outlineLevel="0" collapsed="false">
      <c r="A21" s="28"/>
      <c r="B21" s="29"/>
      <c r="C21" s="29"/>
      <c r="D21" s="29"/>
      <c r="E21" s="29"/>
      <c r="F21" s="29"/>
      <c r="G21" s="29"/>
      <c r="H21" s="30"/>
    </row>
    <row r="23" customFormat="false" ht="12.75" hidden="false" customHeight="false" outlineLevel="0" collapsed="false">
      <c r="A23" s="0" t="s">
        <v>27</v>
      </c>
    </row>
    <row r="24" customFormat="false" ht="12.75" hidden="false" customHeight="false" outlineLevel="0" collapsed="false">
      <c r="A24" s="0" t="s">
        <v>28</v>
      </c>
      <c r="B24" s="0" t="n">
        <f aca="false">9800*3.2</f>
        <v>31360</v>
      </c>
    </row>
    <row r="25" customFormat="false" ht="12.75" hidden="false" customHeight="false" outlineLevel="0" collapsed="false">
      <c r="A25" s="31" t="s">
        <v>29</v>
      </c>
      <c r="B25" s="32" t="n">
        <f aca="false">19600*3.4</f>
        <v>66640</v>
      </c>
    </row>
    <row r="26" customFormat="false" ht="12.75" hidden="false" customHeight="false" outlineLevel="0" collapsed="false">
      <c r="B26" s="0" t="n">
        <f aca="false">B24+B25</f>
        <v>9800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15.56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30</v>
      </c>
    </row>
    <row r="3" customFormat="false" ht="13.5" hidden="false" customHeight="false" outlineLevel="0" collapsed="false">
      <c r="A3" s="33" t="s">
        <v>31</v>
      </c>
      <c r="B3" s="34" t="s">
        <v>16</v>
      </c>
      <c r="C3" s="34" t="s">
        <v>32</v>
      </c>
      <c r="D3" s="34" t="s">
        <v>33</v>
      </c>
      <c r="E3" s="34" t="s">
        <v>34</v>
      </c>
      <c r="F3" s="35" t="s">
        <v>35</v>
      </c>
    </row>
    <row r="4" customFormat="false" ht="12.75" hidden="false" customHeight="false" outlineLevel="0" collapsed="false">
      <c r="A4" s="36" t="s">
        <v>36</v>
      </c>
      <c r="B4" s="37" t="n">
        <f aca="false">C4+D4+E4+F4</f>
        <v>40460</v>
      </c>
      <c r="C4" s="38" t="n">
        <v>8460</v>
      </c>
      <c r="D4" s="38" t="n">
        <v>4000</v>
      </c>
      <c r="E4" s="38" t="n">
        <v>12000</v>
      </c>
      <c r="F4" s="39" t="n">
        <v>16000</v>
      </c>
    </row>
    <row r="5" customFormat="false" ht="12.75" hidden="false" customHeight="false" outlineLevel="0" collapsed="false">
      <c r="A5" s="12"/>
      <c r="B5" s="40"/>
      <c r="C5" s="23"/>
      <c r="D5" s="23"/>
      <c r="E5" s="23"/>
      <c r="F5" s="24"/>
    </row>
    <row r="6" customFormat="false" ht="12.75" hidden="false" customHeight="false" outlineLevel="0" collapsed="false">
      <c r="A6" s="12" t="s">
        <v>37</v>
      </c>
      <c r="B6" s="40"/>
      <c r="C6" s="23" t="s">
        <v>38</v>
      </c>
      <c r="D6" s="23" t="s">
        <v>39</v>
      </c>
      <c r="E6" s="23" t="s">
        <v>40</v>
      </c>
      <c r="F6" s="24" t="s">
        <v>41</v>
      </c>
    </row>
    <row r="7" customFormat="false" ht="12.75" hidden="false" customHeight="false" outlineLevel="0" collapsed="false">
      <c r="A7" s="12"/>
      <c r="B7" s="40"/>
      <c r="C7" s="23"/>
      <c r="D7" s="23"/>
      <c r="E7" s="23"/>
      <c r="F7" s="24"/>
    </row>
    <row r="8" customFormat="false" ht="13.5" hidden="false" customHeight="false" outlineLevel="0" collapsed="false">
      <c r="A8" s="12"/>
      <c r="B8" s="41" t="n">
        <f aca="false">SUM(C8:F8)</f>
        <v>7687.4</v>
      </c>
      <c r="C8" s="42" t="n">
        <f aca="false">C4*0.19</f>
        <v>1607.4</v>
      </c>
      <c r="D8" s="42" t="n">
        <f aca="false">D4*0.19</f>
        <v>760</v>
      </c>
      <c r="E8" s="42" t="n">
        <f aca="false">E4*0.19</f>
        <v>2280</v>
      </c>
      <c r="F8" s="43" t="n">
        <f aca="false">F4*0.19</f>
        <v>3040</v>
      </c>
    </row>
    <row r="9" customFormat="false" ht="12.75" hidden="false" customHeight="false" outlineLevel="0" collapsed="false">
      <c r="A9" s="12" t="s">
        <v>42</v>
      </c>
      <c r="B9" s="23" t="n">
        <f aca="false">B4+B8</f>
        <v>48147.4</v>
      </c>
      <c r="C9" s="23" t="n">
        <f aca="false">C4+C8</f>
        <v>10067.4</v>
      </c>
      <c r="D9" s="23" t="n">
        <f aca="false">D4+D8</f>
        <v>4760</v>
      </c>
      <c r="E9" s="23" t="n">
        <f aca="false">E4+E8</f>
        <v>14280</v>
      </c>
      <c r="F9" s="24" t="n">
        <f aca="false">F4+F8</f>
        <v>19040</v>
      </c>
    </row>
    <row r="10" customFormat="false" ht="12.75" hidden="false" customHeight="false" outlineLevel="0" collapsed="false">
      <c r="A10" s="12" t="s">
        <v>43</v>
      </c>
      <c r="B10" s="23"/>
      <c r="C10" s="23" t="n">
        <v>36000</v>
      </c>
      <c r="D10" s="23" t="n">
        <v>8</v>
      </c>
      <c r="E10" s="23" t="n">
        <v>6</v>
      </c>
      <c r="F10" s="24"/>
    </row>
    <row r="11" customFormat="false" ht="12.75" hidden="false" customHeight="false" outlineLevel="0" collapsed="false">
      <c r="A11" s="12" t="s">
        <v>44</v>
      </c>
      <c r="B11" s="21"/>
      <c r="C11" s="23" t="n">
        <f aca="false">C9/C10</f>
        <v>0.27965</v>
      </c>
      <c r="D11" s="23" t="n">
        <f aca="false">D9/D10</f>
        <v>595</v>
      </c>
      <c r="E11" s="23" t="n">
        <f aca="false">E9/E10</f>
        <v>2380</v>
      </c>
      <c r="F11" s="22"/>
    </row>
    <row r="12" customFormat="false" ht="13.5" hidden="false" customHeight="false" outlineLevel="0" collapsed="false">
      <c r="A12" s="28"/>
      <c r="B12" s="29"/>
      <c r="C12" s="29"/>
      <c r="D12" s="29"/>
      <c r="E12" s="29"/>
      <c r="F12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56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7" min="7" style="0" width="9.99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45</v>
      </c>
    </row>
    <row r="4" customFormat="false" ht="13.5" hidden="false" customHeight="false" outlineLevel="0" collapsed="false">
      <c r="A4" s="2" t="s">
        <v>46</v>
      </c>
    </row>
    <row r="5" customFormat="false" ht="12.75" hidden="false" customHeight="false" outlineLevel="0" collapsed="false">
      <c r="A5" s="36" t="s">
        <v>47</v>
      </c>
      <c r="B5" s="44" t="n">
        <v>4000</v>
      </c>
      <c r="C5" s="45" t="n">
        <v>0.26315</v>
      </c>
      <c r="D5" s="44" t="n">
        <f aca="false">4000*0.26315</f>
        <v>1052.6</v>
      </c>
      <c r="E5" s="46" t="s">
        <v>48</v>
      </c>
      <c r="F5" s="47" t="n">
        <v>29000</v>
      </c>
      <c r="G5" s="48" t="n">
        <v>0.278</v>
      </c>
      <c r="H5" s="49" t="n">
        <f aca="false">F5*G5</f>
        <v>8062</v>
      </c>
    </row>
    <row r="6" customFormat="false" ht="12.75" hidden="false" customHeight="false" outlineLevel="0" collapsed="false">
      <c r="A6" s="12" t="s">
        <v>49</v>
      </c>
      <c r="B6" s="50" t="n">
        <v>36000</v>
      </c>
      <c r="C6" s="51" t="n">
        <v>0.27965</v>
      </c>
      <c r="D6" s="50" t="n">
        <f aca="false">36000*0.27965</f>
        <v>10067.4</v>
      </c>
      <c r="E6" s="52" t="s">
        <v>50</v>
      </c>
      <c r="F6" s="53" t="n">
        <f aca="false">B7-F5</f>
        <v>11000</v>
      </c>
      <c r="G6" s="54" t="n">
        <v>0.278</v>
      </c>
      <c r="H6" s="55" t="n">
        <f aca="false">F6*G6</f>
        <v>3058</v>
      </c>
    </row>
    <row r="7" customFormat="false" ht="13.5" hidden="false" customHeight="false" outlineLevel="0" collapsed="false">
      <c r="A7" s="56" t="s">
        <v>51</v>
      </c>
      <c r="B7" s="57" t="n">
        <f aca="false">SUM(B5:B6)</f>
        <v>40000</v>
      </c>
      <c r="C7" s="58" t="n">
        <f aca="false">D7/B7</f>
        <v>0.278</v>
      </c>
      <c r="D7" s="57" t="n">
        <f aca="false">SUM(D5:D6)</f>
        <v>11120</v>
      </c>
      <c r="E7" s="59"/>
      <c r="F7" s="60" t="n">
        <f aca="false">SUM(F5:F6)</f>
        <v>40000</v>
      </c>
      <c r="G7" s="61" t="n">
        <v>0.278</v>
      </c>
      <c r="H7" s="62" t="n">
        <f aca="false">F7*G7</f>
        <v>11120</v>
      </c>
    </row>
    <row r="8" customFormat="false" ht="12.75" hidden="false" customHeight="false" outlineLevel="0" collapsed="false">
      <c r="C8" s="63"/>
      <c r="D8" s="63"/>
      <c r="E8" s="63"/>
      <c r="F8" s="63"/>
      <c r="G8" s="63"/>
    </row>
    <row r="9" customFormat="false" ht="13.5" hidden="false" customHeight="false" outlineLevel="0" collapsed="false">
      <c r="A9" s="2" t="s">
        <v>52</v>
      </c>
    </row>
    <row r="10" customFormat="false" ht="12.75" hidden="false" customHeight="false" outlineLevel="0" collapsed="false">
      <c r="A10" s="36" t="s">
        <v>47</v>
      </c>
      <c r="B10" s="44" t="n">
        <v>2</v>
      </c>
      <c r="C10" s="64" t="n">
        <v>585</v>
      </c>
      <c r="D10" s="49" t="n">
        <f aca="false">B10*C10</f>
        <v>1170</v>
      </c>
      <c r="E10" s="46" t="s">
        <v>48</v>
      </c>
      <c r="F10" s="47" t="n">
        <v>9</v>
      </c>
      <c r="G10" s="64" t="n">
        <v>593</v>
      </c>
      <c r="H10" s="49" t="n">
        <f aca="false">F10*G10</f>
        <v>5337</v>
      </c>
    </row>
    <row r="11" customFormat="false" ht="12.75" hidden="false" customHeight="false" outlineLevel="0" collapsed="false">
      <c r="A11" s="12" t="s">
        <v>49</v>
      </c>
      <c r="B11" s="50" t="n">
        <v>8</v>
      </c>
      <c r="C11" s="65" t="n">
        <v>595</v>
      </c>
      <c r="D11" s="55" t="n">
        <f aca="false">B11*C11</f>
        <v>4760</v>
      </c>
      <c r="E11" s="52" t="s">
        <v>50</v>
      </c>
      <c r="F11" s="53" t="n">
        <f aca="false">B12-F10</f>
        <v>1</v>
      </c>
      <c r="G11" s="65" t="n">
        <v>593</v>
      </c>
      <c r="H11" s="55" t="n">
        <f aca="false">F11*G11</f>
        <v>593</v>
      </c>
    </row>
    <row r="12" customFormat="false" ht="13.5" hidden="false" customHeight="false" outlineLevel="0" collapsed="false">
      <c r="A12" s="56" t="s">
        <v>51</v>
      </c>
      <c r="B12" s="57" t="n">
        <f aca="false">SUM(B10:B11)</f>
        <v>10</v>
      </c>
      <c r="C12" s="66" t="n">
        <f aca="false">D12/B12</f>
        <v>593</v>
      </c>
      <c r="D12" s="62" t="n">
        <f aca="false">SUM(D10:D11)</f>
        <v>5930</v>
      </c>
      <c r="E12" s="59"/>
      <c r="F12" s="60" t="n">
        <f aca="false">SUM(F10:F11)</f>
        <v>10</v>
      </c>
      <c r="G12" s="66" t="n">
        <v>593</v>
      </c>
      <c r="H12" s="62" t="n">
        <f aca="false">F12*G12</f>
        <v>5930</v>
      </c>
    </row>
    <row r="14" customFormat="false" ht="13.5" hidden="false" customHeight="false" outlineLevel="0" collapsed="false">
      <c r="A14" s="2" t="s">
        <v>53</v>
      </c>
    </row>
    <row r="15" customFormat="false" ht="12.75" hidden="false" customHeight="false" outlineLevel="0" collapsed="false">
      <c r="A15" s="36" t="s">
        <v>47</v>
      </c>
      <c r="B15" s="44" t="n">
        <v>6</v>
      </c>
      <c r="C15" s="64" t="n">
        <v>2360</v>
      </c>
      <c r="D15" s="49" t="n">
        <f aca="false">B15*C15</f>
        <v>14160</v>
      </c>
      <c r="E15" s="46" t="s">
        <v>48</v>
      </c>
      <c r="F15" s="47" t="n">
        <v>5.8</v>
      </c>
      <c r="G15" s="64" t="n">
        <v>2370</v>
      </c>
      <c r="H15" s="49" t="n">
        <f aca="false">F15*G15</f>
        <v>13746</v>
      </c>
    </row>
    <row r="16" customFormat="false" ht="12.75" hidden="false" customHeight="false" outlineLevel="0" collapsed="false">
      <c r="A16" s="12" t="s">
        <v>49</v>
      </c>
      <c r="B16" s="50" t="n">
        <v>6</v>
      </c>
      <c r="C16" s="65" t="n">
        <v>2380</v>
      </c>
      <c r="D16" s="55" t="n">
        <f aca="false">B16*C16</f>
        <v>14280</v>
      </c>
      <c r="E16" s="52" t="s">
        <v>50</v>
      </c>
      <c r="F16" s="53" t="n">
        <f aca="false">B17-F15</f>
        <v>6.2</v>
      </c>
      <c r="G16" s="65" t="n">
        <v>2370</v>
      </c>
      <c r="H16" s="55" t="n">
        <f aca="false">F16*G16</f>
        <v>14694</v>
      </c>
    </row>
    <row r="17" customFormat="false" ht="13.5" hidden="false" customHeight="false" outlineLevel="0" collapsed="false">
      <c r="A17" s="56" t="s">
        <v>51</v>
      </c>
      <c r="B17" s="57" t="n">
        <f aca="false">SUM(B15:B16)</f>
        <v>12</v>
      </c>
      <c r="C17" s="66" t="n">
        <f aca="false">D17/B17</f>
        <v>2370</v>
      </c>
      <c r="D17" s="62" t="n">
        <f aca="false">SUM(D15:D16)</f>
        <v>28440</v>
      </c>
      <c r="E17" s="59"/>
      <c r="F17" s="60" t="n">
        <f aca="false">SUM(F15:F16)</f>
        <v>12</v>
      </c>
      <c r="G17" s="66" t="n">
        <v>2370</v>
      </c>
      <c r="H17" s="62" t="n">
        <f aca="false">F17*G17</f>
        <v>2844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0" width="17.56"/>
    <col collapsed="false" customWidth="true" hidden="false" outlineLevel="0" max="4" min="4" style="67" width="12.56"/>
    <col collapsed="false" customWidth="true" hidden="false" outlineLevel="0" max="5" min="5" style="0" width="14.14"/>
    <col collapsed="false" customWidth="true" hidden="false" outlineLevel="0" max="6" min="6" style="67" width="11.42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54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68" t="s">
        <v>55</v>
      </c>
      <c r="B4" s="69" t="s">
        <v>51</v>
      </c>
      <c r="C4" s="70" t="s">
        <v>56</v>
      </c>
      <c r="D4" s="34"/>
      <c r="E4" s="69" t="s">
        <v>57</v>
      </c>
      <c r="F4" s="71"/>
    </row>
    <row r="5" customFormat="false" ht="12.75" hidden="false" customHeight="false" outlineLevel="0" collapsed="false">
      <c r="A5" s="46" t="s">
        <v>58</v>
      </c>
      <c r="B5" s="72" t="n">
        <f aca="false">D5+F5</f>
        <v>13746</v>
      </c>
      <c r="C5" s="47" t="s">
        <v>59</v>
      </c>
      <c r="D5" s="73" t="n">
        <f aca="false">1.8*2370</f>
        <v>4266</v>
      </c>
      <c r="E5" s="72" t="s">
        <v>60</v>
      </c>
      <c r="F5" s="39" t="n">
        <f aca="false">4*2370</f>
        <v>9480</v>
      </c>
    </row>
    <row r="6" customFormat="false" ht="12.75" hidden="false" customHeight="false" outlineLevel="0" collapsed="false">
      <c r="A6" s="52" t="s">
        <v>61</v>
      </c>
      <c r="B6" s="74" t="n">
        <f aca="false">D6+F6</f>
        <v>5337</v>
      </c>
      <c r="C6" s="53" t="s">
        <v>62</v>
      </c>
      <c r="D6" s="75" t="n">
        <f aca="false">9*593</f>
        <v>5337</v>
      </c>
      <c r="E6" s="74"/>
      <c r="F6" s="24"/>
    </row>
    <row r="7" customFormat="false" ht="12.75" hidden="false" customHeight="false" outlineLevel="0" collapsed="false">
      <c r="A7" s="52" t="s">
        <v>63</v>
      </c>
      <c r="B7" s="74" t="n">
        <f aca="false">D7+F7</f>
        <v>19040</v>
      </c>
      <c r="C7" s="21"/>
      <c r="D7" s="75"/>
      <c r="E7" s="76"/>
      <c r="F7" s="77" t="n">
        <v>19040</v>
      </c>
    </row>
    <row r="8" customFormat="false" ht="12.75" hidden="false" customHeight="false" outlineLevel="0" collapsed="false">
      <c r="A8" s="52" t="s">
        <v>64</v>
      </c>
      <c r="B8" s="74" t="n">
        <f aca="false">D8+F8</f>
        <v>8062</v>
      </c>
      <c r="C8" s="53" t="s">
        <v>65</v>
      </c>
      <c r="D8" s="75" t="n">
        <f aca="false">9000*0.278</f>
        <v>2502</v>
      </c>
      <c r="E8" s="74" t="s">
        <v>66</v>
      </c>
      <c r="F8" s="24" t="n">
        <f aca="false">20000*0.278</f>
        <v>5560</v>
      </c>
    </row>
    <row r="9" customFormat="false" ht="12.75" hidden="false" customHeight="false" outlineLevel="0" collapsed="false">
      <c r="A9" s="52" t="s">
        <v>67</v>
      </c>
      <c r="B9" s="74" t="n">
        <f aca="false">D9+F9</f>
        <v>3556.6</v>
      </c>
      <c r="C9" s="53"/>
      <c r="D9" s="75" t="n">
        <v>1120.4</v>
      </c>
      <c r="E9" s="74"/>
      <c r="F9" s="24" t="n">
        <v>2436.2</v>
      </c>
    </row>
    <row r="10" customFormat="false" ht="12.75" hidden="false" customHeight="false" outlineLevel="0" collapsed="false">
      <c r="A10" s="52" t="s">
        <v>68</v>
      </c>
      <c r="B10" s="74" t="n">
        <f aca="false">D10+F10</f>
        <v>1872</v>
      </c>
      <c r="C10" s="53" t="s">
        <v>69</v>
      </c>
      <c r="D10" s="75" t="n">
        <f aca="false">98*6</f>
        <v>588</v>
      </c>
      <c r="E10" s="74" t="s">
        <v>70</v>
      </c>
      <c r="F10" s="24" t="n">
        <f aca="false">214*6</f>
        <v>1284</v>
      </c>
    </row>
    <row r="11" customFormat="false" ht="12.75" hidden="false" customHeight="false" outlineLevel="0" collapsed="false">
      <c r="A11" s="52" t="s">
        <v>71</v>
      </c>
      <c r="B11" s="74" t="n">
        <f aca="false">D11+F11</f>
        <v>936</v>
      </c>
      <c r="C11" s="53" t="s">
        <v>72</v>
      </c>
      <c r="D11" s="75" t="n">
        <f aca="false">54*6</f>
        <v>324</v>
      </c>
      <c r="E11" s="74" t="s">
        <v>73</v>
      </c>
      <c r="F11" s="24" t="n">
        <f aca="false">102*6</f>
        <v>612</v>
      </c>
    </row>
    <row r="12" customFormat="false" ht="12.75" hidden="false" customHeight="false" outlineLevel="0" collapsed="false">
      <c r="A12" s="52" t="s">
        <v>74</v>
      </c>
      <c r="B12" s="74" t="n">
        <f aca="false">D12+F12</f>
        <v>7768.8</v>
      </c>
      <c r="C12" s="53" t="s">
        <v>75</v>
      </c>
      <c r="D12" s="75" t="n">
        <f aca="false">98*24.9</f>
        <v>2440.2</v>
      </c>
      <c r="E12" s="74" t="s">
        <v>76</v>
      </c>
      <c r="F12" s="24" t="n">
        <f aca="false">214*24.9</f>
        <v>5328.6</v>
      </c>
    </row>
    <row r="13" customFormat="false" ht="12.75" hidden="false" customHeight="false" outlineLevel="0" collapsed="false">
      <c r="A13" s="52" t="s">
        <v>77</v>
      </c>
      <c r="B13" s="74" t="n">
        <f aca="false">D13+F13</f>
        <v>7561.6</v>
      </c>
      <c r="C13" s="53" t="s">
        <v>78</v>
      </c>
      <c r="D13" s="75" t="n">
        <f aca="false">46*54.4</f>
        <v>2502.4</v>
      </c>
      <c r="E13" s="74" t="s">
        <v>79</v>
      </c>
      <c r="F13" s="24" t="n">
        <f aca="false">93*54.4</f>
        <v>5059.2</v>
      </c>
    </row>
    <row r="14" customFormat="false" ht="13.5" hidden="false" customHeight="false" outlineLevel="0" collapsed="false">
      <c r="A14" s="59"/>
      <c r="B14" s="78"/>
      <c r="C14" s="60"/>
      <c r="D14" s="79"/>
      <c r="E14" s="78"/>
      <c r="F14" s="43"/>
    </row>
    <row r="15" customFormat="false" ht="12.75" hidden="false" customHeight="false" outlineLevel="0" collapsed="false">
      <c r="A15" s="46"/>
      <c r="B15" s="72" t="n">
        <f aca="false">SUM(B5:B14)</f>
        <v>67880</v>
      </c>
      <c r="C15" s="47"/>
      <c r="D15" s="73" t="n">
        <f aca="false">SUM(D5:D13)</f>
        <v>19080</v>
      </c>
      <c r="E15" s="72"/>
      <c r="F15" s="39" t="n">
        <f aca="false">SUM(F5:F14)</f>
        <v>48800</v>
      </c>
    </row>
    <row r="16" customFormat="false" ht="12.75" hidden="false" customHeight="false" outlineLevel="0" collapsed="false">
      <c r="A16" s="52" t="s">
        <v>80</v>
      </c>
      <c r="B16" s="74"/>
      <c r="C16" s="53"/>
      <c r="D16" s="75" t="n">
        <v>9000</v>
      </c>
      <c r="E16" s="74"/>
      <c r="F16" s="24" t="n">
        <v>20000</v>
      </c>
    </row>
    <row r="17" customFormat="false" ht="12.75" hidden="false" customHeight="false" outlineLevel="0" collapsed="false">
      <c r="A17" s="52"/>
      <c r="B17" s="74"/>
      <c r="C17" s="53"/>
      <c r="D17" s="75"/>
      <c r="E17" s="74"/>
      <c r="F17" s="24"/>
    </row>
    <row r="18" customFormat="false" ht="12.75" hidden="false" customHeight="false" outlineLevel="0" collapsed="false">
      <c r="A18" s="52" t="s">
        <v>81</v>
      </c>
      <c r="B18" s="74"/>
      <c r="C18" s="53"/>
      <c r="D18" s="75" t="n">
        <f aca="false">D15/D16</f>
        <v>2.12</v>
      </c>
      <c r="E18" s="74"/>
      <c r="F18" s="55" t="n">
        <f aca="false">F15/F16</f>
        <v>2.44</v>
      </c>
    </row>
    <row r="19" customFormat="false" ht="13.5" hidden="false" customHeight="false" outlineLevel="0" collapsed="false">
      <c r="A19" s="59"/>
      <c r="B19" s="78"/>
      <c r="C19" s="60"/>
      <c r="D19" s="79"/>
      <c r="E19" s="78"/>
      <c r="F19" s="43"/>
    </row>
    <row r="20" customFormat="false" ht="12.75" hidden="false" customHeight="false" outlineLevel="0" collapsed="false">
      <c r="A20" s="63"/>
      <c r="B20" s="63"/>
      <c r="C20" s="63"/>
      <c r="D20" s="80"/>
      <c r="E20" s="63"/>
    </row>
    <row r="21" customFormat="false" ht="12.75" hidden="false" customHeight="false" outlineLevel="0" collapsed="false">
      <c r="A21" s="63"/>
      <c r="B21" s="63"/>
      <c r="C21" s="63"/>
      <c r="D21" s="80"/>
      <c r="E21" s="63"/>
    </row>
    <row r="22" customFormat="false" ht="12.75" hidden="false" customHeight="false" outlineLevel="0" collapsed="false">
      <c r="A22" s="63"/>
      <c r="B22" s="63"/>
      <c r="C22" s="63"/>
      <c r="D22" s="80"/>
      <c r="E22" s="63"/>
    </row>
    <row r="23" customFormat="false" ht="12.75" hidden="false" customHeight="false" outlineLevel="0" collapsed="false">
      <c r="A23" s="63"/>
      <c r="B23" s="63"/>
      <c r="C23" s="63"/>
      <c r="D23" s="80"/>
      <c r="E23" s="63"/>
    </row>
    <row r="24" customFormat="false" ht="12.75" hidden="false" customHeight="false" outlineLevel="0" collapsed="false">
      <c r="A24" s="63"/>
      <c r="B24" s="63"/>
      <c r="C24" s="63"/>
      <c r="D24" s="80"/>
      <c r="E24" s="63"/>
    </row>
    <row r="25" customFormat="false" ht="12.75" hidden="false" customHeight="false" outlineLevel="0" collapsed="false">
      <c r="A25" s="63"/>
      <c r="B25" s="63"/>
      <c r="C25" s="63"/>
      <c r="D25" s="80"/>
      <c r="E25" s="63"/>
    </row>
    <row r="26" customFormat="false" ht="12.75" hidden="false" customHeight="false" outlineLevel="0" collapsed="false">
      <c r="B26" s="63"/>
    </row>
    <row r="27" customFormat="false" ht="12.75" hidden="false" customHeight="false" outlineLevel="0" collapsed="false">
      <c r="B27" s="63"/>
    </row>
    <row r="28" customFormat="false" ht="12.75" hidden="false" customHeight="false" outlineLevel="0" collapsed="false">
      <c r="B28" s="63"/>
    </row>
    <row r="29" customFormat="false" ht="12.75" hidden="false" customHeight="false" outlineLevel="0" collapsed="false">
      <c r="B29" s="63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82</v>
      </c>
    </row>
    <row r="4" customFormat="false" ht="13.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36" t="s">
        <v>47</v>
      </c>
      <c r="B5" s="44" t="n">
        <v>1000</v>
      </c>
      <c r="C5" s="47" t="n">
        <v>2.08</v>
      </c>
      <c r="D5" s="44" t="n">
        <f aca="false">1000*2.08</f>
        <v>2080</v>
      </c>
      <c r="E5" s="46" t="s">
        <v>84</v>
      </c>
      <c r="F5" s="47" t="n">
        <v>9800</v>
      </c>
      <c r="G5" s="48" t="n">
        <v>2.116</v>
      </c>
      <c r="H5" s="49" t="n">
        <f aca="false">F5*G5</f>
        <v>20736.8</v>
      </c>
    </row>
    <row r="6" customFormat="false" ht="12.75" hidden="false" customHeight="false" outlineLevel="0" collapsed="false">
      <c r="A6" s="12" t="s">
        <v>85</v>
      </c>
      <c r="B6" s="50" t="n">
        <v>9000</v>
      </c>
      <c r="C6" s="81" t="n">
        <v>2.12</v>
      </c>
      <c r="D6" s="50" t="n">
        <f aca="false">B6*2.12</f>
        <v>19080</v>
      </c>
      <c r="E6" s="52" t="s">
        <v>50</v>
      </c>
      <c r="F6" s="53" t="n">
        <f aca="false">B7-F5</f>
        <v>200</v>
      </c>
      <c r="G6" s="54" t="n">
        <v>2.116</v>
      </c>
      <c r="H6" s="55" t="n">
        <f aca="false">F6*G6</f>
        <v>423.2</v>
      </c>
    </row>
    <row r="7" customFormat="false" ht="13.5" hidden="false" customHeight="false" outlineLevel="0" collapsed="false">
      <c r="A7" s="56" t="s">
        <v>51</v>
      </c>
      <c r="B7" s="57" t="n">
        <f aca="false">SUM(B5:B6)</f>
        <v>10000</v>
      </c>
      <c r="C7" s="82" t="n">
        <f aca="false">D7/B7</f>
        <v>2.116</v>
      </c>
      <c r="D7" s="57" t="n">
        <f aca="false">SUM(D5:D6)</f>
        <v>21160</v>
      </c>
      <c r="E7" s="59"/>
      <c r="F7" s="60" t="n">
        <f aca="false">SUM(F5:F6)</f>
        <v>10000</v>
      </c>
      <c r="G7" s="61" t="n">
        <v>2.116</v>
      </c>
      <c r="H7" s="62" t="n">
        <f aca="false">F7*G7</f>
        <v>21160</v>
      </c>
    </row>
    <row r="9" customFormat="false" ht="13.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36" t="s">
        <v>47</v>
      </c>
      <c r="B10" s="44" t="n">
        <v>5000</v>
      </c>
      <c r="C10" s="47" t="n">
        <v>2.34</v>
      </c>
      <c r="D10" s="44" t="n">
        <f aca="false">5000*2.34</f>
        <v>11700</v>
      </c>
      <c r="E10" s="46" t="s">
        <v>84</v>
      </c>
      <c r="F10" s="47" t="n">
        <v>19600</v>
      </c>
      <c r="G10" s="48" t="n">
        <v>2.42</v>
      </c>
      <c r="H10" s="49" t="n">
        <f aca="false">F10*G10</f>
        <v>47432</v>
      </c>
    </row>
    <row r="11" customFormat="false" ht="12.75" hidden="false" customHeight="false" outlineLevel="0" collapsed="false">
      <c r="A11" s="12" t="s">
        <v>85</v>
      </c>
      <c r="B11" s="50" t="n">
        <v>20000</v>
      </c>
      <c r="C11" s="81" t="n">
        <v>2.44</v>
      </c>
      <c r="D11" s="50" t="n">
        <f aca="false">20000*2.44</f>
        <v>48800</v>
      </c>
      <c r="E11" s="52" t="s">
        <v>50</v>
      </c>
      <c r="F11" s="53" t="n">
        <f aca="false">B12-F10</f>
        <v>5400</v>
      </c>
      <c r="G11" s="54" t="n">
        <v>2.42</v>
      </c>
      <c r="H11" s="55" t="n">
        <f aca="false">F11*G11</f>
        <v>13068</v>
      </c>
    </row>
    <row r="12" customFormat="false" ht="13.5" hidden="false" customHeight="false" outlineLevel="0" collapsed="false">
      <c r="A12" s="56" t="s">
        <v>51</v>
      </c>
      <c r="B12" s="57" t="n">
        <f aca="false">SUM(B10:B11)</f>
        <v>25000</v>
      </c>
      <c r="C12" s="82" t="n">
        <f aca="false">D12/B12</f>
        <v>2.42</v>
      </c>
      <c r="D12" s="57" t="n">
        <f aca="false">SUM(D10:D11)</f>
        <v>60500</v>
      </c>
      <c r="E12" s="59"/>
      <c r="F12" s="60" t="n">
        <f aca="false">SUM(F10:F11)</f>
        <v>25000</v>
      </c>
      <c r="G12" s="61" t="n">
        <v>2.42</v>
      </c>
      <c r="H12" s="62" t="n">
        <f aca="false">F12*G12</f>
        <v>6050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0.41"/>
    <col collapsed="false" customWidth="true" hidden="false" outlineLevel="0" max="5" min="5" style="0" width="17.99"/>
    <col collapsed="false" customWidth="true" hidden="false" outlineLevel="0" max="6" min="6" style="0" width="11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87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83" t="s">
        <v>31</v>
      </c>
      <c r="B4" s="84" t="s">
        <v>88</v>
      </c>
      <c r="C4" s="85" t="s">
        <v>89</v>
      </c>
      <c r="D4" s="84"/>
      <c r="E4" s="85" t="s">
        <v>90</v>
      </c>
      <c r="F4" s="71"/>
    </row>
    <row r="5" customFormat="false" ht="12.75" hidden="false" customHeight="false" outlineLevel="0" collapsed="false">
      <c r="A5" s="36" t="s">
        <v>91</v>
      </c>
      <c r="B5" s="73" t="n">
        <f aca="false">D5+F5</f>
        <v>4900</v>
      </c>
      <c r="C5" s="72" t="s">
        <v>92</v>
      </c>
      <c r="D5" s="44" t="n">
        <f aca="false">31360*0.05</f>
        <v>1568</v>
      </c>
      <c r="E5" s="72" t="s">
        <v>93</v>
      </c>
      <c r="F5" s="49" t="n">
        <f aca="false">66640*0.05</f>
        <v>3332</v>
      </c>
    </row>
    <row r="6" customFormat="false" ht="12.75" hidden="false" customHeight="false" outlineLevel="0" collapsed="false">
      <c r="A6" s="12" t="s">
        <v>94</v>
      </c>
      <c r="B6" s="75" t="n">
        <f aca="false">D6+F6</f>
        <v>10000</v>
      </c>
      <c r="C6" s="74"/>
      <c r="D6" s="50" t="n">
        <v>4000</v>
      </c>
      <c r="E6" s="74"/>
      <c r="F6" s="55" t="n">
        <v>6000</v>
      </c>
    </row>
    <row r="7" customFormat="false" ht="12.75" hidden="false" customHeight="false" outlineLevel="0" collapsed="false">
      <c r="A7" s="12" t="s">
        <v>95</v>
      </c>
      <c r="B7" s="75" t="n">
        <f aca="false">D7+F7</f>
        <v>14562.8</v>
      </c>
      <c r="C7" s="74" t="s">
        <v>96</v>
      </c>
      <c r="D7" s="50" t="n">
        <f aca="false">31360*0.1486</f>
        <v>4660.096</v>
      </c>
      <c r="E7" s="74" t="s">
        <v>97</v>
      </c>
      <c r="F7" s="55" t="n">
        <f aca="false">66640*0.1486</f>
        <v>9902.704</v>
      </c>
    </row>
    <row r="8" customFormat="false" ht="13.5" hidden="false" customHeight="false" outlineLevel="0" collapsed="false">
      <c r="A8" s="12"/>
      <c r="B8" s="79"/>
      <c r="C8" s="78"/>
      <c r="D8" s="57"/>
      <c r="E8" s="78"/>
      <c r="F8" s="62"/>
    </row>
    <row r="9" customFormat="false" ht="12.75" hidden="false" customHeight="false" outlineLevel="0" collapsed="false">
      <c r="A9" s="12" t="s">
        <v>98</v>
      </c>
      <c r="B9" s="50" t="n">
        <f aca="false">SUM(B5:B8)</f>
        <v>29462.8</v>
      </c>
      <c r="C9" s="74"/>
      <c r="D9" s="50" t="n">
        <f aca="false">SUM(D5:D8)</f>
        <v>10228.096</v>
      </c>
      <c r="E9" s="74"/>
      <c r="F9" s="55" t="n">
        <f aca="false">SUM(F5:F8)</f>
        <v>19234.704</v>
      </c>
    </row>
    <row r="10" customFormat="false" ht="12.75" hidden="false" customHeight="false" outlineLevel="0" collapsed="false">
      <c r="A10" s="12"/>
      <c r="B10" s="53"/>
      <c r="C10" s="74"/>
      <c r="D10" s="53"/>
      <c r="E10" s="74"/>
      <c r="F10" s="77"/>
    </row>
    <row r="11" customFormat="false" ht="12.75" hidden="false" customHeight="false" outlineLevel="0" collapsed="false">
      <c r="A11" s="12" t="s">
        <v>99</v>
      </c>
      <c r="B11" s="53"/>
      <c r="C11" s="74"/>
      <c r="D11" s="53" t="n">
        <v>9800</v>
      </c>
      <c r="E11" s="74"/>
      <c r="F11" s="77" t="n">
        <v>19600</v>
      </c>
    </row>
    <row r="12" customFormat="false" ht="12.75" hidden="false" customHeight="false" outlineLevel="0" collapsed="false">
      <c r="A12" s="12"/>
      <c r="B12" s="53"/>
      <c r="C12" s="74"/>
      <c r="D12" s="53"/>
      <c r="E12" s="74"/>
      <c r="F12" s="77"/>
    </row>
    <row r="13" customFormat="false" ht="12.75" hidden="false" customHeight="false" outlineLevel="0" collapsed="false">
      <c r="A13" s="12" t="s">
        <v>100</v>
      </c>
      <c r="B13" s="53"/>
      <c r="C13" s="74"/>
      <c r="D13" s="51" t="n">
        <f aca="false">D9/D11</f>
        <v>1.04368326530612</v>
      </c>
      <c r="E13" s="74"/>
      <c r="F13" s="86" t="n">
        <f aca="false">F9/F11</f>
        <v>0.981362448979592</v>
      </c>
    </row>
    <row r="14" customFormat="false" ht="13.5" hidden="false" customHeight="false" outlineLevel="0" collapsed="false">
      <c r="A14" s="28"/>
      <c r="B14" s="60"/>
      <c r="C14" s="78"/>
      <c r="D14" s="60"/>
      <c r="E14" s="78"/>
      <c r="F14" s="87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0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3" t="s">
        <v>31</v>
      </c>
      <c r="B5" s="34" t="s">
        <v>88</v>
      </c>
      <c r="C5" s="34" t="s">
        <v>89</v>
      </c>
      <c r="D5" s="35" t="s">
        <v>102</v>
      </c>
    </row>
    <row r="6" customFormat="false" ht="13.5" hidden="false" customHeight="false" outlineLevel="0" collapsed="false">
      <c r="A6" s="88" t="s">
        <v>103</v>
      </c>
      <c r="B6" s="89" t="n">
        <f aca="false">C6+D6</f>
        <v>98000</v>
      </c>
      <c r="C6" s="89" t="n">
        <v>31360</v>
      </c>
      <c r="D6" s="90" t="n">
        <v>66640</v>
      </c>
    </row>
    <row r="7" customFormat="false" ht="12.75" hidden="false" customHeight="false" outlineLevel="0" collapsed="false">
      <c r="A7" s="91" t="s">
        <v>104</v>
      </c>
      <c r="B7" s="92" t="n">
        <f aca="false">C7+D7</f>
        <v>68168.8</v>
      </c>
      <c r="C7" s="92" t="n">
        <v>20736.8</v>
      </c>
      <c r="D7" s="93" t="n">
        <v>47432</v>
      </c>
    </row>
    <row r="8" customFormat="false" ht="12.75" hidden="false" customHeight="false" outlineLevel="0" collapsed="false">
      <c r="A8" s="12"/>
      <c r="B8" s="94"/>
      <c r="C8" s="21"/>
      <c r="D8" s="22"/>
    </row>
    <row r="9" customFormat="false" ht="12.75" hidden="false" customHeight="false" outlineLevel="0" collapsed="false">
      <c r="A9" s="12" t="s">
        <v>105</v>
      </c>
      <c r="B9" s="94" t="n">
        <f aca="false">C9+D9</f>
        <v>29462.7</v>
      </c>
      <c r="C9" s="95" t="n">
        <v>10228</v>
      </c>
      <c r="D9" s="96" t="n">
        <v>19234.7</v>
      </c>
    </row>
    <row r="10" customFormat="false" ht="12.75" hidden="false" customHeight="false" outlineLevel="0" collapsed="false">
      <c r="A10" s="12"/>
      <c r="B10" s="21"/>
      <c r="C10" s="21"/>
      <c r="D10" s="22"/>
    </row>
    <row r="11" customFormat="false" ht="12.75" hidden="false" customHeight="false" outlineLevel="0" collapsed="false">
      <c r="A11" s="12" t="s">
        <v>106</v>
      </c>
      <c r="B11" s="94" t="n">
        <f aca="false">SUM(B7:B9)</f>
        <v>97631.5</v>
      </c>
      <c r="C11" s="94" t="n">
        <f aca="false">SUM(C7:C9)</f>
        <v>30964.8</v>
      </c>
      <c r="D11" s="96" t="n">
        <f aca="false">SUM(D7:D9)</f>
        <v>66666.7</v>
      </c>
    </row>
    <row r="12" customFormat="false" ht="12.75" hidden="false" customHeight="false" outlineLevel="0" collapsed="false">
      <c r="A12" s="12"/>
      <c r="B12" s="21"/>
      <c r="C12" s="21"/>
      <c r="D12" s="22"/>
    </row>
    <row r="13" customFormat="false" ht="12.75" hidden="false" customHeight="false" outlineLevel="0" collapsed="false">
      <c r="A13" s="12" t="s">
        <v>107</v>
      </c>
      <c r="B13" s="94" t="n">
        <f aca="false">B6-B11</f>
        <v>368.5</v>
      </c>
      <c r="C13" s="94" t="n">
        <f aca="false">C6-C11</f>
        <v>395.200000000001</v>
      </c>
      <c r="D13" s="96" t="n">
        <f aca="false">D6-D11</f>
        <v>-26.6999999999971</v>
      </c>
    </row>
    <row r="14" customFormat="false" ht="12.75" hidden="false" customHeight="false" outlineLevel="0" collapsed="false">
      <c r="A14" s="12"/>
      <c r="B14" s="21"/>
      <c r="C14" s="21"/>
      <c r="D14" s="22"/>
    </row>
    <row r="15" customFormat="false" ht="12.75" hidden="false" customHeight="false" outlineLevel="0" collapsed="false">
      <c r="A15" s="12" t="s">
        <v>108</v>
      </c>
      <c r="B15" s="95" t="n">
        <v>2000</v>
      </c>
      <c r="C15" s="21"/>
      <c r="D15" s="22"/>
    </row>
    <row r="16" customFormat="false" ht="12.75" hidden="false" customHeight="false" outlineLevel="0" collapsed="false">
      <c r="A16" s="12" t="s">
        <v>109</v>
      </c>
      <c r="B16" s="21" t="n">
        <v>-500</v>
      </c>
      <c r="C16" s="21"/>
      <c r="D16" s="22"/>
    </row>
    <row r="17" customFormat="false" ht="12.75" hidden="false" customHeight="false" outlineLevel="0" collapsed="false">
      <c r="A17" s="12"/>
      <c r="B17" s="21"/>
      <c r="C17" s="21"/>
      <c r="D17" s="22"/>
    </row>
    <row r="18" customFormat="false" ht="12.75" hidden="false" customHeight="false" outlineLevel="0" collapsed="false">
      <c r="A18" s="12" t="s">
        <v>110</v>
      </c>
      <c r="B18" s="94" t="n">
        <f aca="false">SUM(B13:B16)</f>
        <v>1868.5</v>
      </c>
      <c r="C18" s="21"/>
      <c r="D18" s="22"/>
    </row>
    <row r="19" customFormat="false" ht="13.5" hidden="false" customHeight="false" outlineLevel="0" collapsed="false">
      <c r="A19" s="28"/>
      <c r="B19" s="29"/>
      <c r="C19" s="29"/>
      <c r="D19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3" min="3" style="0" width="19.99"/>
  </cols>
  <sheetData>
    <row r="1" customFormat="false" ht="18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11</v>
      </c>
    </row>
    <row r="4" customFormat="false" ht="12.75" hidden="false" customHeight="false" outlineLevel="0" collapsed="false">
      <c r="A4" s="97"/>
      <c r="B4" s="98"/>
      <c r="C4" s="97"/>
      <c r="D4" s="99"/>
    </row>
    <row r="5" customFormat="false" ht="12.75" hidden="false" customHeight="false" outlineLevel="0" collapsed="false">
      <c r="A5" s="76" t="s">
        <v>112</v>
      </c>
      <c r="B5" s="94" t="n">
        <v>44016.6</v>
      </c>
      <c r="C5" s="76" t="s">
        <v>113</v>
      </c>
      <c r="D5" s="22" t="n">
        <v>98000</v>
      </c>
    </row>
    <row r="6" customFormat="false" ht="12.75" hidden="false" customHeight="false" outlineLevel="0" collapsed="false">
      <c r="A6" s="76" t="s">
        <v>114</v>
      </c>
      <c r="B6" s="21"/>
      <c r="C6" s="76"/>
      <c r="D6" s="22"/>
    </row>
    <row r="7" customFormat="false" ht="12.75" hidden="false" customHeight="false" outlineLevel="0" collapsed="false">
      <c r="A7" s="76" t="s">
        <v>115</v>
      </c>
      <c r="B7" s="21" t="n">
        <v>-2005.4</v>
      </c>
      <c r="C7" s="76" t="s">
        <v>116</v>
      </c>
      <c r="D7" s="22"/>
    </row>
    <row r="8" customFormat="false" ht="12.75" hidden="false" customHeight="false" outlineLevel="0" collapsed="false">
      <c r="A8" s="76" t="s">
        <v>117</v>
      </c>
      <c r="B8" s="21" t="n">
        <v>577</v>
      </c>
      <c r="C8" s="76" t="s">
        <v>118</v>
      </c>
      <c r="D8" s="22" t="n">
        <v>-1656.8</v>
      </c>
    </row>
    <row r="9" customFormat="false" ht="12.75" hidden="false" customHeight="false" outlineLevel="0" collapsed="false">
      <c r="A9" s="76" t="s">
        <v>119</v>
      </c>
      <c r="B9" s="21" t="n">
        <v>-534</v>
      </c>
      <c r="C9" s="76" t="s">
        <v>120</v>
      </c>
      <c r="D9" s="22" t="n">
        <v>1368</v>
      </c>
    </row>
    <row r="10" customFormat="false" ht="12.75" hidden="false" customHeight="false" outlineLevel="0" collapsed="false">
      <c r="A10" s="76" t="s">
        <v>121</v>
      </c>
      <c r="B10" s="21" t="n">
        <v>20047.4</v>
      </c>
      <c r="C10" s="76"/>
      <c r="D10" s="22"/>
    </row>
    <row r="11" customFormat="false" ht="12.75" hidden="false" customHeight="false" outlineLevel="0" collapsed="false">
      <c r="A11" s="76" t="s">
        <v>122</v>
      </c>
      <c r="B11" s="94" t="n">
        <v>22719.6</v>
      </c>
      <c r="C11" s="76"/>
      <c r="D11" s="22"/>
    </row>
    <row r="12" customFormat="false" ht="12.75" hidden="false" customHeight="false" outlineLevel="0" collapsed="false">
      <c r="A12" s="76" t="s">
        <v>123</v>
      </c>
      <c r="B12" s="21" t="n">
        <v>8021.6</v>
      </c>
      <c r="C12" s="76"/>
      <c r="D12" s="22"/>
    </row>
    <row r="13" customFormat="false" ht="12.75" hidden="false" customHeight="false" outlineLevel="0" collapsed="false">
      <c r="A13" s="76" t="s">
        <v>124</v>
      </c>
      <c r="B13" s="21" t="n">
        <v>3000</v>
      </c>
      <c r="C13" s="76"/>
      <c r="D13" s="22"/>
    </row>
    <row r="14" customFormat="false" ht="12.75" hidden="false" customHeight="false" outlineLevel="0" collapsed="false">
      <c r="A14" s="76" t="s">
        <v>125</v>
      </c>
      <c r="B14" s="21" t="n">
        <v>1868.4</v>
      </c>
      <c r="C14" s="76"/>
      <c r="D14" s="22"/>
    </row>
    <row r="15" customFormat="false" ht="12.75" hidden="false" customHeight="false" outlineLevel="0" collapsed="false">
      <c r="A15" s="76"/>
      <c r="B15" s="100" t="n">
        <f aca="false">SUM(B5:B14)</f>
        <v>97711.2</v>
      </c>
      <c r="C15" s="101"/>
      <c r="D15" s="102" t="n">
        <f aca="false">SUM(D5:D14)</f>
        <v>97711.2</v>
      </c>
    </row>
    <row r="16" customFormat="false" ht="12.75" hidden="false" customHeight="false" outlineLevel="0" collapsed="false">
      <c r="A16" s="76"/>
      <c r="B16" s="21"/>
      <c r="C16" s="76"/>
      <c r="D16" s="22"/>
    </row>
    <row r="17" customFormat="false" ht="13.5" hidden="false" customHeight="false" outlineLevel="0" collapsed="false">
      <c r="A17" s="103"/>
      <c r="B17" s="29"/>
      <c r="C17" s="103"/>
      <c r="D17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4:06:07Z</dcterms:created>
  <dc:creator>ms</dc:creator>
  <dc:description/>
  <dc:language>en-US</dc:language>
  <cp:lastModifiedBy>ms</cp:lastModifiedBy>
  <cp:lastPrinted>2007-12-20T14:56:12Z</cp:lastPrinted>
  <dcterms:modified xsi:type="dcterms:W3CDTF">2013-02-20T08:26:49Z</dcterms:modified>
  <cp:revision>0</cp:revision>
  <dc:subject/>
  <dc:title/>
</cp:coreProperties>
</file>