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"/>
  </bookViews>
  <sheets>
    <sheet name="Calculs, Graphe" sheetId="1" state="visible" r:id="rId2"/>
    <sheet name="BOEING" sheetId="2" state="visible" r:id="rId3"/>
    <sheet name="Feuil1" sheetId="3" state="visible" r:id="rId4"/>
  </sheets>
  <definedNames>
    <definedName function="false" hidden="false" localSheetId="0" name="_xlnm.Print_Area" vbProcedure="false">'Calculs, Graphe'!$E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k</t>
  </si>
  <si>
    <t xml:space="preserve">CALCUL DU COUT MOYEN D'UNE SERIE</t>
  </si>
  <si>
    <t xml:space="preserve">Rang i</t>
  </si>
  <si>
    <t xml:space="preserve">Ci/C1</t>
  </si>
  <si>
    <t xml:space="preserve">C1</t>
  </si>
  <si>
    <t xml:space="preserve">λ</t>
  </si>
  <si>
    <t xml:space="preserve">i</t>
  </si>
  <si>
    <t xml:space="preserve">Ci</t>
  </si>
  <si>
    <t xml:space="preserve">Somme Ci</t>
  </si>
  <si>
    <t xml:space="preserve">Cmoyen</t>
  </si>
  <si>
    <t xml:space="preserve">log k/log2</t>
  </si>
  <si>
    <t xml:space="preserve">Coût constant</t>
  </si>
  <si>
    <t xml:space="preserve">N° de visite</t>
  </si>
  <si>
    <t xml:space="preserve">Coût variable de la visite = f(k)</t>
  </si>
  <si>
    <t xml:space="preserve">Coût total de la visite</t>
  </si>
  <si>
    <t xml:space="preserve">Années</t>
  </si>
  <si>
    <t xml:space="preserve">Total Coût annuel</t>
  </si>
  <si>
    <t xml:space="preserve">Coût moyen annu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0"/>
    <numFmt numFmtId="167" formatCode="General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24"/>
      <color rgb="FF000000"/>
      <name val="Arial"/>
      <family val="2"/>
    </font>
    <font>
      <b val="true"/>
      <sz val="20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Loi d'apprentissage avec k=0,8</a:t>
            </a:r>
          </a:p>
        </c:rich>
      </c:tx>
      <c:layout>
        <c:manualLayout>
          <c:xMode val="edge"/>
          <c:yMode val="edge"/>
          <c:x val="0.238373953998811"/>
          <c:y val="0.173374233128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600576158032"/>
          <c:y val="0.0676687116564417"/>
          <c:w val="0.928940509396863"/>
          <c:h val="0.895705521472393"/>
        </c:manualLayout>
      </c:layout>
      <c:lineChart>
        <c:grouping val="standard"/>
        <c:varyColors val="0"/>
        <c:ser>
          <c:idx val="0"/>
          <c:order val="0"/>
          <c:tx>
            <c:strRef>
              <c:f>"Courbe d'apprentissage"</c:f>
              <c:strCache>
                <c:ptCount val="1"/>
                <c:pt idx="0">
                  <c:v>Courbe d'apprentissag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2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alculs, Graphe'!$A$4:$A$15</c:f>
              <c:strCach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strCache>
            </c:strRef>
          </c:cat>
          <c:val>
            <c:numRef>
              <c:f>'Calculs, Graphe'!$B$4:$B$15</c:f>
              <c:numCache>
                <c:formatCode>General</c:formatCode>
                <c:ptCount val="12"/>
                <c:pt idx="0">
                  <c:v>1</c:v>
                </c:pt>
                <c:pt idx="1">
                  <c:v>0.8</c:v>
                </c:pt>
                <c:pt idx="2">
                  <c:v>0.70210370277856</c:v>
                </c:pt>
                <c:pt idx="3">
                  <c:v>0.64</c:v>
                </c:pt>
                <c:pt idx="4">
                  <c:v>0.595637343612781</c:v>
                </c:pt>
                <c:pt idx="5">
                  <c:v>0.561682962222848</c:v>
                </c:pt>
                <c:pt idx="6">
                  <c:v>0.534489524656124</c:v>
                </c:pt>
                <c:pt idx="7">
                  <c:v>0.512</c:v>
                </c:pt>
                <c:pt idx="8">
                  <c:v>0.492949609455365</c:v>
                </c:pt>
                <c:pt idx="9">
                  <c:v>0.476509874890225</c:v>
                </c:pt>
                <c:pt idx="10">
                  <c:v>0.462111138682534</c:v>
                </c:pt>
                <c:pt idx="11">
                  <c:v>0.449346369778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86512"/>
        <c:axId val="84632902"/>
      </c:lineChart>
      <c:catAx>
        <c:axId val="945865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Rang i</a:t>
                </a:r>
              </a:p>
            </c:rich>
          </c:tx>
          <c:layout>
            <c:manualLayout>
              <c:xMode val="edge"/>
              <c:yMode val="edge"/>
              <c:x val="0.850290365357355"/>
              <c:y val="0.81533742331288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32902"/>
        <c:crossesAt val="0"/>
        <c:auto val="1"/>
        <c:lblAlgn val="ctr"/>
        <c:lblOffset val="100"/>
        <c:noMultiLvlLbl val="0"/>
      </c:catAx>
      <c:valAx>
        <c:axId val="8463290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Arial"/>
                  </a:rPr>
                  <a:t> Ci/C1</a:t>
                </a:r>
              </a:p>
            </c:rich>
          </c:tx>
          <c:layout>
            <c:manualLayout>
              <c:xMode val="edge"/>
              <c:yMode val="edge"/>
              <c:x val="0.0620513055009374"/>
              <c:y val="0.0217177914110429"/>
            </c:manualLayout>
          </c:layout>
          <c:overlay val="0"/>
          <c:spPr>
            <a:noFill/>
            <a:ln w="0">
              <a:noFill/>
            </a:ln>
          </c:spPr>
        </c:title>
        <c:numFmt formatCode="0.0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8651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  <a:r>
              <a:rPr b="0" sz="825" spc="-1" strike="noStrike">
                <a:solidFill>
                  <a:srgbClr val="000000"/>
                </a:solidFill>
                <a:latin typeface="Arial"/>
              </a:rPr>
              <a:t>Coût visite N°</a:t>
            </a:r>
          </a:p>
        </c:rich>
      </c:tx>
      <c:layout>
        <c:manualLayout>
          <c:xMode val="edge"/>
          <c:yMode val="edge"/>
          <c:x val="0.425547183351274"/>
          <c:y val="0.05305423907319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3003229278794"/>
          <c:y val="0.173907319641917"/>
          <c:w val="0.876838894869035"/>
          <c:h val="0.71853607161664"/>
        </c:manualLayout>
      </c:layout>
      <c:lineChart>
        <c:grouping val="standard"/>
        <c:varyColors val="0"/>
        <c:ser>
          <c:idx val="0"/>
          <c:order val="0"/>
          <c:tx>
            <c:strRef>
              <c:f>"Coût visite N°"</c:f>
              <c:strCache>
                <c:ptCount val="1"/>
                <c:pt idx="0">
                  <c:v>Coût visite N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EING!$A$4:$A$33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BOEING!$C$4:$C$33</c:f>
              <c:numCache>
                <c:formatCode>General</c:formatCode>
                <c:ptCount val="30"/>
                <c:pt idx="0">
                  <c:v>100000</c:v>
                </c:pt>
                <c:pt idx="1">
                  <c:v>94000</c:v>
                </c:pt>
                <c:pt idx="2">
                  <c:v>90772.3591787405</c:v>
                </c:pt>
                <c:pt idx="3">
                  <c:v>88600</c:v>
                </c:pt>
                <c:pt idx="4">
                  <c:v>86979.2033008231</c:v>
                </c:pt>
                <c:pt idx="5">
                  <c:v>85695.1232608665</c:v>
                </c:pt>
                <c:pt idx="6">
                  <c:v>84636.8700389345</c:v>
                </c:pt>
                <c:pt idx="7">
                  <c:v>83740</c:v>
                </c:pt>
                <c:pt idx="8">
                  <c:v>82963.8742762506</c:v>
                </c:pt>
                <c:pt idx="9">
                  <c:v>82281.2829707408</c:v>
                </c:pt>
                <c:pt idx="10">
                  <c:v>81673.1511030766</c:v>
                </c:pt>
                <c:pt idx="11">
                  <c:v>81125.6109347798</c:v>
                </c:pt>
                <c:pt idx="12">
                  <c:v>80628.2779485071</c:v>
                </c:pt>
                <c:pt idx="13">
                  <c:v>80173.1830350411</c:v>
                </c:pt>
                <c:pt idx="14">
                  <c:v>79754.083065341</c:v>
                </c:pt>
                <c:pt idx="15">
                  <c:v>79366</c:v>
                </c:pt>
                <c:pt idx="16">
                  <c:v>79004.9035210757</c:v>
                </c:pt>
                <c:pt idx="17">
                  <c:v>78667.4868486255</c:v>
                </c:pt>
                <c:pt idx="18">
                  <c:v>78351.0048259375</c:v>
                </c:pt>
                <c:pt idx="19">
                  <c:v>78053.1546736667</c:v>
                </c:pt>
                <c:pt idx="20">
                  <c:v>77771.9866371924</c:v>
                </c:pt>
                <c:pt idx="21">
                  <c:v>77505.8359927689</c:v>
                </c:pt>
                <c:pt idx="22">
                  <c:v>77253.2705854068</c:v>
                </c:pt>
                <c:pt idx="23">
                  <c:v>77013.0498413018</c:v>
                </c:pt>
                <c:pt idx="24">
                  <c:v>76784.0923796677</c:v>
                </c:pt>
                <c:pt idx="25">
                  <c:v>76565.4501536564</c:v>
                </c:pt>
                <c:pt idx="26">
                  <c:v>76356.2876077341</c:v>
                </c:pt>
                <c:pt idx="27">
                  <c:v>76155.864731537</c:v>
                </c:pt>
                <c:pt idx="28">
                  <c:v>75963.5231707632</c:v>
                </c:pt>
                <c:pt idx="29">
                  <c:v>75778.67475880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19862"/>
        <c:axId val="65769284"/>
      </c:lineChart>
      <c:catAx>
        <c:axId val="59198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° de visite</a:t>
                </a:r>
              </a:p>
            </c:rich>
          </c:tx>
          <c:layout>
            <c:manualLayout>
              <c:xMode val="edge"/>
              <c:yMode val="edge"/>
              <c:x val="0.509508432005741"/>
              <c:y val="0.859662980516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9284"/>
        <c:crossesAt val="0"/>
        <c:auto val="1"/>
        <c:lblAlgn val="ctr"/>
        <c:lblOffset val="100"/>
        <c:noMultiLvlLbl val="0"/>
      </c:catAx>
      <c:valAx>
        <c:axId val="65769284"/>
        <c:scaling>
          <c:orientation val="minMax"/>
          <c:min val="7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ût de la visite</a:t>
                </a:r>
              </a:p>
            </c:rich>
          </c:tx>
          <c:layout>
            <c:manualLayout>
              <c:xMode val="edge"/>
              <c:yMode val="edge"/>
              <c:x val="0.0367778973806961"/>
              <c:y val="0.01527119536598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98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oût moyen annuel</a:t>
            </a:r>
          </a:p>
        </c:rich>
      </c:tx>
      <c:layout>
        <c:manualLayout>
          <c:xMode val="edge"/>
          <c:yMode val="edge"/>
          <c:x val="0.348738153551272"/>
          <c:y val="0.0571847507331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6281546161218"/>
          <c:y val="0.205441511893125"/>
          <c:w val="0.855712916622298"/>
          <c:h val="0.6627565982404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EING!$F$4:$F$8</c:f>
              <c:numCache>
                <c:formatCode>General</c:formatCode>
                <c:ptCount val="5"/>
                <c:pt idx="0">
                  <c:v>91007.7809567383</c:v>
                </c:pt>
                <c:pt idx="1">
                  <c:v>82736.7982206304</c:v>
                </c:pt>
                <c:pt idx="2">
                  <c:v>79598.9890697651</c:v>
                </c:pt>
                <c:pt idx="3">
                  <c:v>77658.0504260457</c:v>
                </c:pt>
                <c:pt idx="4">
                  <c:v>76267.3154670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945170"/>
        <c:axId val="70841872"/>
      </c:lineChart>
      <c:catAx>
        <c:axId val="519451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layout>
            <c:manualLayout>
              <c:xMode val="edge"/>
              <c:yMode val="edge"/>
              <c:x val="0.488978809498456"/>
              <c:y val="0.827468230694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1872"/>
        <c:crossesAt val="0"/>
        <c:auto val="1"/>
        <c:lblAlgn val="ctr"/>
        <c:lblOffset val="100"/>
        <c:noMultiLvlLbl val="0"/>
      </c:catAx>
      <c:valAx>
        <c:axId val="708418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ût annuel</a:t>
                </a:r>
              </a:p>
            </c:rich>
          </c:tx>
          <c:layout>
            <c:manualLayout>
              <c:xMode val="edge"/>
              <c:yMode val="edge"/>
              <c:x val="0.0434458524118837"/>
              <c:y val="0.03600521342456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9451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32710995486"/>
          <c:y val="0.186355854076123"/>
          <c:w val="0.893870992424822"/>
          <c:h val="0.725800079020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EING!$N$4:$N$33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diamond"/>
            <c:size val="7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EING!$P$4:$P$33</c:f>
              <c:numCache>
                <c:formatCode>General</c:formatCode>
                <c:ptCount val="30"/>
                <c:pt idx="0">
                  <c:v>100000</c:v>
                </c:pt>
                <c:pt idx="1">
                  <c:v>88000</c:v>
                </c:pt>
                <c:pt idx="2">
                  <c:v>82126.2221667136</c:v>
                </c:pt>
                <c:pt idx="3">
                  <c:v>78400</c:v>
                </c:pt>
                <c:pt idx="4">
                  <c:v>75738.2406167668</c:v>
                </c:pt>
                <c:pt idx="5">
                  <c:v>73700.9777333709</c:v>
                </c:pt>
                <c:pt idx="6">
                  <c:v>72069.3714793674</c:v>
                </c:pt>
                <c:pt idx="7">
                  <c:v>70720</c:v>
                </c:pt>
                <c:pt idx="8">
                  <c:v>69576.9765673219</c:v>
                </c:pt>
                <c:pt idx="9">
                  <c:v>68590.5924934135</c:v>
                </c:pt>
                <c:pt idx="10">
                  <c:v>67726.668320952</c:v>
                </c:pt>
                <c:pt idx="11">
                  <c:v>66960.7821866967</c:v>
                </c:pt>
                <c:pt idx="12">
                  <c:v>66274.9312996074</c:v>
                </c:pt>
                <c:pt idx="13">
                  <c:v>65655.4971834939</c:v>
                </c:pt>
                <c:pt idx="14">
                  <c:v>65091.9510678231</c:v>
                </c:pt>
                <c:pt idx="15">
                  <c:v>64576</c:v>
                </c:pt>
                <c:pt idx="16">
                  <c:v>64101.0061348845</c:v>
                </c:pt>
                <c:pt idx="17">
                  <c:v>63661.5812538575</c:v>
                </c:pt>
                <c:pt idx="18">
                  <c:v>63253.2970631458</c:v>
                </c:pt>
                <c:pt idx="19">
                  <c:v>62872.4739947308</c:v>
                </c:pt>
                <c:pt idx="20">
                  <c:v>62516.024461445</c:v>
                </c:pt>
                <c:pt idx="21">
                  <c:v>62181.3346567616</c:v>
                </c:pt>
                <c:pt idx="22">
                  <c:v>61866.1741359501</c:v>
                </c:pt>
                <c:pt idx="23">
                  <c:v>61568.6257493574</c:v>
                </c:pt>
                <c:pt idx="24">
                  <c:v>61287.0307063654</c:v>
                </c:pt>
                <c:pt idx="25">
                  <c:v>61019.945039686</c:v>
                </c:pt>
                <c:pt idx="26">
                  <c:v>60766.1047649114</c:v>
                </c:pt>
                <c:pt idx="27">
                  <c:v>60524.3977467952</c:v>
                </c:pt>
                <c:pt idx="28">
                  <c:v>60293.8407920739</c:v>
                </c:pt>
                <c:pt idx="29">
                  <c:v>60073.56085425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940373"/>
        <c:axId val="71594623"/>
      </c:lineChart>
      <c:catAx>
        <c:axId val="89940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N° de visite</a:t>
                </a:r>
              </a:p>
            </c:rich>
          </c:tx>
          <c:layout>
            <c:manualLayout>
              <c:xMode val="edge"/>
              <c:yMode val="edge"/>
              <c:x val="0.508149055015686"/>
              <c:y val="0.859607533254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94623"/>
        <c:crossesAt val="0"/>
        <c:auto val="1"/>
        <c:lblAlgn val="ctr"/>
        <c:lblOffset val="100"/>
        <c:noMultiLvlLbl val="0"/>
      </c:catAx>
      <c:valAx>
        <c:axId val="71594623"/>
        <c:scaling>
          <c:orientation val="minMax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Coût de la visite</a:t>
                </a:r>
              </a:p>
            </c:rich>
          </c:tx>
          <c:layout>
            <c:manualLayout>
              <c:xMode val="edge"/>
              <c:yMode val="edge"/>
              <c:x val="0.0355038641058995"/>
              <c:y val="0.01514552877650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403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Coût moyen annuel</a:t>
            </a:r>
          </a:p>
        </c:rich>
      </c:tx>
      <c:layout>
        <c:manualLayout>
          <c:xMode val="edge"/>
          <c:yMode val="edge"/>
          <c:x val="0.348913969335605"/>
          <c:y val="0.05718475073313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18398637138"/>
          <c:y val="0.220918866080156"/>
          <c:w val="0.956132879045997"/>
          <c:h val="0.6653633105246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BOEING!$S$4:$S$8</c:f>
              <c:numCache>
                <c:formatCode>General</c:formatCode>
                <c:ptCount val="5"/>
                <c:pt idx="0">
                  <c:v>82994.2400861419</c:v>
                </c:pt>
                <c:pt idx="1">
                  <c:v>69274.0651746253</c:v>
                </c:pt>
                <c:pt idx="2">
                  <c:v>64893.4944899444</c:v>
                </c:pt>
                <c:pt idx="3">
                  <c:v>62376.3216768985</c:v>
                </c:pt>
                <c:pt idx="4">
                  <c:v>60660.8133173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723017"/>
        <c:axId val="62971675"/>
      </c:lineChart>
      <c:catAx>
        <c:axId val="437230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layout>
            <c:manualLayout>
              <c:xMode val="edge"/>
              <c:yMode val="edge"/>
              <c:x val="0.489033219761499"/>
              <c:y val="0.8274682306940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71675"/>
        <c:crossesAt val="0"/>
        <c:auto val="1"/>
        <c:lblAlgn val="ctr"/>
        <c:lblOffset val="100"/>
        <c:noMultiLvlLbl val="0"/>
      </c:catAx>
      <c:valAx>
        <c:axId val="62971675"/>
        <c:scaling>
          <c:orientation val="minMax"/>
          <c:min val="6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ût annuel</a:t>
                </a:r>
              </a:p>
            </c:rich>
          </c:tx>
          <c:layout>
            <c:manualLayout>
              <c:xMode val="edge"/>
              <c:yMode val="edge"/>
              <c:x val="0.0434412265758092"/>
              <c:y val="0.036005213424568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7230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0</xdr:row>
      <xdr:rowOff>47520</xdr:rowOff>
    </xdr:from>
    <xdr:to>
      <xdr:col>25</xdr:col>
      <xdr:colOff>117720</xdr:colOff>
      <xdr:row>36</xdr:row>
      <xdr:rowOff>76320</xdr:rowOff>
    </xdr:to>
    <xdr:graphicFrame>
      <xdr:nvGraphicFramePr>
        <xdr:cNvPr id="0" name="Chart 3"/>
        <xdr:cNvGraphicFramePr/>
      </xdr:nvGraphicFramePr>
      <xdr:xfrm>
        <a:off x="6032520" y="47520"/>
        <a:ext cx="787248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3979605834743</cdr:x>
      <cdr:y>0.354662576687117</cdr:y>
    </cdr:from>
    <cdr:to>
      <cdr:x>0.133979605834743</cdr:x>
      <cdr:y>0.915950920245399</cdr:y>
    </cdr:to>
    <cdr:sp>
      <cdr:nvSpPr>
        <cdr:cNvPr id="1" name="Line 1"/>
        <cdr:cNvSpPr/>
      </cdr:nvSpPr>
      <cdr:spPr>
        <a:xfrm flipV="1">
          <a:off x="1054800" y="2081160"/>
          <a:ext cx="0" cy="32936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627692166994</cdr:x>
      <cdr:y>0.354723926380368</cdr:y>
    </cdr:from>
    <cdr:to>
      <cdr:x>0.133979605834743</cdr:x>
      <cdr:y>0.354723926380368</cdr:y>
    </cdr:to>
    <cdr:sp>
      <cdr:nvSpPr>
        <cdr:cNvPr id="2" name="Line 2"/>
        <cdr:cNvSpPr/>
      </cdr:nvSpPr>
      <cdr:spPr>
        <a:xfrm>
          <a:off x="407520" y="2081520"/>
          <a:ext cx="647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96767113265353</cdr:x>
      <cdr:y>0.465460122699387</cdr:y>
    </cdr:from>
    <cdr:to>
      <cdr:x>0.296767113265353</cdr:x>
      <cdr:y>0.915950920245399</cdr:y>
    </cdr:to>
    <cdr:sp>
      <cdr:nvSpPr>
        <cdr:cNvPr id="3" name="Line 3"/>
        <cdr:cNvSpPr/>
      </cdr:nvSpPr>
      <cdr:spPr>
        <a:xfrm flipV="1">
          <a:off x="2336400" y="2731320"/>
          <a:ext cx="0" cy="26434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627692166994</cdr:x>
      <cdr:y>0.465521472392638</cdr:y>
    </cdr:from>
    <cdr:to>
      <cdr:x>0.296767113265353</cdr:x>
      <cdr:y>0.465521472392638</cdr:y>
    </cdr:to>
    <cdr:sp>
      <cdr:nvSpPr>
        <cdr:cNvPr id="4" name="Line 4"/>
        <cdr:cNvSpPr/>
      </cdr:nvSpPr>
      <cdr:spPr>
        <a:xfrm flipH="1">
          <a:off x="407520" y="2731680"/>
          <a:ext cx="19288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60514884082491</cdr:x>
      <cdr:y>0.521411042944785</cdr:y>
    </cdr:from>
    <cdr:to>
      <cdr:x>0.460514884082491</cdr:x>
      <cdr:y>0.915950920245399</cdr:y>
    </cdr:to>
    <cdr:sp>
      <cdr:nvSpPr>
        <cdr:cNvPr id="5" name="Line 5"/>
        <cdr:cNvSpPr/>
      </cdr:nvSpPr>
      <cdr:spPr>
        <a:xfrm flipV="1">
          <a:off x="3625560" y="3059640"/>
          <a:ext cx="0" cy="23151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170423887695</cdr:x>
      <cdr:y>0.521472392638037</cdr:y>
    </cdr:from>
    <cdr:to>
      <cdr:x>0.460469157254561</cdr:x>
      <cdr:y>0.521472392638037</cdr:y>
    </cdr:to>
    <cdr:sp>
      <cdr:nvSpPr>
        <cdr:cNvPr id="6" name="Line 6"/>
        <cdr:cNvSpPr/>
      </cdr:nvSpPr>
      <cdr:spPr>
        <a:xfrm flipH="1">
          <a:off x="407160" y="3060000"/>
          <a:ext cx="32180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2250674470712</cdr:x>
      <cdr:y>0.557975460122699</cdr:y>
    </cdr:from>
    <cdr:to>
      <cdr:x>0.622250674470712</cdr:x>
      <cdr:y>0.91601226993865</cdr:y>
    </cdr:to>
    <cdr:sp>
      <cdr:nvSpPr>
        <cdr:cNvPr id="7" name="Line 7"/>
        <cdr:cNvSpPr/>
      </cdr:nvSpPr>
      <cdr:spPr>
        <a:xfrm>
          <a:off x="4898880" y="3274200"/>
          <a:ext cx="0" cy="2100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627692166994</cdr:x>
      <cdr:y>0.557975460122699</cdr:y>
    </cdr:from>
    <cdr:to>
      <cdr:x>0.622250674470712</cdr:x>
      <cdr:y>0.557975460122699</cdr:y>
    </cdr:to>
    <cdr:sp>
      <cdr:nvSpPr>
        <cdr:cNvPr id="8" name="Line 8"/>
        <cdr:cNvSpPr/>
      </cdr:nvSpPr>
      <cdr:spPr>
        <a:xfrm flipH="1">
          <a:off x="407520" y="3274200"/>
          <a:ext cx="44913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4992455073392</cdr:x>
      <cdr:y>0.582515337423313</cdr:y>
    </cdr:from>
    <cdr:to>
      <cdr:x>0.78599844528785</cdr:x>
      <cdr:y>0.91601226993865</cdr:y>
    </cdr:to>
    <cdr:sp>
      <cdr:nvSpPr>
        <cdr:cNvPr id="9" name="Line 9"/>
        <cdr:cNvSpPr/>
      </cdr:nvSpPr>
      <cdr:spPr>
        <a:xfrm>
          <a:off x="6180120" y="3418200"/>
          <a:ext cx="7920" cy="19569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170423887695</cdr:x>
      <cdr:y>0.582515337423313</cdr:y>
    </cdr:from>
    <cdr:to>
      <cdr:x>0.78595271845992</cdr:x>
      <cdr:y>0.582515337423313</cdr:y>
    </cdr:to>
    <cdr:sp>
      <cdr:nvSpPr>
        <cdr:cNvPr id="10" name="Line 10"/>
        <cdr:cNvSpPr/>
      </cdr:nvSpPr>
      <cdr:spPr>
        <a:xfrm flipH="1">
          <a:off x="407160" y="3418200"/>
          <a:ext cx="57805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1222278110568</cdr:x>
      <cdr:y>0.756932515337423</cdr:y>
    </cdr:from>
    <cdr:to>
      <cdr:x>1.06730989071288</cdr:x>
      <cdr:y>0.758282208588957</cdr:y>
    </cdr:to>
    <cdr:sp>
      <cdr:nvSpPr>
        <cdr:cNvPr id="11" name="Line 11"/>
        <cdr:cNvSpPr/>
      </cdr:nvSpPr>
      <cdr:spPr>
        <a:xfrm flipH="1">
          <a:off x="7469280" y="3516480"/>
          <a:ext cx="7920" cy="18586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17627692166994</cdr:x>
      <cdr:y>0.599263803680982</cdr:y>
    </cdr:from>
    <cdr:to>
      <cdr:x>0.94874022589053</cdr:x>
      <cdr:y>0.599263803680982</cdr:y>
    </cdr:to>
    <cdr:sp>
      <cdr:nvSpPr>
        <cdr:cNvPr id="12" name="Line 12"/>
        <cdr:cNvSpPr/>
      </cdr:nvSpPr>
      <cdr:spPr>
        <a:xfrm flipH="1">
          <a:off x="407520" y="3516480"/>
          <a:ext cx="70617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440</xdr:colOff>
      <xdr:row>16</xdr:row>
      <xdr:rowOff>9360</xdr:rowOff>
    </xdr:from>
    <xdr:to>
      <xdr:col>9</xdr:col>
      <xdr:colOff>127080</xdr:colOff>
      <xdr:row>32</xdr:row>
      <xdr:rowOff>152640</xdr:rowOff>
    </xdr:to>
    <xdr:graphicFrame>
      <xdr:nvGraphicFramePr>
        <xdr:cNvPr id="13" name="Chart 1"/>
        <xdr:cNvGraphicFramePr/>
      </xdr:nvGraphicFramePr>
      <xdr:xfrm>
        <a:off x="2726280" y="2771640"/>
        <a:ext cx="4012920" cy="273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74960</xdr:colOff>
      <xdr:row>2</xdr:row>
      <xdr:rowOff>124200</xdr:rowOff>
    </xdr:from>
    <xdr:to>
      <xdr:col>10</xdr:col>
      <xdr:colOff>438840</xdr:colOff>
      <xdr:row>15</xdr:row>
      <xdr:rowOff>66600</xdr:rowOff>
    </xdr:to>
    <xdr:graphicFrame>
      <xdr:nvGraphicFramePr>
        <xdr:cNvPr id="14" name="Chart 2"/>
        <xdr:cNvGraphicFramePr/>
      </xdr:nvGraphicFramePr>
      <xdr:xfrm>
        <a:off x="4449960" y="457560"/>
        <a:ext cx="338040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46160</xdr:colOff>
      <xdr:row>16</xdr:row>
      <xdr:rowOff>86040</xdr:rowOff>
    </xdr:from>
    <xdr:to>
      <xdr:col>22</xdr:col>
      <xdr:colOff>175680</xdr:colOff>
      <xdr:row>33</xdr:row>
      <xdr:rowOff>56880</xdr:rowOff>
    </xdr:to>
    <xdr:graphicFrame>
      <xdr:nvGraphicFramePr>
        <xdr:cNvPr id="15" name="Chart 1"/>
        <xdr:cNvGraphicFramePr/>
      </xdr:nvGraphicFramePr>
      <xdr:xfrm>
        <a:off x="12212280" y="2848320"/>
        <a:ext cx="4704480" cy="273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74960</xdr:colOff>
      <xdr:row>2</xdr:row>
      <xdr:rowOff>124200</xdr:rowOff>
    </xdr:from>
    <xdr:to>
      <xdr:col>23</xdr:col>
      <xdr:colOff>439200</xdr:colOff>
      <xdr:row>15</xdr:row>
      <xdr:rowOff>66600</xdr:rowOff>
    </xdr:to>
    <xdr:graphicFrame>
      <xdr:nvGraphicFramePr>
        <xdr:cNvPr id="16" name="Chart 2"/>
        <xdr:cNvGraphicFramePr/>
      </xdr:nvGraphicFramePr>
      <xdr:xfrm>
        <a:off x="14578560" y="457560"/>
        <a:ext cx="338076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J30" activeCellId="0" sqref="J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6.56"/>
    <col collapsed="false" customWidth="true" hidden="false" outlineLevel="0" max="3" min="3" style="0" width="5.56"/>
    <col collapsed="false" customWidth="true" hidden="false" outlineLevel="0" max="4" min="4" style="0" width="5.99"/>
    <col collapsed="false" customWidth="true" hidden="false" outlineLevel="0" max="5" min="5" style="0" width="5.56"/>
    <col collapsed="false" customWidth="true" hidden="false" outlineLevel="0" max="6" min="6" style="0" width="7.14"/>
    <col collapsed="false" customWidth="true" hidden="false" outlineLevel="0" max="7" min="7" style="0" width="9.7"/>
    <col collapsed="false" customWidth="true" hidden="false" outlineLevel="0" max="8" min="8" style="0" width="7.85"/>
    <col collapsed="false" customWidth="true" hidden="false" outlineLevel="0" max="9" min="9" style="0" width="5.56"/>
    <col collapsed="false" customWidth="true" hidden="false" outlineLevel="0" max="10" min="10" style="0" width="7.14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8" min="13" style="0" width="5.56"/>
  </cols>
  <sheetData>
    <row r="1" customFormat="false" ht="12.75" hidden="false" customHeight="false" outlineLevel="0" collapsed="false">
      <c r="A1" s="0" t="s">
        <v>0</v>
      </c>
      <c r="B1" s="1" t="n">
        <v>0.8</v>
      </c>
      <c r="E1" s="2" t="s">
        <v>1</v>
      </c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0" t="s">
        <v>2</v>
      </c>
      <c r="B2" s="3" t="s">
        <v>3</v>
      </c>
      <c r="E2" s="4" t="s">
        <v>4</v>
      </c>
      <c r="F2" s="5" t="n">
        <v>1000</v>
      </c>
      <c r="G2" s="6" t="s">
        <v>0</v>
      </c>
      <c r="H2" s="5" t="n">
        <v>0.8</v>
      </c>
      <c r="I2" s="6" t="s">
        <v>5</v>
      </c>
      <c r="J2" s="7" t="n">
        <f aca="false">LOG10(H2)/LOG10(2)</f>
        <v>-0.321928094887362</v>
      </c>
      <c r="K2" s="8"/>
      <c r="L2" s="9"/>
    </row>
    <row r="3" customFormat="false" ht="12.75" hidden="false" customHeight="false" outlineLevel="0" collapsed="false">
      <c r="E3" s="10"/>
      <c r="F3" s="8"/>
      <c r="G3" s="8"/>
      <c r="H3" s="8"/>
      <c r="I3" s="8"/>
      <c r="J3" s="8"/>
      <c r="K3" s="8"/>
      <c r="L3" s="9"/>
    </row>
    <row r="4" customFormat="false" ht="12.75" hidden="false" customHeight="false" outlineLevel="0" collapsed="false">
      <c r="A4" s="3" t="n">
        <v>1</v>
      </c>
      <c r="B4" s="11" t="n">
        <f aca="false">POWER(A4,LOG10($B$1)/LOG10(2))</f>
        <v>1</v>
      </c>
      <c r="E4" s="10"/>
      <c r="F4" s="8"/>
      <c r="G4" s="12"/>
      <c r="H4" s="8"/>
      <c r="I4" s="8"/>
      <c r="J4" s="8"/>
      <c r="K4" s="8"/>
      <c r="L4" s="9"/>
    </row>
    <row r="5" customFormat="false" ht="12.75" hidden="false" customHeight="false" outlineLevel="0" collapsed="false">
      <c r="A5" s="3" t="n">
        <v>2</v>
      </c>
      <c r="B5" s="11" t="n">
        <f aca="false">POWER(A5,LOG10($B$1)/LOG10(2))</f>
        <v>0.8</v>
      </c>
      <c r="E5" s="4" t="s">
        <v>6</v>
      </c>
      <c r="F5" s="6" t="s">
        <v>7</v>
      </c>
      <c r="G5" s="6" t="s">
        <v>8</v>
      </c>
      <c r="H5" s="6" t="s">
        <v>9</v>
      </c>
      <c r="I5" s="6" t="s">
        <v>6</v>
      </c>
      <c r="J5" s="6" t="s">
        <v>7</v>
      </c>
      <c r="K5" s="6" t="s">
        <v>8</v>
      </c>
      <c r="L5" s="13" t="s">
        <v>9</v>
      </c>
    </row>
    <row r="6" customFormat="false" ht="12.75" hidden="false" customHeight="false" outlineLevel="0" collapsed="false">
      <c r="A6" s="3" t="n">
        <v>3</v>
      </c>
      <c r="B6" s="11" t="n">
        <f aca="false">POWER(A6,LOG10($B$1)/LOG10(2))</f>
        <v>0.70210370277856</v>
      </c>
      <c r="E6" s="4" t="n">
        <v>1</v>
      </c>
      <c r="F6" s="6" t="n">
        <f aca="false">F2*POWER(E6,J2)</f>
        <v>1000</v>
      </c>
      <c r="G6" s="6" t="n">
        <f aca="false">F6</f>
        <v>1000</v>
      </c>
      <c r="H6" s="14" t="n">
        <f aca="false">G6/E6</f>
        <v>1000</v>
      </c>
      <c r="I6" s="6" t="n">
        <v>21</v>
      </c>
      <c r="J6" s="14" t="n">
        <f aca="false">$F$2*POWER(I6,$J$2)</f>
        <v>375.267074357417</v>
      </c>
      <c r="K6" s="14" t="n">
        <f aca="false">G25+J6</f>
        <v>10860.2099003932</v>
      </c>
      <c r="L6" s="13" t="n">
        <f aca="false">K6/I6</f>
        <v>517.152852399676</v>
      </c>
    </row>
    <row r="7" customFormat="false" ht="12.75" hidden="false" customHeight="false" outlineLevel="0" collapsed="false">
      <c r="A7" s="3" t="n">
        <v>4</v>
      </c>
      <c r="B7" s="11" t="n">
        <f aca="false">POWER(A7,LOG10($B$1)/LOG10(2))</f>
        <v>0.64</v>
      </c>
      <c r="E7" s="4" t="n">
        <v>2</v>
      </c>
      <c r="F7" s="14" t="n">
        <f aca="false">$F$2*POWER(E7,$J$2)</f>
        <v>800</v>
      </c>
      <c r="G7" s="14" t="n">
        <f aca="false">G6+F7</f>
        <v>1800</v>
      </c>
      <c r="H7" s="14" t="n">
        <f aca="false">G7/E7</f>
        <v>900</v>
      </c>
      <c r="I7" s="6" t="n">
        <v>22</v>
      </c>
      <c r="J7" s="14" t="n">
        <f aca="false">$F$2*POWER(I7,$J$2)</f>
        <v>369.688910946027</v>
      </c>
      <c r="K7" s="14" t="n">
        <f aca="false">K6+J7</f>
        <v>11229.8988113392</v>
      </c>
      <c r="L7" s="13" t="n">
        <f aca="false">K7/I7</f>
        <v>510.449945969964</v>
      </c>
    </row>
    <row r="8" customFormat="false" ht="12.75" hidden="false" customHeight="false" outlineLevel="0" collapsed="false">
      <c r="A8" s="3" t="n">
        <v>5</v>
      </c>
      <c r="B8" s="11" t="n">
        <f aca="false">POWER(A8,LOG10($B$1)/LOG10(2))</f>
        <v>0.595637343612781</v>
      </c>
      <c r="E8" s="4" t="n">
        <v>3</v>
      </c>
      <c r="F8" s="14" t="n">
        <f aca="false">$F$2*POWER(E8,$J$2)</f>
        <v>702.10370277856</v>
      </c>
      <c r="G8" s="14" t="n">
        <f aca="false">G7+F8</f>
        <v>2502.10370277856</v>
      </c>
      <c r="H8" s="14" t="n">
        <f aca="false">G8/E8</f>
        <v>834.034567592853</v>
      </c>
      <c r="I8" s="6" t="n">
        <v>23</v>
      </c>
      <c r="J8" s="14" t="n">
        <f aca="false">$F$2*POWER(I8,$J$2)</f>
        <v>364.436235599169</v>
      </c>
      <c r="K8" s="14" t="n">
        <f aca="false">K7+J8</f>
        <v>11594.3350469384</v>
      </c>
      <c r="L8" s="13" t="n">
        <f aca="false">K8/I8</f>
        <v>504.10152377993</v>
      </c>
    </row>
    <row r="9" customFormat="false" ht="12.75" hidden="false" customHeight="false" outlineLevel="0" collapsed="false">
      <c r="A9" s="3" t="n">
        <v>6</v>
      </c>
      <c r="B9" s="11" t="n">
        <f aca="false">POWER(A9,LOG10($B$1)/LOG10(2))</f>
        <v>0.561682962222848</v>
      </c>
      <c r="E9" s="4" t="n">
        <v>4</v>
      </c>
      <c r="F9" s="14" t="n">
        <f aca="false">$F$2*POWER(E9,$J$2)</f>
        <v>640</v>
      </c>
      <c r="G9" s="14" t="n">
        <f aca="false">G8+F9</f>
        <v>3142.10370277856</v>
      </c>
      <c r="H9" s="14" t="n">
        <f aca="false">G9/E9</f>
        <v>785.52592569464</v>
      </c>
      <c r="I9" s="6" t="n">
        <v>24</v>
      </c>
      <c r="J9" s="14" t="n">
        <f aca="false">$F$2*POWER(I9,$J$2)</f>
        <v>359.477095822623</v>
      </c>
      <c r="K9" s="14" t="n">
        <f aca="false">K8+J9</f>
        <v>11953.812142761</v>
      </c>
      <c r="L9" s="13" t="n">
        <f aca="false">K9/I9</f>
        <v>498.075505948375</v>
      </c>
    </row>
    <row r="10" customFormat="false" ht="12.75" hidden="false" customHeight="false" outlineLevel="0" collapsed="false">
      <c r="A10" s="3" t="n">
        <v>7</v>
      </c>
      <c r="B10" s="11" t="n">
        <f aca="false">POWER(A10,LOG10($B$1)/LOG10(2))</f>
        <v>0.534489524656124</v>
      </c>
      <c r="E10" s="4" t="n">
        <v>5</v>
      </c>
      <c r="F10" s="14" t="n">
        <f aca="false">$F$2*POWER(E10,$J$2)</f>
        <v>595.637343612781</v>
      </c>
      <c r="G10" s="14" t="n">
        <f aca="false">G9+F10</f>
        <v>3737.74104639134</v>
      </c>
      <c r="H10" s="14" t="n">
        <f aca="false">G10/E10</f>
        <v>747.548209278268</v>
      </c>
      <c r="I10" s="6" t="n">
        <v>25</v>
      </c>
      <c r="J10" s="14" t="n">
        <f aca="false">$F$2*POWER(I10,$J$2)</f>
        <v>354.78384510609</v>
      </c>
      <c r="K10" s="14" t="n">
        <f aca="false">K9+J10</f>
        <v>12308.5959878671</v>
      </c>
      <c r="L10" s="13" t="n">
        <f aca="false">K10/I10</f>
        <v>492.343839514684</v>
      </c>
    </row>
    <row r="11" customFormat="false" ht="12.75" hidden="false" customHeight="false" outlineLevel="0" collapsed="false">
      <c r="A11" s="3" t="n">
        <v>8</v>
      </c>
      <c r="B11" s="11" t="n">
        <f aca="false">POWER(A11,LOG10($B$1)/LOG10(2))</f>
        <v>0.512</v>
      </c>
      <c r="E11" s="4" t="n">
        <v>6</v>
      </c>
      <c r="F11" s="14" t="n">
        <f aca="false">$F$2*POWER(E11,$J$2)</f>
        <v>561.682962222848</v>
      </c>
      <c r="G11" s="14" t="n">
        <f aca="false">G10+F11</f>
        <v>4299.42400861419</v>
      </c>
      <c r="H11" s="14" t="n">
        <f aca="false">G11/E11</f>
        <v>716.570668102365</v>
      </c>
      <c r="I11" s="6" t="n">
        <v>26</v>
      </c>
      <c r="J11" s="14" t="n">
        <f aca="false">$F$2*POWER(I11,$J$2)</f>
        <v>350.332417328099</v>
      </c>
      <c r="K11" s="14" t="n">
        <f aca="false">K10+J11</f>
        <v>12658.9284051952</v>
      </c>
      <c r="L11" s="13" t="n">
        <f aca="false">K11/I11</f>
        <v>486.881861738277</v>
      </c>
    </row>
    <row r="12" customFormat="false" ht="12.75" hidden="false" customHeight="false" outlineLevel="0" collapsed="false">
      <c r="A12" s="3" t="n">
        <v>9</v>
      </c>
      <c r="B12" s="11" t="n">
        <f aca="false">POWER(A12,LOG10($B$1)/LOG10(2))</f>
        <v>0.492949609455365</v>
      </c>
      <c r="E12" s="4" t="n">
        <v>7</v>
      </c>
      <c r="F12" s="14" t="n">
        <f aca="false">$F$2*POWER(E12,$J$2)</f>
        <v>534.489524656124</v>
      </c>
      <c r="G12" s="14" t="n">
        <f aca="false">G11+F12</f>
        <v>4833.91353327031</v>
      </c>
      <c r="H12" s="14" t="n">
        <f aca="false">G12/E12</f>
        <v>690.559076181473</v>
      </c>
      <c r="I12" s="6" t="n">
        <v>27</v>
      </c>
      <c r="J12" s="14" t="n">
        <f aca="false">$F$2*POWER(I12,$J$2)</f>
        <v>346.101746081857</v>
      </c>
      <c r="K12" s="14" t="n">
        <f aca="false">K11+J12</f>
        <v>13005.0301512771</v>
      </c>
      <c r="L12" s="13" t="n">
        <f aca="false">K12/I12</f>
        <v>481.667783380632</v>
      </c>
    </row>
    <row r="13" customFormat="false" ht="12.75" hidden="false" customHeight="false" outlineLevel="0" collapsed="false">
      <c r="A13" s="3" t="n">
        <v>10</v>
      </c>
      <c r="B13" s="11" t="n">
        <f aca="false">POWER(A13,LOG10($B$1)/LOG10(2))</f>
        <v>0.476509874890225</v>
      </c>
      <c r="E13" s="4" t="n">
        <v>8</v>
      </c>
      <c r="F13" s="14" t="n">
        <f aca="false">$F$2*POWER(E13,$J$2)</f>
        <v>512</v>
      </c>
      <c r="G13" s="14" t="n">
        <f aca="false">G12+F13</f>
        <v>5345.91353327031</v>
      </c>
      <c r="H13" s="14" t="n">
        <f aca="false">G13/E13</f>
        <v>668.239191658789</v>
      </c>
      <c r="I13" s="6" t="n">
        <v>28</v>
      </c>
      <c r="J13" s="14" t="n">
        <f aca="false">$F$2*POWER(I13,$J$2)</f>
        <v>342.073295779919</v>
      </c>
      <c r="K13" s="14" t="n">
        <f aca="false">K12+J13</f>
        <v>13347.103447057</v>
      </c>
      <c r="L13" s="13" t="n">
        <f aca="false">K13/I13</f>
        <v>476.68226596632</v>
      </c>
    </row>
    <row r="14" customFormat="false" ht="12.75" hidden="false" customHeight="false" outlineLevel="0" collapsed="false">
      <c r="A14" s="3" t="n">
        <v>11</v>
      </c>
      <c r="B14" s="11" t="n">
        <f aca="false">POWER(A14,LOG10($B$1)/LOG10(2))</f>
        <v>0.462111138682534</v>
      </c>
      <c r="E14" s="4" t="n">
        <v>9</v>
      </c>
      <c r="F14" s="14" t="n">
        <f aca="false">$F$2*POWER(E14,$J$2)</f>
        <v>492.949609455365</v>
      </c>
      <c r="G14" s="14" t="n">
        <f aca="false">G13+F14</f>
        <v>5838.86314272568</v>
      </c>
      <c r="H14" s="14" t="n">
        <f aca="false">G14/E14</f>
        <v>648.762571413964</v>
      </c>
      <c r="I14" s="6" t="n">
        <v>29</v>
      </c>
      <c r="J14" s="14" t="n">
        <f aca="false">$F$2*POWER(I14,$J$2)</f>
        <v>338.230679867898</v>
      </c>
      <c r="K14" s="14" t="n">
        <f aca="false">K13+J14</f>
        <v>13685.3341269249</v>
      </c>
      <c r="L14" s="13" t="n">
        <f aca="false">K14/I14</f>
        <v>471.908073342237</v>
      </c>
    </row>
    <row r="15" customFormat="false" ht="12.75" hidden="false" customHeight="false" outlineLevel="0" collapsed="false">
      <c r="A15" s="3" t="n">
        <v>12</v>
      </c>
      <c r="B15" s="11" t="n">
        <f aca="false">POWER(A15,LOG10($B$1)/LOG10(2))</f>
        <v>0.449346369778279</v>
      </c>
      <c r="E15" s="4" t="n">
        <v>10</v>
      </c>
      <c r="F15" s="14" t="n">
        <f aca="false">$F$2*POWER(E15,$J$2)</f>
        <v>476.509874890225</v>
      </c>
      <c r="G15" s="14" t="n">
        <f aca="false">G14+F15</f>
        <v>6315.3730176159</v>
      </c>
      <c r="H15" s="14" t="n">
        <f aca="false">G15/E15</f>
        <v>631.53730176159</v>
      </c>
      <c r="I15" s="5" t="n">
        <v>30</v>
      </c>
      <c r="J15" s="15" t="n">
        <f aca="false">$F$2*POWER(I15,$J$2)</f>
        <v>334.559347570975</v>
      </c>
      <c r="K15" s="15" t="n">
        <f aca="false">K14+J15</f>
        <v>14019.8934744958</v>
      </c>
      <c r="L15" s="16" t="n">
        <f aca="false">K15/I15</f>
        <v>467.329782483195</v>
      </c>
    </row>
    <row r="16" customFormat="false" ht="12.75" hidden="false" customHeight="false" outlineLevel="0" collapsed="false">
      <c r="A16" s="3"/>
      <c r="E16" s="4" t="n">
        <v>11</v>
      </c>
      <c r="F16" s="14" t="n">
        <f aca="false">$F$2*POWER(E16,$J$2)</f>
        <v>462.111138682534</v>
      </c>
      <c r="G16" s="14" t="n">
        <f aca="false">G15+F16</f>
        <v>6777.48415629844</v>
      </c>
      <c r="H16" s="14" t="n">
        <f aca="false">G16/E16</f>
        <v>616.134923299858</v>
      </c>
      <c r="I16" s="6" t="n">
        <v>31</v>
      </c>
      <c r="J16" s="14" t="n">
        <f aca="false">$F$2*POWER(I16,$J$2)</f>
        <v>331.046325035606</v>
      </c>
      <c r="K16" s="14" t="n">
        <f aca="false">K15+J16</f>
        <v>14350.9397995315</v>
      </c>
      <c r="L16" s="13" t="n">
        <f aca="false">K16/I16</f>
        <v>462.933541920369</v>
      </c>
    </row>
    <row r="17" customFormat="false" ht="12.75" hidden="false" customHeight="false" outlineLevel="0" collapsed="false">
      <c r="A17" s="17" t="n">
        <v>500</v>
      </c>
      <c r="B17" s="11" t="n">
        <f aca="false">POWER(A17,LOG10($B$1)/LOG10(2))</f>
        <v>0.13524640451566</v>
      </c>
      <c r="E17" s="4" t="n">
        <v>12</v>
      </c>
      <c r="F17" s="14" t="n">
        <f aca="false">$F$2*POWER(E17,$J$2)</f>
        <v>449.346369778279</v>
      </c>
      <c r="G17" s="14" t="n">
        <f aca="false">G16+F17</f>
        <v>7226.83052607672</v>
      </c>
      <c r="H17" s="14" t="n">
        <f aca="false">G17/E17</f>
        <v>602.23587717306</v>
      </c>
      <c r="I17" s="6" t="n">
        <v>32</v>
      </c>
      <c r="J17" s="14" t="n">
        <f aca="false">$F$2*POWER(I17,$J$2)</f>
        <v>327.68</v>
      </c>
      <c r="K17" s="14" t="n">
        <f aca="false">K16+J17</f>
        <v>14678.6197995315</v>
      </c>
      <c r="L17" s="13" t="n">
        <f aca="false">K17/I17</f>
        <v>458.706868735358</v>
      </c>
    </row>
    <row r="18" customFormat="false" ht="12.75" hidden="false" customHeight="false" outlineLevel="0" collapsed="false">
      <c r="E18" s="4" t="n">
        <v>13</v>
      </c>
      <c r="F18" s="14" t="n">
        <f aca="false">$F$2*POWER(E18,$J$2)</f>
        <v>437.915521660124</v>
      </c>
      <c r="G18" s="14" t="n">
        <f aca="false">G17+F18</f>
        <v>7664.74604773684</v>
      </c>
      <c r="H18" s="14" t="n">
        <f aca="false">G18/E18</f>
        <v>589.595849825911</v>
      </c>
      <c r="I18" s="6" t="n">
        <v>33</v>
      </c>
      <c r="J18" s="14" t="n">
        <f aca="false">$F$2*POWER(I18,$J$2)</f>
        <v>324.449941564224</v>
      </c>
      <c r="K18" s="14" t="n">
        <f aca="false">K17+J18</f>
        <v>15003.0697410957</v>
      </c>
      <c r="L18" s="13" t="n">
        <f aca="false">K18/I18</f>
        <v>454.638477002899</v>
      </c>
    </row>
    <row r="19" customFormat="false" ht="12.75" hidden="false" customHeight="false" outlineLevel="0" collapsed="false">
      <c r="E19" s="4" t="n">
        <v>14</v>
      </c>
      <c r="F19" s="14" t="n">
        <f aca="false">$F$2*POWER(E19,$J$2)</f>
        <v>427.591619724899</v>
      </c>
      <c r="G19" s="14" t="n">
        <f aca="false">G18+F19</f>
        <v>8092.33766746174</v>
      </c>
      <c r="H19" s="14" t="n">
        <f aca="false">G19/E19</f>
        <v>578.02411910441</v>
      </c>
      <c r="I19" s="6" t="n">
        <v>34</v>
      </c>
      <c r="J19" s="14" t="n">
        <f aca="false">$F$2*POWER(I19,$J$2)</f>
        <v>321.346748465127</v>
      </c>
      <c r="K19" s="14" t="n">
        <f aca="false">K18+J19</f>
        <v>15324.4164895608</v>
      </c>
      <c r="L19" s="13" t="n">
        <f aca="false">K19/I19</f>
        <v>450.718132045906</v>
      </c>
    </row>
    <row r="20" customFormat="false" ht="12.75" hidden="false" customHeight="false" outlineLevel="0" collapsed="false">
      <c r="E20" s="4" t="n">
        <v>15</v>
      </c>
      <c r="F20" s="14" t="n">
        <f aca="false">$F$2*POWER(E20,$J$2)</f>
        <v>418.199184463719</v>
      </c>
      <c r="G20" s="14" t="n">
        <f aca="false">G19+F20</f>
        <v>8510.53685192546</v>
      </c>
      <c r="H20" s="14" t="n">
        <f aca="false">G20/E20</f>
        <v>567.369123461697</v>
      </c>
      <c r="I20" s="6" t="n">
        <v>35</v>
      </c>
      <c r="J20" s="14" t="n">
        <f aca="false">$F$2*POWER(I20,$J$2)</f>
        <v>318.361920655031</v>
      </c>
      <c r="K20" s="14" t="n">
        <f aca="false">K19+J20</f>
        <v>15642.7784102158</v>
      </c>
      <c r="L20" s="13" t="n">
        <f aca="false">K20/I20</f>
        <v>446.936526006167</v>
      </c>
    </row>
    <row r="21" customFormat="false" ht="12.75" hidden="false" customHeight="false" outlineLevel="0" collapsed="false">
      <c r="E21" s="4" t="n">
        <v>16</v>
      </c>
      <c r="F21" s="14" t="n">
        <f aca="false">$F$2*POWER(E21,$J$2)</f>
        <v>409.6</v>
      </c>
      <c r="G21" s="14" t="n">
        <f aca="false">G20+F21</f>
        <v>8920.13685192546</v>
      </c>
      <c r="H21" s="14" t="n">
        <f aca="false">G21/E21</f>
        <v>557.508553245341</v>
      </c>
      <c r="I21" s="6" t="n">
        <v>36</v>
      </c>
      <c r="J21" s="14" t="n">
        <f aca="false">$F$2*POWER(I21,$J$2)</f>
        <v>315.487750051433</v>
      </c>
      <c r="K21" s="14" t="n">
        <f aca="false">K20+J21</f>
        <v>15958.2661602673</v>
      </c>
      <c r="L21" s="13" t="n">
        <f aca="false">K21/I21</f>
        <v>443.285171118535</v>
      </c>
    </row>
    <row r="22" customFormat="false" ht="12.75" hidden="false" customHeight="false" outlineLevel="0" collapsed="false">
      <c r="E22" s="4" t="n">
        <v>17</v>
      </c>
      <c r="F22" s="14" t="n">
        <f aca="false">$F$2*POWER(E22,$J$2)</f>
        <v>401.683435581409</v>
      </c>
      <c r="G22" s="14" t="n">
        <f aca="false">G21+F22</f>
        <v>9321.82028750687</v>
      </c>
      <c r="H22" s="14" t="n">
        <f aca="false">G22/E22</f>
        <v>548.342369853345</v>
      </c>
      <c r="I22" s="6" t="n">
        <v>37</v>
      </c>
      <c r="J22" s="14" t="n">
        <f aca="false">$F$2*POWER(I22,$J$2)</f>
        <v>312.717227150707</v>
      </c>
      <c r="K22" s="14" t="n">
        <f aca="false">K21+J22</f>
        <v>16270.983387418</v>
      </c>
      <c r="L22" s="13" t="n">
        <f aca="false">K22/I22</f>
        <v>439.756307768053</v>
      </c>
    </row>
    <row r="23" customFormat="false" ht="12.75" hidden="false" customHeight="false" outlineLevel="0" collapsed="false">
      <c r="E23" s="4" t="n">
        <v>18</v>
      </c>
      <c r="F23" s="14" t="n">
        <f aca="false">$F$2*POWER(E23,$J$2)</f>
        <v>394.359687564292</v>
      </c>
      <c r="G23" s="14" t="n">
        <f aca="false">G22+F23</f>
        <v>9716.17997507116</v>
      </c>
      <c r="H23" s="14" t="n">
        <f aca="false">G23/E23</f>
        <v>539.787776392842</v>
      </c>
      <c r="I23" s="6" t="n">
        <v>38</v>
      </c>
      <c r="J23" s="14" t="n">
        <f aca="false">$F$2*POWER(I23,$J$2)</f>
        <v>310.043960841945</v>
      </c>
      <c r="K23" s="14" t="n">
        <f aca="false">K22+J23</f>
        <v>16581.0273482599</v>
      </c>
      <c r="L23" s="13" t="n">
        <f aca="false">K23/I23</f>
        <v>436.342824954208</v>
      </c>
    </row>
    <row r="24" customFormat="false" ht="12.75" hidden="false" customHeight="false" outlineLevel="0" collapsed="false">
      <c r="A24" s="18"/>
      <c r="B24" s="18"/>
      <c r="C24" s="8"/>
      <c r="D24" s="8"/>
      <c r="E24" s="4" t="n">
        <v>19</v>
      </c>
      <c r="F24" s="14" t="n">
        <f aca="false">$F$2*POWER(E24,$J$2)</f>
        <v>387.554951052431</v>
      </c>
      <c r="G24" s="14" t="n">
        <f aca="false">G23+F24</f>
        <v>10103.7349261236</v>
      </c>
      <c r="H24" s="14" t="n">
        <f aca="false">G24/E24</f>
        <v>531.775522427557</v>
      </c>
      <c r="I24" s="6" t="n">
        <v>39</v>
      </c>
      <c r="J24" s="14" t="n">
        <f aca="false">$F$2*POWER(I24,$J$2)</f>
        <v>307.462109261778</v>
      </c>
      <c r="K24" s="14" t="n">
        <f aca="false">K23+J24</f>
        <v>16888.4894575217</v>
      </c>
      <c r="L24" s="13" t="n">
        <f aca="false">K24/I24</f>
        <v>433.038191218505</v>
      </c>
    </row>
    <row r="25" customFormat="false" ht="13.5" hidden="false" customHeight="false" outlineLevel="0" collapsed="false">
      <c r="A25" s="6"/>
      <c r="B25" s="6"/>
      <c r="C25" s="8"/>
      <c r="D25" s="8"/>
      <c r="E25" s="19" t="n">
        <v>20</v>
      </c>
      <c r="F25" s="20" t="n">
        <f aca="false">$F$2*POWER(E25,$J$2)</f>
        <v>381.20789991218</v>
      </c>
      <c r="G25" s="20" t="n">
        <f aca="false">G24+F25</f>
        <v>10484.9428260358</v>
      </c>
      <c r="H25" s="20" t="n">
        <f aca="false">G25/E25</f>
        <v>524.247141301789</v>
      </c>
      <c r="I25" s="21" t="n">
        <v>40</v>
      </c>
      <c r="J25" s="20" t="n">
        <f aca="false">$F$2*POWER(I25,$J$2)</f>
        <v>304.966319929744</v>
      </c>
      <c r="K25" s="20" t="n">
        <f aca="false">K24+J25</f>
        <v>17193.4557774514</v>
      </c>
      <c r="L25" s="22" t="n">
        <f aca="false">K25/I25</f>
        <v>429.836394436286</v>
      </c>
    </row>
    <row r="26" customFormat="false" ht="12.75" hidden="false" customHeight="false" outlineLevel="0" collapsed="false">
      <c r="A26" s="23"/>
      <c r="B26" s="23"/>
      <c r="C26" s="8"/>
      <c r="D26" s="8"/>
    </row>
    <row r="27" customFormat="false" ht="12.75" hidden="false" customHeight="false" outlineLevel="0" collapsed="false">
      <c r="A27" s="8"/>
      <c r="B27" s="8"/>
      <c r="C27" s="8"/>
      <c r="D27" s="8"/>
    </row>
    <row r="28" customFormat="false" ht="12.75" hidden="false" customHeight="false" outlineLevel="0" collapsed="false">
      <c r="A28" s="24"/>
      <c r="B28" s="24"/>
      <c r="C28" s="8"/>
      <c r="D28" s="8"/>
    </row>
    <row r="29" customFormat="false" ht="12.75" hidden="false" customHeight="false" outlineLevel="0" collapsed="false">
      <c r="A29" s="6"/>
      <c r="B29" s="6"/>
      <c r="C29" s="8"/>
      <c r="D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</row>
    <row r="30" customFormat="false" ht="12.75" hidden="false" customHeight="false" outlineLevel="0" collapsed="false">
      <c r="A30" s="23"/>
      <c r="B30" s="23"/>
      <c r="C30" s="8"/>
      <c r="D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</row>
    <row r="31" customFormat="false" ht="12.75" hidden="false" customHeight="false" outlineLevel="0" collapsed="false">
      <c r="A31" s="8"/>
      <c r="B31" s="8"/>
      <c r="C31" s="8"/>
      <c r="D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</row>
    <row r="32" customFormat="false" ht="12.75" hidden="false" customHeight="false" outlineLevel="0" collapsed="false">
      <c r="A32" s="24"/>
      <c r="B32" s="24"/>
      <c r="C32" s="8"/>
      <c r="D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</row>
    <row r="33" customFormat="false" ht="12.75" hidden="false" customHeight="false" outlineLevel="0" collapsed="false">
      <c r="A33" s="23"/>
      <c r="B33" s="23"/>
      <c r="C33" s="8"/>
      <c r="D33" s="8"/>
    </row>
    <row r="34" customFormat="false" ht="12.75" hidden="false" customHeight="false" outlineLevel="0" collapsed="false">
      <c r="A34" s="23"/>
      <c r="B34" s="23"/>
      <c r="C34" s="8"/>
      <c r="D34" s="8"/>
    </row>
    <row r="35" customFormat="false" ht="12.75" hidden="false" customHeight="false" outlineLevel="0" collapsed="false">
      <c r="A35" s="8"/>
      <c r="B35" s="8"/>
      <c r="C35" s="8"/>
      <c r="D35" s="8"/>
    </row>
    <row r="36" customFormat="false" ht="12.75" hidden="false" customHeight="true" outlineLevel="0" collapsed="false">
      <c r="A36" s="25"/>
      <c r="B36" s="25"/>
      <c r="C36" s="8"/>
      <c r="D36" s="8"/>
    </row>
    <row r="37" customFormat="false" ht="40.5" hidden="false" customHeight="true" outlineLevel="0" collapsed="false">
      <c r="A37" s="26"/>
      <c r="B37" s="26"/>
      <c r="C37" s="8"/>
      <c r="D37" s="8"/>
    </row>
    <row r="38" customFormat="false" ht="12.75" hidden="false" customHeight="false" outlineLevel="0" collapsed="false">
      <c r="A38" s="23"/>
      <c r="B38" s="23"/>
      <c r="C38" s="8"/>
      <c r="D38" s="8"/>
    </row>
  </sheetData>
  <mergeCells count="4">
    <mergeCell ref="E1:L1"/>
    <mergeCell ref="A28:B28"/>
    <mergeCell ref="A32:B32"/>
    <mergeCell ref="A36:B36"/>
  </mergeCells>
  <printOptions headings="true" gridLines="true" gridLinesSet="true" horizontalCentered="false" verticalCentered="false"/>
  <pageMargins left="0.7875" right="0.7875" top="0.630555555555556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42"/>
    <col collapsed="false" customWidth="true" hidden="false" outlineLevel="0" max="3" min="3" style="0" width="12.28"/>
    <col collapsed="false" customWidth="true" hidden="false" outlineLevel="0" max="4" min="4" style="0" width="6.41"/>
    <col collapsed="false" customWidth="true" hidden="false" outlineLevel="0" max="5" min="5" style="0" width="7.85"/>
    <col collapsed="false" customWidth="true" hidden="false" outlineLevel="0" max="6" min="6" style="0" width="9.14"/>
  </cols>
  <sheetData>
    <row r="1" customFormat="false" ht="12.75" hidden="false" customHeight="false" outlineLevel="0" collapsed="false">
      <c r="A1" s="27" t="s">
        <v>0</v>
      </c>
      <c r="B1" s="28" t="n">
        <v>0.9</v>
      </c>
      <c r="C1" s="29" t="s">
        <v>10</v>
      </c>
      <c r="D1" s="30"/>
      <c r="E1" s="31"/>
      <c r="F1" s="31"/>
      <c r="N1" s="27" t="s">
        <v>0</v>
      </c>
      <c r="O1" s="28" t="n">
        <v>0.8</v>
      </c>
      <c r="P1" s="29" t="s">
        <v>10</v>
      </c>
      <c r="Q1" s="30"/>
      <c r="R1" s="31"/>
      <c r="S1" s="31"/>
    </row>
    <row r="2" customFormat="false" ht="13.5" hidden="false" customHeight="false" outlineLevel="0" collapsed="false">
      <c r="A2" s="32" t="s">
        <v>11</v>
      </c>
      <c r="B2" s="33" t="n">
        <v>40000</v>
      </c>
      <c r="C2" s="34" t="n">
        <f aca="false">LOG10(B1)/LOG(2)</f>
        <v>-0.15200309344505</v>
      </c>
      <c r="D2" s="30"/>
      <c r="E2" s="31"/>
      <c r="F2" s="31"/>
      <c r="N2" s="32" t="s">
        <v>11</v>
      </c>
      <c r="O2" s="33" t="n">
        <v>40000</v>
      </c>
      <c r="P2" s="34" t="n">
        <f aca="false">LOG10(O1)/LOG(2)</f>
        <v>-0.321928094887362</v>
      </c>
      <c r="Q2" s="30"/>
      <c r="R2" s="31"/>
      <c r="S2" s="31"/>
    </row>
    <row r="3" customFormat="false" ht="24.75" hidden="false" customHeight="true" outlineLevel="0" collapsed="false">
      <c r="A3" s="35" t="s">
        <v>12</v>
      </c>
      <c r="B3" s="36" t="s">
        <v>13</v>
      </c>
      <c r="C3" s="37" t="s">
        <v>14</v>
      </c>
      <c r="D3" s="38" t="s">
        <v>15</v>
      </c>
      <c r="E3" s="39" t="s">
        <v>16</v>
      </c>
      <c r="F3" s="40" t="s">
        <v>17</v>
      </c>
      <c r="N3" s="35" t="s">
        <v>12</v>
      </c>
      <c r="O3" s="36" t="s">
        <v>13</v>
      </c>
      <c r="P3" s="37" t="s">
        <v>14</v>
      </c>
      <c r="Q3" s="38" t="s">
        <v>15</v>
      </c>
      <c r="R3" s="39" t="s">
        <v>16</v>
      </c>
      <c r="S3" s="40" t="s">
        <v>17</v>
      </c>
    </row>
    <row r="4" customFormat="false" ht="12.75" hidden="false" customHeight="false" outlineLevel="0" collapsed="false">
      <c r="A4" s="32" t="n">
        <v>1</v>
      </c>
      <c r="B4" s="41" t="n">
        <f aca="false">(100000-$B$2)*POWER(A4,$C$2)</f>
        <v>60000</v>
      </c>
      <c r="C4" s="42" t="n">
        <f aca="false">B4+$B$2</f>
        <v>100000</v>
      </c>
      <c r="D4" s="43" t="n">
        <v>1</v>
      </c>
      <c r="E4" s="41" t="n">
        <f aca="false">SUM(C4:C9)</f>
        <v>546046.68574043</v>
      </c>
      <c r="F4" s="42" t="n">
        <f aca="false">E4/6</f>
        <v>91007.7809567383</v>
      </c>
      <c r="N4" s="32" t="n">
        <v>1</v>
      </c>
      <c r="O4" s="41" t="n">
        <f aca="false">(100000-$O$2)*POWER(N4,$P$2)</f>
        <v>60000</v>
      </c>
      <c r="P4" s="42" t="n">
        <f aca="false">O4+$O$2</f>
        <v>100000</v>
      </c>
      <c r="Q4" s="43" t="n">
        <v>1</v>
      </c>
      <c r="R4" s="41" t="n">
        <f aca="false">SUM(P4:P9)</f>
        <v>497965.440516851</v>
      </c>
      <c r="S4" s="42" t="n">
        <f aca="false">R4/6</f>
        <v>82994.2400861419</v>
      </c>
    </row>
    <row r="5" customFormat="false" ht="12.75" hidden="false" customHeight="false" outlineLevel="0" collapsed="false">
      <c r="A5" s="32" t="n">
        <v>2</v>
      </c>
      <c r="B5" s="41" t="n">
        <f aca="false">(100000-$B$2)*POWER(A5,$C$2)</f>
        <v>54000</v>
      </c>
      <c r="C5" s="42" t="n">
        <f aca="false">B5+$B$2</f>
        <v>94000</v>
      </c>
      <c r="D5" s="43" t="n">
        <v>2</v>
      </c>
      <c r="E5" s="41" t="n">
        <f aca="false">SUM(C10:C15)</f>
        <v>496420.789323782</v>
      </c>
      <c r="F5" s="42" t="n">
        <f aca="false">E5/6</f>
        <v>82736.7982206304</v>
      </c>
      <c r="N5" s="32" t="n">
        <v>2</v>
      </c>
      <c r="O5" s="41" t="n">
        <f aca="false">(100000-$O$2)*POWER(N5,$P$2)</f>
        <v>48000</v>
      </c>
      <c r="P5" s="42" t="n">
        <f aca="false">O5+$O$2</f>
        <v>88000</v>
      </c>
      <c r="Q5" s="43" t="n">
        <v>2</v>
      </c>
      <c r="R5" s="41" t="n">
        <f aca="false">SUM(P10:P15)</f>
        <v>415644.391047752</v>
      </c>
      <c r="S5" s="42" t="n">
        <f aca="false">R5/6</f>
        <v>69274.0651746253</v>
      </c>
    </row>
    <row r="6" customFormat="false" ht="12.75" hidden="false" customHeight="false" outlineLevel="0" collapsed="false">
      <c r="A6" s="32" t="n">
        <v>3</v>
      </c>
      <c r="B6" s="41" t="n">
        <f aca="false">(100000-$B$2)*POWER(A6,$C$2)</f>
        <v>50772.3591787405</v>
      </c>
      <c r="C6" s="42" t="n">
        <f aca="false">B6+$B$2</f>
        <v>90772.3591787405</v>
      </c>
      <c r="D6" s="43" t="n">
        <v>3</v>
      </c>
      <c r="E6" s="41" t="n">
        <f aca="false">SUM(C16:C21)</f>
        <v>477593.93441859</v>
      </c>
      <c r="F6" s="42" t="n">
        <f aca="false">E6/6</f>
        <v>79598.9890697651</v>
      </c>
      <c r="N6" s="32" t="n">
        <v>3</v>
      </c>
      <c r="O6" s="41" t="n">
        <f aca="false">(100000-$O$2)*POWER(N6,$P$2)</f>
        <v>42126.2221667136</v>
      </c>
      <c r="P6" s="42" t="n">
        <f aca="false">O6+$O$2</f>
        <v>82126.2221667136</v>
      </c>
      <c r="Q6" s="43" t="n">
        <v>3</v>
      </c>
      <c r="R6" s="41" t="n">
        <f aca="false">SUM(P16:P21)</f>
        <v>389360.966939667</v>
      </c>
      <c r="S6" s="42" t="n">
        <f aca="false">R6/6</f>
        <v>64893.4944899444</v>
      </c>
    </row>
    <row r="7" customFormat="false" ht="12.75" hidden="false" customHeight="false" outlineLevel="0" collapsed="false">
      <c r="A7" s="32" t="n">
        <v>4</v>
      </c>
      <c r="B7" s="41" t="n">
        <f aca="false">(100000-$B$2)*POWER(A7,$C$2)</f>
        <v>48600</v>
      </c>
      <c r="C7" s="42" t="n">
        <f aca="false">B7+$B$2</f>
        <v>88600</v>
      </c>
      <c r="D7" s="43" t="n">
        <v>4</v>
      </c>
      <c r="E7" s="41" t="n">
        <f aca="false">SUM(C22:C27)</f>
        <v>465948.302556274</v>
      </c>
      <c r="F7" s="42" t="n">
        <f aca="false">E7/6</f>
        <v>77658.0504260457</v>
      </c>
      <c r="N7" s="32" t="n">
        <v>4</v>
      </c>
      <c r="O7" s="41" t="n">
        <f aca="false">(100000-$O$2)*POWER(N7,$P$2)</f>
        <v>38400</v>
      </c>
      <c r="P7" s="42" t="n">
        <f aca="false">O7+$O$2</f>
        <v>78400</v>
      </c>
      <c r="Q7" s="43" t="n">
        <v>4</v>
      </c>
      <c r="R7" s="41" t="n">
        <f aca="false">SUM(P22:P27)</f>
        <v>374257.930061391</v>
      </c>
      <c r="S7" s="42" t="n">
        <f aca="false">R7/6</f>
        <v>62376.3216768985</v>
      </c>
    </row>
    <row r="8" customFormat="false" ht="13.5" hidden="false" customHeight="false" outlineLevel="0" collapsed="false">
      <c r="A8" s="32" t="n">
        <v>5</v>
      </c>
      <c r="B8" s="41" t="n">
        <f aca="false">(100000-$B$2)*POWER(A8,$C$2)</f>
        <v>46979.2033008231</v>
      </c>
      <c r="C8" s="42" t="n">
        <f aca="false">B8+$B$2</f>
        <v>86979.2033008231</v>
      </c>
      <c r="D8" s="44" t="n">
        <v>5</v>
      </c>
      <c r="E8" s="45" t="n">
        <f aca="false">SUM(C28:C33)</f>
        <v>457603.892802165</v>
      </c>
      <c r="F8" s="46" t="n">
        <f aca="false">E8/6</f>
        <v>76267.3154670276</v>
      </c>
      <c r="N8" s="32" t="n">
        <v>5</v>
      </c>
      <c r="O8" s="41" t="n">
        <f aca="false">(100000-$O$2)*POWER(N8,$P$2)</f>
        <v>35738.2406167668</v>
      </c>
      <c r="P8" s="42" t="n">
        <f aca="false">O8+$O$2</f>
        <v>75738.2406167668</v>
      </c>
      <c r="Q8" s="44" t="n">
        <v>5</v>
      </c>
      <c r="R8" s="45" t="n">
        <f aca="false">SUM(P28:P33)</f>
        <v>363964.87990409</v>
      </c>
      <c r="S8" s="46" t="n">
        <f aca="false">R8/6</f>
        <v>60660.8133173484</v>
      </c>
    </row>
    <row r="9" customFormat="false" ht="12.75" hidden="false" customHeight="false" outlineLevel="0" collapsed="false">
      <c r="A9" s="32" t="n">
        <v>6</v>
      </c>
      <c r="B9" s="41" t="n">
        <f aca="false">(100000-$B$2)*POWER(A9,$C$2)</f>
        <v>45695.1232608665</v>
      </c>
      <c r="C9" s="42" t="n">
        <f aca="false">B9+$B$2</f>
        <v>85695.1232608665</v>
      </c>
      <c r="D9" s="47"/>
      <c r="E9" s="31"/>
      <c r="F9" s="31"/>
      <c r="N9" s="32" t="n">
        <v>6</v>
      </c>
      <c r="O9" s="41" t="n">
        <f aca="false">(100000-$O$2)*POWER(N9,$P$2)</f>
        <v>33700.9777333709</v>
      </c>
      <c r="P9" s="42" t="n">
        <f aca="false">O9+$O$2</f>
        <v>73700.9777333709</v>
      </c>
      <c r="Q9" s="47"/>
      <c r="R9" s="31"/>
      <c r="S9" s="31"/>
    </row>
    <row r="10" customFormat="false" ht="12.75" hidden="false" customHeight="false" outlineLevel="0" collapsed="false">
      <c r="A10" s="32" t="n">
        <v>7</v>
      </c>
      <c r="B10" s="41" t="n">
        <f aca="false">(100000-$B$2)*POWER(A10,$C$2)</f>
        <v>44636.8700389345</v>
      </c>
      <c r="C10" s="42" t="n">
        <f aca="false">B10+$B$2</f>
        <v>84636.8700389345</v>
      </c>
      <c r="D10" s="47"/>
      <c r="E10" s="47"/>
      <c r="F10" s="47"/>
      <c r="N10" s="32" t="n">
        <v>7</v>
      </c>
      <c r="O10" s="41" t="n">
        <f aca="false">(100000-$O$2)*POWER(N10,$P$2)</f>
        <v>32069.3714793674</v>
      </c>
      <c r="P10" s="42" t="n">
        <f aca="false">O10+$O$2</f>
        <v>72069.3714793674</v>
      </c>
      <c r="Q10" s="47"/>
      <c r="R10" s="47"/>
      <c r="S10" s="47"/>
    </row>
    <row r="11" customFormat="false" ht="12.75" hidden="false" customHeight="false" outlineLevel="0" collapsed="false">
      <c r="A11" s="32" t="n">
        <v>8</v>
      </c>
      <c r="B11" s="41" t="n">
        <f aca="false">(100000-$B$2)*POWER(A11,$C$2)</f>
        <v>43740</v>
      </c>
      <c r="C11" s="42" t="n">
        <f aca="false">B11+$B$2</f>
        <v>83740</v>
      </c>
      <c r="D11" s="47"/>
      <c r="E11" s="47"/>
      <c r="F11" s="47"/>
      <c r="N11" s="32" t="n">
        <v>8</v>
      </c>
      <c r="O11" s="41" t="n">
        <f aca="false">(100000-$O$2)*POWER(N11,$P$2)</f>
        <v>30720</v>
      </c>
      <c r="P11" s="42" t="n">
        <f aca="false">O11+$O$2</f>
        <v>70720</v>
      </c>
      <c r="Q11" s="47"/>
      <c r="R11" s="47"/>
      <c r="S11" s="47"/>
    </row>
    <row r="12" customFormat="false" ht="12.75" hidden="false" customHeight="false" outlineLevel="0" collapsed="false">
      <c r="A12" s="32" t="n">
        <v>9</v>
      </c>
      <c r="B12" s="41" t="n">
        <f aca="false">(100000-$B$2)*POWER(A12,$C$2)</f>
        <v>42963.8742762506</v>
      </c>
      <c r="C12" s="42" t="n">
        <f aca="false">B12+$B$2</f>
        <v>82963.8742762506</v>
      </c>
      <c r="D12" s="47"/>
      <c r="E12" s="47"/>
      <c r="F12" s="47"/>
      <c r="N12" s="32" t="n">
        <v>9</v>
      </c>
      <c r="O12" s="41" t="n">
        <f aca="false">(100000-$O$2)*POWER(N12,$P$2)</f>
        <v>29576.9765673219</v>
      </c>
      <c r="P12" s="42" t="n">
        <f aca="false">O12+$O$2</f>
        <v>69576.9765673219</v>
      </c>
      <c r="Q12" s="47"/>
      <c r="R12" s="47"/>
      <c r="S12" s="47"/>
    </row>
    <row r="13" customFormat="false" ht="12.75" hidden="false" customHeight="false" outlineLevel="0" collapsed="false">
      <c r="A13" s="32" t="n">
        <v>10</v>
      </c>
      <c r="B13" s="41" t="n">
        <f aca="false">(100000-$B$2)*POWER(A13,$C$2)</f>
        <v>42281.2829707408</v>
      </c>
      <c r="C13" s="42" t="n">
        <f aca="false">B13+$B$2</f>
        <v>82281.2829707408</v>
      </c>
      <c r="D13" s="47"/>
      <c r="E13" s="47"/>
      <c r="F13" s="47"/>
      <c r="N13" s="32" t="n">
        <v>10</v>
      </c>
      <c r="O13" s="41" t="n">
        <f aca="false">(100000-$O$2)*POWER(N13,$P$2)</f>
        <v>28590.5924934135</v>
      </c>
      <c r="P13" s="42" t="n">
        <f aca="false">O13+$O$2</f>
        <v>68590.5924934135</v>
      </c>
      <c r="Q13" s="47"/>
      <c r="R13" s="47"/>
      <c r="S13" s="47"/>
    </row>
    <row r="14" customFormat="false" ht="12.75" hidden="false" customHeight="false" outlineLevel="0" collapsed="false">
      <c r="A14" s="32" t="n">
        <v>11</v>
      </c>
      <c r="B14" s="41" t="n">
        <f aca="false">(100000-$B$2)*POWER(A14,$C$2)</f>
        <v>41673.1511030766</v>
      </c>
      <c r="C14" s="42" t="n">
        <f aca="false">B14+$B$2</f>
        <v>81673.1511030766</v>
      </c>
      <c r="D14" s="47"/>
      <c r="E14" s="47"/>
      <c r="F14" s="47"/>
      <c r="N14" s="32" t="n">
        <v>11</v>
      </c>
      <c r="O14" s="41" t="n">
        <f aca="false">(100000-$O$2)*POWER(N14,$P$2)</f>
        <v>27726.668320952</v>
      </c>
      <c r="P14" s="42" t="n">
        <f aca="false">O14+$O$2</f>
        <v>67726.668320952</v>
      </c>
      <c r="Q14" s="47"/>
      <c r="R14" s="47"/>
      <c r="S14" s="47"/>
    </row>
    <row r="15" customFormat="false" ht="12.75" hidden="false" customHeight="false" outlineLevel="0" collapsed="false">
      <c r="A15" s="32" t="n">
        <v>12</v>
      </c>
      <c r="B15" s="41" t="n">
        <f aca="false">(100000-$B$2)*POWER(A15,$C$2)</f>
        <v>41125.6109347798</v>
      </c>
      <c r="C15" s="42" t="n">
        <f aca="false">B15+$B$2</f>
        <v>81125.6109347798</v>
      </c>
      <c r="D15" s="47"/>
      <c r="E15" s="31"/>
      <c r="F15" s="31"/>
      <c r="N15" s="32" t="n">
        <v>12</v>
      </c>
      <c r="O15" s="41" t="n">
        <f aca="false">(100000-$O$2)*POWER(N15,$P$2)</f>
        <v>26960.7821866967</v>
      </c>
      <c r="P15" s="42" t="n">
        <f aca="false">O15+$O$2</f>
        <v>66960.7821866967</v>
      </c>
      <c r="Q15" s="47"/>
      <c r="R15" s="31"/>
      <c r="S15" s="31"/>
    </row>
    <row r="16" customFormat="false" ht="12.75" hidden="false" customHeight="false" outlineLevel="0" collapsed="false">
      <c r="A16" s="32" t="n">
        <v>13</v>
      </c>
      <c r="B16" s="41" t="n">
        <f aca="false">(100000-$B$2)*POWER(A16,$C$2)</f>
        <v>40628.2779485071</v>
      </c>
      <c r="C16" s="42" t="n">
        <f aca="false">B16+$B$2</f>
        <v>80628.2779485071</v>
      </c>
      <c r="D16" s="47"/>
      <c r="E16" s="47"/>
      <c r="F16" s="47"/>
      <c r="N16" s="32" t="n">
        <v>13</v>
      </c>
      <c r="O16" s="41" t="n">
        <f aca="false">(100000-$O$2)*POWER(N16,$P$2)</f>
        <v>26274.9312996074</v>
      </c>
      <c r="P16" s="42" t="n">
        <f aca="false">O16+$O$2</f>
        <v>66274.9312996074</v>
      </c>
      <c r="Q16" s="47"/>
      <c r="R16" s="47"/>
      <c r="S16" s="47"/>
    </row>
    <row r="17" customFormat="false" ht="12.75" hidden="false" customHeight="false" outlineLevel="0" collapsed="false">
      <c r="A17" s="32" t="n">
        <v>14</v>
      </c>
      <c r="B17" s="41" t="n">
        <f aca="false">(100000-$B$2)*POWER(A17,$C$2)</f>
        <v>40173.1830350411</v>
      </c>
      <c r="C17" s="42" t="n">
        <f aca="false">B17+$B$2</f>
        <v>80173.1830350411</v>
      </c>
      <c r="D17" s="47"/>
      <c r="E17" s="47"/>
      <c r="F17" s="47"/>
      <c r="N17" s="32" t="n">
        <v>14</v>
      </c>
      <c r="O17" s="41" t="n">
        <f aca="false">(100000-$O$2)*POWER(N17,$P$2)</f>
        <v>25655.4971834939</v>
      </c>
      <c r="P17" s="42" t="n">
        <f aca="false">O17+$O$2</f>
        <v>65655.4971834939</v>
      </c>
      <c r="Q17" s="47"/>
      <c r="R17" s="47"/>
      <c r="S17" s="47"/>
    </row>
    <row r="18" customFormat="false" ht="12.75" hidden="false" customHeight="false" outlineLevel="0" collapsed="false">
      <c r="A18" s="32" t="n">
        <v>15</v>
      </c>
      <c r="B18" s="41" t="n">
        <f aca="false">(100000-$B$2)*POWER(A18,$C$2)</f>
        <v>39754.083065341</v>
      </c>
      <c r="C18" s="42" t="n">
        <f aca="false">B18+$B$2</f>
        <v>79754.083065341</v>
      </c>
      <c r="D18" s="47"/>
      <c r="E18" s="47"/>
      <c r="F18" s="47"/>
      <c r="N18" s="32" t="n">
        <v>15</v>
      </c>
      <c r="O18" s="41" t="n">
        <f aca="false">(100000-$O$2)*POWER(N18,$P$2)</f>
        <v>25091.9510678231</v>
      </c>
      <c r="P18" s="42" t="n">
        <f aca="false">O18+$O$2</f>
        <v>65091.9510678231</v>
      </c>
      <c r="Q18" s="47"/>
      <c r="R18" s="47"/>
      <c r="S18" s="47"/>
    </row>
    <row r="19" customFormat="false" ht="12.75" hidden="false" customHeight="false" outlineLevel="0" collapsed="false">
      <c r="A19" s="32" t="n">
        <v>16</v>
      </c>
      <c r="B19" s="41" t="n">
        <f aca="false">(100000-$B$2)*POWER(A19,$C$2)</f>
        <v>39366</v>
      </c>
      <c r="C19" s="42" t="n">
        <f aca="false">B19+$B$2</f>
        <v>79366</v>
      </c>
      <c r="D19" s="47"/>
      <c r="E19" s="47"/>
      <c r="F19" s="47"/>
      <c r="N19" s="32" t="n">
        <v>16</v>
      </c>
      <c r="O19" s="41" t="n">
        <f aca="false">(100000-$O$2)*POWER(N19,$P$2)</f>
        <v>24576</v>
      </c>
      <c r="P19" s="42" t="n">
        <f aca="false">O19+$O$2</f>
        <v>64576</v>
      </c>
      <c r="Q19" s="47"/>
      <c r="R19" s="47"/>
      <c r="S19" s="47"/>
    </row>
    <row r="20" customFormat="false" ht="12.75" hidden="false" customHeight="false" outlineLevel="0" collapsed="false">
      <c r="A20" s="32" t="n">
        <v>17</v>
      </c>
      <c r="B20" s="41" t="n">
        <f aca="false">(100000-$B$2)*POWER(A20,$C$2)</f>
        <v>39004.9035210757</v>
      </c>
      <c r="C20" s="42" t="n">
        <f aca="false">B20+$B$2</f>
        <v>79004.9035210757</v>
      </c>
      <c r="D20" s="47"/>
      <c r="E20" s="47"/>
      <c r="F20" s="47"/>
      <c r="N20" s="32" t="n">
        <v>17</v>
      </c>
      <c r="O20" s="41" t="n">
        <f aca="false">(100000-$O$2)*POWER(N20,$P$2)</f>
        <v>24101.0061348845</v>
      </c>
      <c r="P20" s="42" t="n">
        <f aca="false">O20+$O$2</f>
        <v>64101.0061348845</v>
      </c>
      <c r="Q20" s="47"/>
      <c r="R20" s="47"/>
      <c r="S20" s="47"/>
    </row>
    <row r="21" customFormat="false" ht="12.75" hidden="false" customHeight="false" outlineLevel="0" collapsed="false">
      <c r="A21" s="32" t="n">
        <v>18</v>
      </c>
      <c r="B21" s="41" t="n">
        <f aca="false">(100000-$B$2)*POWER(A21,$C$2)</f>
        <v>38667.4868486255</v>
      </c>
      <c r="C21" s="42" t="n">
        <f aca="false">B21+$B$2</f>
        <v>78667.4868486255</v>
      </c>
      <c r="D21" s="47"/>
      <c r="E21" s="31"/>
      <c r="F21" s="31"/>
      <c r="N21" s="32" t="n">
        <v>18</v>
      </c>
      <c r="O21" s="41" t="n">
        <f aca="false">(100000-$O$2)*POWER(N21,$P$2)</f>
        <v>23661.5812538575</v>
      </c>
      <c r="P21" s="42" t="n">
        <f aca="false">O21+$O$2</f>
        <v>63661.5812538575</v>
      </c>
      <c r="Q21" s="47"/>
      <c r="R21" s="31"/>
      <c r="S21" s="31"/>
    </row>
    <row r="22" customFormat="false" ht="12.75" hidden="false" customHeight="false" outlineLevel="0" collapsed="false">
      <c r="A22" s="32" t="n">
        <v>19</v>
      </c>
      <c r="B22" s="41" t="n">
        <f aca="false">(100000-$B$2)*POWER(A22,$C$2)</f>
        <v>38351.0048259375</v>
      </c>
      <c r="C22" s="42" t="n">
        <f aca="false">B22+$B$2</f>
        <v>78351.0048259375</v>
      </c>
      <c r="D22" s="47"/>
      <c r="E22" s="47"/>
      <c r="F22" s="47"/>
      <c r="N22" s="32" t="n">
        <v>19</v>
      </c>
      <c r="O22" s="41" t="n">
        <f aca="false">(100000-$O$2)*POWER(N22,$P$2)</f>
        <v>23253.2970631458</v>
      </c>
      <c r="P22" s="42" t="n">
        <f aca="false">O22+$O$2</f>
        <v>63253.2970631458</v>
      </c>
      <c r="Q22" s="47"/>
      <c r="R22" s="47"/>
      <c r="S22" s="47"/>
    </row>
    <row r="23" customFormat="false" ht="12.75" hidden="false" customHeight="false" outlineLevel="0" collapsed="false">
      <c r="A23" s="32" t="n">
        <v>20</v>
      </c>
      <c r="B23" s="41" t="n">
        <f aca="false">(100000-$B$2)*POWER(A23,$C$2)</f>
        <v>38053.1546736667</v>
      </c>
      <c r="C23" s="42" t="n">
        <f aca="false">B23+$B$2</f>
        <v>78053.1546736667</v>
      </c>
      <c r="D23" s="47"/>
      <c r="E23" s="47"/>
      <c r="F23" s="47"/>
      <c r="N23" s="32" t="n">
        <v>20</v>
      </c>
      <c r="O23" s="41" t="n">
        <f aca="false">(100000-$O$2)*POWER(N23,$P$2)</f>
        <v>22872.4739947308</v>
      </c>
      <c r="P23" s="42" t="n">
        <f aca="false">O23+$O$2</f>
        <v>62872.4739947308</v>
      </c>
      <c r="Q23" s="47"/>
      <c r="R23" s="47"/>
      <c r="S23" s="47"/>
    </row>
    <row r="24" customFormat="false" ht="12.75" hidden="false" customHeight="false" outlineLevel="0" collapsed="false">
      <c r="A24" s="32" t="n">
        <v>21</v>
      </c>
      <c r="B24" s="41" t="n">
        <f aca="false">(100000-$B$2)*POWER(A24,$C$2)</f>
        <v>37771.9866371924</v>
      </c>
      <c r="C24" s="42" t="n">
        <f aca="false">B24+$B$2</f>
        <v>77771.9866371924</v>
      </c>
      <c r="D24" s="47"/>
      <c r="E24" s="47"/>
      <c r="F24" s="47"/>
      <c r="N24" s="32" t="n">
        <v>21</v>
      </c>
      <c r="O24" s="41" t="n">
        <f aca="false">(100000-$O$2)*POWER(N24,$P$2)</f>
        <v>22516.024461445</v>
      </c>
      <c r="P24" s="42" t="n">
        <f aca="false">O24+$O$2</f>
        <v>62516.024461445</v>
      </c>
      <c r="Q24" s="47"/>
      <c r="R24" s="47"/>
      <c r="S24" s="47"/>
    </row>
    <row r="25" customFormat="false" ht="12.75" hidden="false" customHeight="false" outlineLevel="0" collapsed="false">
      <c r="A25" s="32" t="n">
        <v>22</v>
      </c>
      <c r="B25" s="41" t="n">
        <f aca="false">(100000-$B$2)*POWER(A25,$C$2)</f>
        <v>37505.8359927689</v>
      </c>
      <c r="C25" s="42" t="n">
        <f aca="false">B25+$B$2</f>
        <v>77505.8359927689</v>
      </c>
      <c r="D25" s="47"/>
      <c r="E25" s="47"/>
      <c r="F25" s="47"/>
      <c r="N25" s="32" t="n">
        <v>22</v>
      </c>
      <c r="O25" s="41" t="n">
        <f aca="false">(100000-$O$2)*POWER(N25,$P$2)</f>
        <v>22181.3346567616</v>
      </c>
      <c r="P25" s="42" t="n">
        <f aca="false">O25+$O$2</f>
        <v>62181.3346567616</v>
      </c>
      <c r="Q25" s="47"/>
      <c r="R25" s="47"/>
      <c r="S25" s="47"/>
    </row>
    <row r="26" customFormat="false" ht="12.75" hidden="false" customHeight="false" outlineLevel="0" collapsed="false">
      <c r="A26" s="32" t="n">
        <v>23</v>
      </c>
      <c r="B26" s="41" t="n">
        <f aca="false">(100000-$B$2)*POWER(A26,$C$2)</f>
        <v>37253.2705854068</v>
      </c>
      <c r="C26" s="42" t="n">
        <f aca="false">B26+$B$2</f>
        <v>77253.2705854068</v>
      </c>
      <c r="D26" s="47"/>
      <c r="E26" s="47"/>
      <c r="F26" s="47"/>
      <c r="N26" s="32" t="n">
        <v>23</v>
      </c>
      <c r="O26" s="41" t="n">
        <f aca="false">(100000-$O$2)*POWER(N26,$P$2)</f>
        <v>21866.1741359501</v>
      </c>
      <c r="P26" s="42" t="n">
        <f aca="false">O26+$O$2</f>
        <v>61866.1741359501</v>
      </c>
      <c r="Q26" s="47"/>
      <c r="R26" s="47"/>
      <c r="S26" s="47"/>
    </row>
    <row r="27" customFormat="false" ht="12.75" hidden="false" customHeight="false" outlineLevel="0" collapsed="false">
      <c r="A27" s="32" t="n">
        <v>24</v>
      </c>
      <c r="B27" s="41" t="n">
        <f aca="false">(100000-$B$2)*POWER(A27,$C$2)</f>
        <v>37013.0498413018</v>
      </c>
      <c r="C27" s="42" t="n">
        <f aca="false">B27+$B$2</f>
        <v>77013.0498413018</v>
      </c>
      <c r="D27" s="47"/>
      <c r="E27" s="31"/>
      <c r="F27" s="31"/>
      <c r="N27" s="32" t="n">
        <v>24</v>
      </c>
      <c r="O27" s="41" t="n">
        <f aca="false">(100000-$O$2)*POWER(N27,$P$2)</f>
        <v>21568.6257493574</v>
      </c>
      <c r="P27" s="42" t="n">
        <f aca="false">O27+$O$2</f>
        <v>61568.6257493574</v>
      </c>
      <c r="Q27" s="47"/>
      <c r="R27" s="31"/>
      <c r="S27" s="31"/>
    </row>
    <row r="28" customFormat="false" ht="12.75" hidden="false" customHeight="false" outlineLevel="0" collapsed="false">
      <c r="A28" s="32" t="n">
        <v>25</v>
      </c>
      <c r="B28" s="41" t="n">
        <f aca="false">(100000-$B$2)*POWER(A28,$C$2)</f>
        <v>36784.0923796677</v>
      </c>
      <c r="C28" s="42" t="n">
        <f aca="false">B28+$B$2</f>
        <v>76784.0923796677</v>
      </c>
      <c r="D28" s="47"/>
      <c r="E28" s="47"/>
      <c r="F28" s="47"/>
      <c r="N28" s="32" t="n">
        <v>25</v>
      </c>
      <c r="O28" s="41" t="n">
        <f aca="false">(100000-$O$2)*POWER(N28,$P$2)</f>
        <v>21287.0307063654</v>
      </c>
      <c r="P28" s="42" t="n">
        <f aca="false">O28+$O$2</f>
        <v>61287.0307063654</v>
      </c>
      <c r="Q28" s="47"/>
      <c r="R28" s="47"/>
      <c r="S28" s="47"/>
    </row>
    <row r="29" customFormat="false" ht="12.75" hidden="false" customHeight="false" outlineLevel="0" collapsed="false">
      <c r="A29" s="32" t="n">
        <v>26</v>
      </c>
      <c r="B29" s="41" t="n">
        <f aca="false">(100000-$B$2)*POWER(A29,$C$2)</f>
        <v>36565.4501536564</v>
      </c>
      <c r="C29" s="42" t="n">
        <f aca="false">B29+$B$2</f>
        <v>76565.4501536564</v>
      </c>
      <c r="D29" s="47"/>
      <c r="E29" s="47"/>
      <c r="F29" s="47"/>
      <c r="N29" s="32" t="n">
        <v>26</v>
      </c>
      <c r="O29" s="41" t="n">
        <f aca="false">(100000-$O$2)*POWER(N29,$P$2)</f>
        <v>21019.9450396859</v>
      </c>
      <c r="P29" s="42" t="n">
        <f aca="false">O29+$O$2</f>
        <v>61019.945039686</v>
      </c>
      <c r="Q29" s="47"/>
      <c r="R29" s="47"/>
      <c r="S29" s="47"/>
    </row>
    <row r="30" customFormat="false" ht="12.75" hidden="false" customHeight="false" outlineLevel="0" collapsed="false">
      <c r="A30" s="32" t="n">
        <v>27</v>
      </c>
      <c r="B30" s="41" t="n">
        <f aca="false">(100000-$B$2)*POWER(A30,$C$2)</f>
        <v>36356.2876077341</v>
      </c>
      <c r="C30" s="42" t="n">
        <f aca="false">B30+$B$2</f>
        <v>76356.2876077341</v>
      </c>
      <c r="D30" s="47"/>
      <c r="E30" s="47"/>
      <c r="F30" s="47"/>
      <c r="N30" s="32" t="n">
        <v>27</v>
      </c>
      <c r="O30" s="41" t="n">
        <f aca="false">(100000-$O$2)*POWER(N30,$P$2)</f>
        <v>20766.1047649114</v>
      </c>
      <c r="P30" s="42" t="n">
        <f aca="false">O30+$O$2</f>
        <v>60766.1047649114</v>
      </c>
      <c r="Q30" s="47"/>
      <c r="R30" s="47"/>
      <c r="S30" s="47"/>
    </row>
    <row r="31" customFormat="false" ht="12.75" hidden="false" customHeight="false" outlineLevel="0" collapsed="false">
      <c r="A31" s="32" t="n">
        <v>28</v>
      </c>
      <c r="B31" s="41" t="n">
        <f aca="false">(100000-$B$2)*POWER(A31,$C$2)</f>
        <v>36155.864731537</v>
      </c>
      <c r="C31" s="42" t="n">
        <f aca="false">B31+$B$2</f>
        <v>76155.864731537</v>
      </c>
      <c r="D31" s="47"/>
      <c r="E31" s="47"/>
      <c r="F31" s="47"/>
      <c r="N31" s="32" t="n">
        <v>28</v>
      </c>
      <c r="O31" s="41" t="n">
        <f aca="false">(100000-$O$2)*POWER(N31,$P$2)</f>
        <v>20524.3977467951</v>
      </c>
      <c r="P31" s="42" t="n">
        <f aca="false">O31+$O$2</f>
        <v>60524.3977467952</v>
      </c>
      <c r="Q31" s="47"/>
      <c r="R31" s="47"/>
      <c r="S31" s="47"/>
    </row>
    <row r="32" customFormat="false" ht="12.75" hidden="false" customHeight="false" outlineLevel="0" collapsed="false">
      <c r="A32" s="32" t="n">
        <v>29</v>
      </c>
      <c r="B32" s="41" t="n">
        <f aca="false">(100000-$B$2)*POWER(A32,$C$2)</f>
        <v>35963.5231707632</v>
      </c>
      <c r="C32" s="42" t="n">
        <f aca="false">B32+$B$2</f>
        <v>75963.5231707632</v>
      </c>
      <c r="D32" s="47"/>
      <c r="E32" s="47"/>
      <c r="F32" s="47"/>
      <c r="N32" s="32" t="n">
        <v>29</v>
      </c>
      <c r="O32" s="41" t="n">
        <f aca="false">(100000-$O$2)*POWER(N32,$P$2)</f>
        <v>20293.8407920739</v>
      </c>
      <c r="P32" s="42" t="n">
        <f aca="false">O32+$O$2</f>
        <v>60293.8407920739</v>
      </c>
      <c r="Q32" s="47"/>
      <c r="R32" s="47"/>
      <c r="S32" s="47"/>
    </row>
    <row r="33" customFormat="false" ht="13.5" hidden="false" customHeight="false" outlineLevel="0" collapsed="false">
      <c r="A33" s="48" t="n">
        <v>30</v>
      </c>
      <c r="B33" s="45" t="n">
        <f aca="false">(100000-$B$2)*POWER(A33,$C$2)</f>
        <v>35778.6747588069</v>
      </c>
      <c r="C33" s="46" t="n">
        <f aca="false">B33+$B$2</f>
        <v>75778.6747588069</v>
      </c>
      <c r="D33" s="47"/>
      <c r="E33" s="31"/>
      <c r="F33" s="31"/>
      <c r="N33" s="48" t="n">
        <v>30</v>
      </c>
      <c r="O33" s="45" t="n">
        <f aca="false">(100000-$O$2)*POWER(N33,$P$2)</f>
        <v>20073.5608542585</v>
      </c>
      <c r="P33" s="46" t="n">
        <f aca="false">O33+$O$2</f>
        <v>60073.5608542585</v>
      </c>
      <c r="Q33" s="47"/>
      <c r="R33" s="31"/>
      <c r="S33" s="31"/>
    </row>
  </sheetData>
  <printOptions headings="tru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9T15:14:50Z</dcterms:created>
  <dc:creator>Guy DORIOT</dc:creator>
  <dc:description/>
  <dc:language>en-US</dc:language>
  <cp:lastModifiedBy>Administrator</cp:lastModifiedBy>
  <cp:lastPrinted>1999-08-09T14:56:07Z</cp:lastPrinted>
  <dcterms:modified xsi:type="dcterms:W3CDTF">2008-11-12T08:49:03Z</dcterms:modified>
  <cp:revision>0</cp:revision>
  <dc:subject/>
  <dc:title/>
</cp:coreProperties>
</file>