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 correspondance" sheetId="1" state="visible" r:id="rId2"/>
    <sheet name="Simu Margecom" sheetId="2" state="visible" r:id="rId3"/>
  </sheets>
  <definedNames>
    <definedName function="false" hidden="false" localSheetId="1" name="Excel_BuiltIn__FilterDatabase" vbProcedure="false">'Simu Margecom'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poir de demande annuelle xi en quantité</t>
  </si>
  <si>
    <t xml:space="preserve">Espoir de marge unitaire yj en €</t>
  </si>
  <si>
    <t xml:space="preserve">Probabilité cumulée en %</t>
  </si>
  <si>
    <t xml:space="preserve">Demande xi</t>
  </si>
  <si>
    <t xml:space="preserve">Marge yj</t>
  </si>
  <si>
    <t xml:space="preserve">Seuils de demande</t>
  </si>
  <si>
    <t xml:space="preserve">% de chances</t>
  </si>
  <si>
    <t xml:space="preserve">Seuil de marge unitaire</t>
  </si>
  <si>
    <t xml:space="preserve">&lt;3900</t>
  </si>
  <si>
    <t xml:space="preserve">&lt;14</t>
  </si>
  <si>
    <t xml:space="preserve">&lt;4100</t>
  </si>
  <si>
    <t xml:space="preserve">&lt;16</t>
  </si>
  <si>
    <t xml:space="preserve">&lt;4400</t>
  </si>
  <si>
    <t xml:space="preserve">&lt;18,50</t>
  </si>
  <si>
    <t xml:space="preserve">&lt;4800</t>
  </si>
  <si>
    <t xml:space="preserve">&lt;20</t>
  </si>
  <si>
    <t xml:space="preserve">&lt;5100</t>
  </si>
  <si>
    <t xml:space="preserve">&lt;21</t>
  </si>
  <si>
    <t xml:space="preserve">&lt;5200</t>
  </si>
  <si>
    <t xml:space="preserve">% de chances Marge totale &gt; à</t>
  </si>
  <si>
    <t xml:space="preserve">% de chances Demande &gt; à</t>
  </si>
  <si>
    <t xml:space="preserve">i ou j</t>
  </si>
  <si>
    <t xml:space="preserve">Pr en %</t>
  </si>
  <si>
    <t xml:space="preserve">Marge unitaire yj</t>
  </si>
  <si>
    <t xml:space="preserve">Marge totale xiyj</t>
  </si>
  <si>
    <t xml:space="preserve">SIMU N°1</t>
  </si>
  <si>
    <t xml:space="preserve">SIMU N°2</t>
  </si>
  <si>
    <t xml:space="preserve">SIMU N°3</t>
  </si>
  <si>
    <t xml:space="preserve">SIMU N°4</t>
  </si>
  <si>
    <t xml:space="preserve">SIMU N°5</t>
  </si>
  <si>
    <t xml:space="preserve">SIMU N°6</t>
  </si>
  <si>
    <t xml:space="preserve">SIMU N°7</t>
  </si>
  <si>
    <t xml:space="preserve">SIMU N°8</t>
  </si>
  <si>
    <t xml:space="preserve">SIMU N°9</t>
  </si>
  <si>
    <t xml:space="preserve">SIMU N°10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General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85830230116"/>
          <c:y val="0.0670658682634731"/>
          <c:w val="0.925618256469016"/>
          <c:h val="0.899001996007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correspondance'!$M$11:$M$16</c:f>
              <c:numCache>
                <c:formatCode>General</c:formatCode>
                <c:ptCount val="6"/>
                <c:pt idx="0">
                  <c:v>3900</c:v>
                </c:pt>
                <c:pt idx="1">
                  <c:v>4100</c:v>
                </c:pt>
                <c:pt idx="2">
                  <c:v>4400</c:v>
                </c:pt>
                <c:pt idx="3">
                  <c:v>4800</c:v>
                </c:pt>
                <c:pt idx="4">
                  <c:v>5100</c:v>
                </c:pt>
                <c:pt idx="5">
                  <c:v>5200</c:v>
                </c:pt>
              </c:numCache>
            </c:numRef>
          </c:xVal>
          <c:yVal>
            <c:numRef>
              <c:f>'Tableau de correspondance'!$N$11:$N$16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axId val="78921182"/>
        <c:axId val="47150965"/>
      </c:scatterChart>
      <c:valAx>
        <c:axId val="78921182"/>
        <c:scaling>
          <c:orientation val="minMax"/>
          <c:max val="5500"/>
          <c:min val="3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965"/>
        <c:crossesAt val="0"/>
        <c:crossBetween val="midCat"/>
      </c:valAx>
      <c:valAx>
        <c:axId val="4715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51823268377"/>
          <c:y val="0.0669583664810395"/>
          <c:w val="0.924946941925526"/>
          <c:h val="0.899098382391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correspondance'!$O$11:$O$15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8.5</c:v>
                </c:pt>
                <c:pt idx="3">
                  <c:v>20</c:v>
                </c:pt>
                <c:pt idx="4">
                  <c:v>21</c:v>
                </c:pt>
              </c:numCache>
            </c:numRef>
          </c:xVal>
          <c:yVal>
            <c:numRef>
              <c:f>'Tableau de correspondance'!$P$11:$P$1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yVal>
          <c:smooth val="0"/>
        </c:ser>
        <c:axId val="15938408"/>
        <c:axId val="1392275"/>
      </c:scatterChart>
      <c:valAx>
        <c:axId val="15938408"/>
        <c:scaling>
          <c:orientation val="minMax"/>
          <c:min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75"/>
        <c:crossesAt val="0"/>
        <c:crossBetween val="midCat"/>
      </c:valAx>
      <c:valAx>
        <c:axId val="139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8408"/>
        <c:crossesAt val="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hance marge totale &gt; à</a:t>
            </a:r>
          </a:p>
        </c:rich>
      </c:tx>
      <c:layout>
        <c:manualLayout>
          <c:xMode val="edge"/>
          <c:yMode val="edge"/>
          <c:x val="0.259815915181172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3864616102"/>
          <c:y val="0.161600751085553"/>
          <c:w val="0.838051963183036"/>
          <c:h val="0.742166412392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 Margecom'!$F$2:$K$2</c:f>
              <c:strCache>
                <c:ptCount val="6"/>
                <c:pt idx="0">
                  <c:v>50000</c:v>
                </c:pt>
                <c:pt idx="1">
                  <c:v>60000</c:v>
                </c:pt>
                <c:pt idx="2">
                  <c:v>70000</c:v>
                </c:pt>
                <c:pt idx="3">
                  <c:v>80000</c:v>
                </c:pt>
                <c:pt idx="4">
                  <c:v>90000</c:v>
                </c:pt>
                <c:pt idx="5">
                  <c:v>100000</c:v>
                </c:pt>
              </c:strCache>
            </c:strRef>
          </c:cat>
          <c:val>
            <c:numRef>
              <c:f>'Simu Margecom'!$F$13:$K$13</c:f>
              <c:numCache>
                <c:formatCode>General</c:formatCode>
                <c:ptCount val="6"/>
                <c:pt idx="0">
                  <c:v>1</c:v>
                </c:pt>
                <c:pt idx="1">
                  <c:v>0.925</c:v>
                </c:pt>
                <c:pt idx="2">
                  <c:v>0.78</c:v>
                </c:pt>
                <c:pt idx="3">
                  <c:v>0.645</c:v>
                </c:pt>
                <c:pt idx="4">
                  <c:v>0.5</c:v>
                </c:pt>
                <c:pt idx="5">
                  <c:v>0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2029"/>
        <c:axId val="90755750"/>
      </c:lineChart>
      <c:catAx>
        <c:axId val="834120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ge totale</a:t>
                </a:r>
              </a:p>
            </c:rich>
          </c:tx>
          <c:layout>
            <c:manualLayout>
              <c:xMode val="edge"/>
              <c:yMode val="edge"/>
              <c:x val="0.272631946871723"/>
              <c:y val="0.874427884051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5750"/>
        <c:crossesAt val="0"/>
        <c:auto val="1"/>
        <c:lblAlgn val="ctr"/>
        <c:lblOffset val="100"/>
        <c:noMultiLvlLbl val="0"/>
      </c:catAx>
      <c:valAx>
        <c:axId val="9075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 ch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% chance Demande &gt; à</a:t>
            </a:r>
          </a:p>
        </c:rich>
      </c:tx>
      <c:layout>
        <c:manualLayout>
          <c:xMode val="edge"/>
          <c:yMode val="edge"/>
          <c:x val="0.320818713450292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78947368421"/>
          <c:y val="0.143208143208143"/>
          <c:w val="0.856608187134503"/>
          <c:h val="0.778869778869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 Margecom'!$L$2:$Q$2</c:f>
              <c:strCache>
                <c:ptCount val="6"/>
                <c:pt idx="0">
                  <c:v>3750</c:v>
                </c:pt>
                <c:pt idx="1">
                  <c:v>4000</c:v>
                </c:pt>
                <c:pt idx="2">
                  <c:v>4250</c:v>
                </c:pt>
                <c:pt idx="3">
                  <c:v>4500</c:v>
                </c:pt>
                <c:pt idx="4">
                  <c:v>4750</c:v>
                </c:pt>
                <c:pt idx="5">
                  <c:v>5000</c:v>
                </c:pt>
              </c:strCache>
            </c:strRef>
          </c:cat>
          <c:val>
            <c:numRef>
              <c:f>'Simu Margecom'!$L$13:$Q$13</c:f>
              <c:numCache>
                <c:formatCode>General</c:formatCode>
                <c:ptCount val="6"/>
                <c:pt idx="0">
                  <c:v>1</c:v>
                </c:pt>
                <c:pt idx="1">
                  <c:v>0.935</c:v>
                </c:pt>
                <c:pt idx="2">
                  <c:v>0.77</c:v>
                </c:pt>
                <c:pt idx="3">
                  <c:v>0.63</c:v>
                </c:pt>
                <c:pt idx="4">
                  <c:v>0.5</c:v>
                </c:pt>
                <c:pt idx="5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8597"/>
        <c:axId val="51970935"/>
      </c:lineChart>
      <c:catAx>
        <c:axId val="3112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emande</a:t>
                </a:r>
              </a:p>
            </c:rich>
          </c:tx>
          <c:layout>
            <c:manualLayout>
              <c:xMode val="edge"/>
              <c:yMode val="edge"/>
              <c:x val="0.498479532163743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935"/>
        <c:crossesAt val="0"/>
        <c:auto val="1"/>
        <c:lblAlgn val="ctr"/>
        <c:lblOffset val="100"/>
        <c:noMultiLvlLbl val="0"/>
      </c:catAx>
      <c:valAx>
        <c:axId val="5197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de chances</a:t>
                </a:r>
              </a:p>
            </c:rich>
          </c:tx>
          <c:layout>
            <c:manualLayout>
              <c:xMode val="edge"/>
              <c:yMode val="edge"/>
              <c:x val="0.0514619883040936"/>
              <c:y val="0.2479232479232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8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440</xdr:colOff>
      <xdr:row>0</xdr:row>
      <xdr:rowOff>162000</xdr:rowOff>
    </xdr:from>
    <xdr:to>
      <xdr:col>21</xdr:col>
      <xdr:colOff>10440</xdr:colOff>
      <xdr:row>13</xdr:row>
      <xdr:rowOff>123840</xdr:rowOff>
    </xdr:to>
    <xdr:graphicFrame>
      <xdr:nvGraphicFramePr>
        <xdr:cNvPr id="0" name="Chart 2"/>
        <xdr:cNvGraphicFramePr/>
      </xdr:nvGraphicFramePr>
      <xdr:xfrm>
        <a:off x="9927360" y="162000"/>
        <a:ext cx="3769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6440</xdr:colOff>
      <xdr:row>14</xdr:row>
      <xdr:rowOff>37800</xdr:rowOff>
    </xdr:from>
    <xdr:to>
      <xdr:col>20</xdr:col>
      <xdr:colOff>750960</xdr:colOff>
      <xdr:row>30</xdr:row>
      <xdr:rowOff>142920</xdr:rowOff>
    </xdr:to>
    <xdr:graphicFrame>
      <xdr:nvGraphicFramePr>
        <xdr:cNvPr id="1" name="Chart 3"/>
        <xdr:cNvGraphicFramePr/>
      </xdr:nvGraphicFramePr>
      <xdr:xfrm>
        <a:off x="9927360" y="2943000"/>
        <a:ext cx="373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3</xdr:row>
      <xdr:rowOff>56880</xdr:rowOff>
    </xdr:from>
    <xdr:to>
      <xdr:col>10</xdr:col>
      <xdr:colOff>503640</xdr:colOff>
      <xdr:row>32</xdr:row>
      <xdr:rowOff>47520</xdr:rowOff>
    </xdr:to>
    <xdr:graphicFrame>
      <xdr:nvGraphicFramePr>
        <xdr:cNvPr id="2" name="Chart 5"/>
        <xdr:cNvGraphicFramePr/>
      </xdr:nvGraphicFramePr>
      <xdr:xfrm>
        <a:off x="2895480" y="2590560"/>
        <a:ext cx="3089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520</xdr:colOff>
      <xdr:row>21</xdr:row>
      <xdr:rowOff>56880</xdr:rowOff>
    </xdr:from>
    <xdr:to>
      <xdr:col>7</xdr:col>
      <xdr:colOff>282240</xdr:colOff>
      <xdr:row>27</xdr:row>
      <xdr:rowOff>133560</xdr:rowOff>
    </xdr:to>
    <xdr:sp>
      <xdr:nvSpPr>
        <xdr:cNvPr id="3" name="Line 6"/>
        <xdr:cNvSpPr/>
      </xdr:nvSpPr>
      <xdr:spPr>
        <a:xfrm flipV="1">
          <a:off x="4223520" y="3885840"/>
          <a:ext cx="720" cy="104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3</xdr:row>
      <xdr:rowOff>56880</xdr:rowOff>
    </xdr:from>
    <xdr:to>
      <xdr:col>17</xdr:col>
      <xdr:colOff>49680</xdr:colOff>
      <xdr:row>32</xdr:row>
      <xdr:rowOff>56880</xdr:rowOff>
    </xdr:to>
    <xdr:graphicFrame>
      <xdr:nvGraphicFramePr>
        <xdr:cNvPr id="4" name="Chart 7"/>
        <xdr:cNvGraphicFramePr/>
      </xdr:nvGraphicFramePr>
      <xdr:xfrm>
        <a:off x="6115320" y="2590560"/>
        <a:ext cx="3077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4" min="14" style="0" width="9.14"/>
    <col collapsed="false" customWidth="true" hidden="false" outlineLevel="0" max="16" min="15" style="0" width="9.41"/>
  </cols>
  <sheetData>
    <row r="1" customFormat="false" ht="13.5" hidden="false" customHeight="false" outlineLevel="0" collapsed="false"/>
    <row r="2" customFormat="false" ht="27.75" hidden="false" customHeight="true" outlineLevel="0" collapsed="false">
      <c r="M2" s="1" t="s">
        <v>0</v>
      </c>
      <c r="N2" s="1"/>
      <c r="O2" s="2" t="s">
        <v>1</v>
      </c>
      <c r="P2" s="2"/>
    </row>
    <row r="3" customFormat="false" ht="46.5" hidden="false" customHeight="true" outlineLevel="0" collapsed="false">
      <c r="A3" s="1" t="s">
        <v>2</v>
      </c>
      <c r="B3" s="3" t="s">
        <v>3</v>
      </c>
      <c r="C3" s="3" t="s">
        <v>4</v>
      </c>
      <c r="D3" s="3" t="s">
        <v>2</v>
      </c>
      <c r="E3" s="3" t="s">
        <v>3</v>
      </c>
      <c r="F3" s="3" t="s">
        <v>4</v>
      </c>
      <c r="G3" s="3" t="s">
        <v>2</v>
      </c>
      <c r="H3" s="3" t="s">
        <v>3</v>
      </c>
      <c r="I3" s="3" t="s">
        <v>4</v>
      </c>
      <c r="J3" s="3" t="s">
        <v>2</v>
      </c>
      <c r="K3" s="3" t="s">
        <v>3</v>
      </c>
      <c r="L3" s="2" t="s">
        <v>4</v>
      </c>
      <c r="M3" s="4" t="s">
        <v>5</v>
      </c>
      <c r="N3" s="5" t="s">
        <v>6</v>
      </c>
      <c r="O3" s="5" t="s">
        <v>7</v>
      </c>
      <c r="P3" s="6" t="s">
        <v>6</v>
      </c>
    </row>
    <row r="4" customFormat="false" ht="12.75" hidden="false" customHeight="false" outlineLevel="0" collapsed="false">
      <c r="A4" s="7" t="n">
        <v>1</v>
      </c>
      <c r="B4" s="8" t="n">
        <v>3910</v>
      </c>
      <c r="C4" s="9" t="n">
        <v>14.08</v>
      </c>
      <c r="D4" s="8" t="n">
        <v>26</v>
      </c>
      <c r="E4" s="8" t="n">
        <v>4190</v>
      </c>
      <c r="F4" s="9" t="n">
        <v>16.1</v>
      </c>
      <c r="G4" s="8" t="n">
        <v>51</v>
      </c>
      <c r="H4" s="8" t="n">
        <v>4620</v>
      </c>
      <c r="I4" s="9" t="n">
        <v>18.56</v>
      </c>
      <c r="J4" s="10" t="n">
        <v>76</v>
      </c>
      <c r="K4" s="10" t="n">
        <v>5040</v>
      </c>
      <c r="L4" s="11" t="n">
        <v>20.04</v>
      </c>
      <c r="M4" s="12" t="s">
        <v>8</v>
      </c>
      <c r="N4" s="13" t="n">
        <v>0</v>
      </c>
      <c r="O4" s="10" t="s">
        <v>9</v>
      </c>
      <c r="P4" s="14" t="n">
        <v>0</v>
      </c>
    </row>
    <row r="5" customFormat="false" ht="12.75" hidden="false" customHeight="false" outlineLevel="0" collapsed="false">
      <c r="A5" s="7" t="n">
        <v>2</v>
      </c>
      <c r="B5" s="8" t="n">
        <v>3920</v>
      </c>
      <c r="C5" s="9" t="n">
        <v>14.16</v>
      </c>
      <c r="D5" s="8" t="n">
        <v>27</v>
      </c>
      <c r="E5" s="8" t="n">
        <v>4205</v>
      </c>
      <c r="F5" s="9" t="n">
        <v>16.2</v>
      </c>
      <c r="G5" s="8" t="n">
        <v>52</v>
      </c>
      <c r="H5" s="8" t="n">
        <v>4640</v>
      </c>
      <c r="I5" s="9" t="n">
        <v>18.62</v>
      </c>
      <c r="J5" s="10" t="n">
        <v>77</v>
      </c>
      <c r="K5" s="10" t="n">
        <v>5055</v>
      </c>
      <c r="L5" s="11" t="n">
        <v>20.08</v>
      </c>
      <c r="M5" s="12" t="s">
        <v>10</v>
      </c>
      <c r="N5" s="13" t="n">
        <v>0.2</v>
      </c>
      <c r="O5" s="10" t="s">
        <v>11</v>
      </c>
      <c r="P5" s="14" t="n">
        <v>0.25</v>
      </c>
    </row>
    <row r="6" customFormat="false" ht="12.75" hidden="false" customHeight="false" outlineLevel="0" collapsed="false">
      <c r="A6" s="7" t="n">
        <v>3</v>
      </c>
      <c r="B6" s="8" t="n">
        <v>3930</v>
      </c>
      <c r="C6" s="9" t="n">
        <v>14.24</v>
      </c>
      <c r="D6" s="8" t="n">
        <v>28</v>
      </c>
      <c r="E6" s="8" t="n">
        <v>4220</v>
      </c>
      <c r="F6" s="9" t="n">
        <v>16.3</v>
      </c>
      <c r="G6" s="8" t="n">
        <v>53</v>
      </c>
      <c r="H6" s="8" t="n">
        <v>4660</v>
      </c>
      <c r="I6" s="9" t="n">
        <v>18.68</v>
      </c>
      <c r="J6" s="10" t="n">
        <v>78</v>
      </c>
      <c r="K6" s="10" t="n">
        <v>5070</v>
      </c>
      <c r="L6" s="11" t="n">
        <v>20.12</v>
      </c>
      <c r="M6" s="12" t="s">
        <v>12</v>
      </c>
      <c r="N6" s="13" t="n">
        <v>0.4</v>
      </c>
      <c r="O6" s="10" t="s">
        <v>13</v>
      </c>
      <c r="P6" s="14" t="n">
        <v>0.5</v>
      </c>
    </row>
    <row r="7" customFormat="false" ht="12.75" hidden="false" customHeight="false" outlineLevel="0" collapsed="false">
      <c r="A7" s="7" t="n">
        <v>4</v>
      </c>
      <c r="B7" s="8" t="n">
        <v>3940</v>
      </c>
      <c r="C7" s="9" t="n">
        <v>14.32</v>
      </c>
      <c r="D7" s="8" t="n">
        <v>29</v>
      </c>
      <c r="E7" s="8" t="n">
        <v>4235</v>
      </c>
      <c r="F7" s="9" t="n">
        <v>16.4</v>
      </c>
      <c r="G7" s="8" t="n">
        <v>54</v>
      </c>
      <c r="H7" s="8" t="n">
        <v>4680</v>
      </c>
      <c r="I7" s="9" t="n">
        <v>18.74</v>
      </c>
      <c r="J7" s="10" t="n">
        <v>79</v>
      </c>
      <c r="K7" s="10" t="n">
        <v>5085</v>
      </c>
      <c r="L7" s="11" t="n">
        <v>20.16</v>
      </c>
      <c r="M7" s="12" t="s">
        <v>14</v>
      </c>
      <c r="N7" s="13" t="n">
        <v>0.6</v>
      </c>
      <c r="O7" s="10" t="s">
        <v>15</v>
      </c>
      <c r="P7" s="14" t="n">
        <v>0.75</v>
      </c>
    </row>
    <row r="8" customFormat="false" ht="12.75" hidden="false" customHeight="false" outlineLevel="0" collapsed="false">
      <c r="A8" s="7" t="n">
        <v>5</v>
      </c>
      <c r="B8" s="8" t="n">
        <v>3950</v>
      </c>
      <c r="C8" s="9" t="n">
        <v>14.4</v>
      </c>
      <c r="D8" s="8" t="n">
        <v>30</v>
      </c>
      <c r="E8" s="8" t="n">
        <v>4250</v>
      </c>
      <c r="F8" s="9" t="n">
        <v>16.5</v>
      </c>
      <c r="G8" s="8" t="n">
        <v>55</v>
      </c>
      <c r="H8" s="8" t="n">
        <v>4700</v>
      </c>
      <c r="I8" s="9" t="n">
        <v>18.8</v>
      </c>
      <c r="J8" s="10" t="n">
        <v>80</v>
      </c>
      <c r="K8" s="15" t="n">
        <v>5100</v>
      </c>
      <c r="L8" s="11" t="n">
        <v>20.2</v>
      </c>
      <c r="M8" s="12" t="s">
        <v>16</v>
      </c>
      <c r="N8" s="13" t="n">
        <v>0.8</v>
      </c>
      <c r="O8" s="10" t="s">
        <v>17</v>
      </c>
      <c r="P8" s="14" t="n">
        <v>1</v>
      </c>
    </row>
    <row r="9" customFormat="false" ht="13.5" hidden="false" customHeight="false" outlineLevel="0" collapsed="false">
      <c r="A9" s="7" t="n">
        <v>6</v>
      </c>
      <c r="B9" s="8" t="n">
        <v>3960</v>
      </c>
      <c r="C9" s="9" t="n">
        <v>14.48</v>
      </c>
      <c r="D9" s="8" t="n">
        <v>31</v>
      </c>
      <c r="E9" s="8" t="n">
        <v>4265</v>
      </c>
      <c r="F9" s="9" t="n">
        <v>16.6</v>
      </c>
      <c r="G9" s="8" t="n">
        <v>56</v>
      </c>
      <c r="H9" s="8" t="n">
        <v>4720</v>
      </c>
      <c r="I9" s="9" t="n">
        <v>18.86</v>
      </c>
      <c r="J9" s="10" t="n">
        <v>81</v>
      </c>
      <c r="K9" s="10" t="n">
        <v>5105</v>
      </c>
      <c r="L9" s="11" t="n">
        <v>20.24</v>
      </c>
      <c r="M9" s="16" t="s">
        <v>18</v>
      </c>
      <c r="N9" s="17" t="n">
        <v>1</v>
      </c>
      <c r="O9" s="18"/>
      <c r="P9" s="19"/>
    </row>
    <row r="10" customFormat="false" ht="12.75" hidden="false" customHeight="false" outlineLevel="0" collapsed="false">
      <c r="A10" s="7" t="n">
        <v>7</v>
      </c>
      <c r="B10" s="8" t="n">
        <v>3970</v>
      </c>
      <c r="C10" s="9" t="n">
        <v>14.56</v>
      </c>
      <c r="D10" s="8" t="n">
        <v>32</v>
      </c>
      <c r="E10" s="8" t="n">
        <v>4280</v>
      </c>
      <c r="F10" s="9" t="n">
        <v>16.7</v>
      </c>
      <c r="G10" s="8" t="n">
        <v>57</v>
      </c>
      <c r="H10" s="8" t="n">
        <v>4740</v>
      </c>
      <c r="I10" s="9" t="n">
        <v>18.92</v>
      </c>
      <c r="J10" s="10" t="n">
        <v>82</v>
      </c>
      <c r="K10" s="10" t="n">
        <v>5110</v>
      </c>
      <c r="L10" s="11" t="n">
        <v>20.28</v>
      </c>
    </row>
    <row r="11" customFormat="false" ht="12.75" hidden="false" customHeight="false" outlineLevel="0" collapsed="false">
      <c r="A11" s="7" t="n">
        <v>8</v>
      </c>
      <c r="B11" s="8" t="n">
        <v>3980</v>
      </c>
      <c r="C11" s="9" t="n">
        <v>14.64</v>
      </c>
      <c r="D11" s="8" t="n">
        <v>33</v>
      </c>
      <c r="E11" s="8" t="n">
        <v>4295</v>
      </c>
      <c r="F11" s="9" t="n">
        <v>16.8</v>
      </c>
      <c r="G11" s="8" t="n">
        <v>58</v>
      </c>
      <c r="H11" s="8" t="n">
        <v>4760</v>
      </c>
      <c r="I11" s="9" t="n">
        <v>18.98</v>
      </c>
      <c r="J11" s="10" t="n">
        <v>83</v>
      </c>
      <c r="K11" s="10" t="n">
        <v>5115</v>
      </c>
      <c r="L11" s="11" t="n">
        <v>20.32</v>
      </c>
      <c r="M11" s="20" t="n">
        <v>3900</v>
      </c>
      <c r="N11" s="13" t="n">
        <v>0</v>
      </c>
      <c r="O11" s="21" t="n">
        <v>14</v>
      </c>
      <c r="P11" s="22" t="n">
        <v>0</v>
      </c>
    </row>
    <row r="12" customFormat="false" ht="12.75" hidden="false" customHeight="false" outlineLevel="0" collapsed="false">
      <c r="A12" s="7" t="n">
        <v>9</v>
      </c>
      <c r="B12" s="8" t="n">
        <v>3990</v>
      </c>
      <c r="C12" s="9" t="n">
        <v>14.72</v>
      </c>
      <c r="D12" s="8" t="n">
        <v>34</v>
      </c>
      <c r="E12" s="8" t="n">
        <v>4310</v>
      </c>
      <c r="F12" s="9" t="n">
        <v>16.9</v>
      </c>
      <c r="G12" s="8" t="n">
        <v>59</v>
      </c>
      <c r="H12" s="8" t="n">
        <v>4780</v>
      </c>
      <c r="I12" s="9" t="n">
        <v>19.04</v>
      </c>
      <c r="J12" s="10" t="n">
        <v>84</v>
      </c>
      <c r="K12" s="10" t="n">
        <v>5120</v>
      </c>
      <c r="L12" s="11" t="n">
        <v>20.36</v>
      </c>
      <c r="M12" s="20" t="n">
        <v>4100</v>
      </c>
      <c r="N12" s="13" t="n">
        <v>0.2</v>
      </c>
      <c r="O12" s="21" t="n">
        <v>16</v>
      </c>
      <c r="P12" s="22" t="n">
        <v>0.25</v>
      </c>
    </row>
    <row r="13" customFormat="false" ht="12.75" hidden="false" customHeight="false" outlineLevel="0" collapsed="false">
      <c r="A13" s="7" t="n">
        <v>10</v>
      </c>
      <c r="B13" s="8" t="n">
        <v>4000</v>
      </c>
      <c r="C13" s="9" t="n">
        <v>14.8</v>
      </c>
      <c r="D13" s="8" t="n">
        <v>35</v>
      </c>
      <c r="E13" s="8" t="n">
        <v>4325</v>
      </c>
      <c r="F13" s="9" t="n">
        <v>17</v>
      </c>
      <c r="G13" s="8" t="n">
        <v>60</v>
      </c>
      <c r="H13" s="23" t="n">
        <v>4800</v>
      </c>
      <c r="I13" s="9" t="n">
        <v>19.1</v>
      </c>
      <c r="J13" s="10" t="n">
        <v>85</v>
      </c>
      <c r="K13" s="10" t="n">
        <v>5125</v>
      </c>
      <c r="L13" s="11" t="n">
        <v>20.4</v>
      </c>
      <c r="M13" s="20" t="n">
        <v>4400</v>
      </c>
      <c r="N13" s="13" t="n">
        <v>0.4</v>
      </c>
      <c r="O13" s="21" t="n">
        <v>18.5</v>
      </c>
      <c r="P13" s="22" t="n">
        <v>0.5</v>
      </c>
    </row>
    <row r="14" customFormat="false" ht="12.75" hidden="false" customHeight="false" outlineLevel="0" collapsed="false">
      <c r="A14" s="7" t="n">
        <v>11</v>
      </c>
      <c r="B14" s="8" t="n">
        <v>4010</v>
      </c>
      <c r="C14" s="9" t="n">
        <v>14.88</v>
      </c>
      <c r="D14" s="8" t="n">
        <v>36</v>
      </c>
      <c r="E14" s="8" t="n">
        <v>4340</v>
      </c>
      <c r="F14" s="9" t="n">
        <v>17.1</v>
      </c>
      <c r="G14" s="8" t="n">
        <v>61</v>
      </c>
      <c r="H14" s="8" t="n">
        <v>4815</v>
      </c>
      <c r="I14" s="9" t="n">
        <v>19.16</v>
      </c>
      <c r="J14" s="10" t="n">
        <v>86</v>
      </c>
      <c r="K14" s="10" t="n">
        <v>5130</v>
      </c>
      <c r="L14" s="11" t="n">
        <v>20.44</v>
      </c>
      <c r="M14" s="20" t="n">
        <v>4800</v>
      </c>
      <c r="N14" s="13" t="n">
        <v>0.6</v>
      </c>
      <c r="O14" s="21" t="n">
        <v>20</v>
      </c>
      <c r="P14" s="22" t="n">
        <v>0.75</v>
      </c>
    </row>
    <row r="15" customFormat="false" ht="12.75" hidden="false" customHeight="false" outlineLevel="0" collapsed="false">
      <c r="A15" s="7" t="n">
        <v>12</v>
      </c>
      <c r="B15" s="8" t="n">
        <v>4020</v>
      </c>
      <c r="C15" s="9" t="n">
        <v>14.96</v>
      </c>
      <c r="D15" s="8" t="n">
        <v>37</v>
      </c>
      <c r="E15" s="8" t="n">
        <v>4355</v>
      </c>
      <c r="F15" s="9" t="n">
        <v>17.2</v>
      </c>
      <c r="G15" s="8" t="n">
        <v>62</v>
      </c>
      <c r="H15" s="8" t="n">
        <v>4830</v>
      </c>
      <c r="I15" s="9" t="n">
        <v>19.22</v>
      </c>
      <c r="J15" s="10" t="n">
        <v>87</v>
      </c>
      <c r="K15" s="10" t="n">
        <v>5135</v>
      </c>
      <c r="L15" s="11" t="n">
        <v>20.48</v>
      </c>
      <c r="M15" s="20" t="n">
        <v>5100</v>
      </c>
      <c r="N15" s="13" t="n">
        <v>0.8</v>
      </c>
      <c r="O15" s="21" t="n">
        <v>21</v>
      </c>
      <c r="P15" s="22" t="n">
        <v>1</v>
      </c>
    </row>
    <row r="16" customFormat="false" ht="13.5" hidden="false" customHeight="false" outlineLevel="0" collapsed="false">
      <c r="A16" s="7" t="n">
        <v>13</v>
      </c>
      <c r="B16" s="8" t="n">
        <v>4030</v>
      </c>
      <c r="C16" s="9" t="n">
        <v>15.04</v>
      </c>
      <c r="D16" s="8" t="n">
        <v>38</v>
      </c>
      <c r="E16" s="8" t="n">
        <v>4370</v>
      </c>
      <c r="F16" s="9" t="n">
        <v>17.3</v>
      </c>
      <c r="G16" s="8" t="n">
        <v>63</v>
      </c>
      <c r="H16" s="8" t="n">
        <v>4845</v>
      </c>
      <c r="I16" s="9" t="n">
        <v>19.28</v>
      </c>
      <c r="J16" s="10" t="n">
        <v>88</v>
      </c>
      <c r="K16" s="10" t="n">
        <v>5140</v>
      </c>
      <c r="L16" s="11" t="n">
        <v>20.52</v>
      </c>
      <c r="M16" s="24" t="n">
        <v>5200</v>
      </c>
      <c r="N16" s="17" t="n">
        <v>1</v>
      </c>
    </row>
    <row r="17" customFormat="false" ht="12.75" hidden="false" customHeight="false" outlineLevel="0" collapsed="false">
      <c r="A17" s="7" t="n">
        <v>14</v>
      </c>
      <c r="B17" s="8" t="n">
        <v>4040</v>
      </c>
      <c r="C17" s="9" t="n">
        <v>15.12</v>
      </c>
      <c r="D17" s="8" t="n">
        <v>39</v>
      </c>
      <c r="E17" s="8" t="n">
        <v>4385</v>
      </c>
      <c r="F17" s="9" t="n">
        <v>17.4</v>
      </c>
      <c r="G17" s="8" t="n">
        <v>64</v>
      </c>
      <c r="H17" s="8" t="n">
        <v>4860</v>
      </c>
      <c r="I17" s="9" t="n">
        <v>19.34</v>
      </c>
      <c r="J17" s="10" t="n">
        <v>89</v>
      </c>
      <c r="K17" s="10" t="n">
        <v>5145</v>
      </c>
      <c r="L17" s="11" t="n">
        <v>20.56</v>
      </c>
    </row>
    <row r="18" customFormat="false" ht="12.75" hidden="false" customHeight="false" outlineLevel="0" collapsed="false">
      <c r="A18" s="7" t="n">
        <v>15</v>
      </c>
      <c r="B18" s="8" t="n">
        <v>4050</v>
      </c>
      <c r="C18" s="9" t="n">
        <v>15.2</v>
      </c>
      <c r="D18" s="8" t="n">
        <v>40</v>
      </c>
      <c r="E18" s="23" t="n">
        <v>4400</v>
      </c>
      <c r="F18" s="9" t="n">
        <v>17.5</v>
      </c>
      <c r="G18" s="8" t="n">
        <v>65</v>
      </c>
      <c r="H18" s="8" t="n">
        <v>4875</v>
      </c>
      <c r="I18" s="9" t="n">
        <v>19.4</v>
      </c>
      <c r="J18" s="10" t="n">
        <v>90</v>
      </c>
      <c r="K18" s="10" t="n">
        <v>5150</v>
      </c>
      <c r="L18" s="11" t="n">
        <v>20.6</v>
      </c>
    </row>
    <row r="19" customFormat="false" ht="12.75" hidden="false" customHeight="false" outlineLevel="0" collapsed="false">
      <c r="A19" s="7" t="n">
        <v>16</v>
      </c>
      <c r="B19" s="8" t="n">
        <v>4060</v>
      </c>
      <c r="C19" s="9" t="n">
        <v>15.28</v>
      </c>
      <c r="D19" s="8" t="n">
        <v>41</v>
      </c>
      <c r="E19" s="8" t="n">
        <v>4420</v>
      </c>
      <c r="F19" s="9" t="n">
        <v>17.6</v>
      </c>
      <c r="G19" s="8" t="n">
        <v>66</v>
      </c>
      <c r="H19" s="8" t="n">
        <v>4890</v>
      </c>
      <c r="I19" s="9" t="n">
        <v>19.46</v>
      </c>
      <c r="J19" s="10" t="n">
        <v>91</v>
      </c>
      <c r="K19" s="10" t="n">
        <v>5155</v>
      </c>
      <c r="L19" s="11" t="n">
        <v>20.64</v>
      </c>
    </row>
    <row r="20" customFormat="false" ht="12.75" hidden="false" customHeight="false" outlineLevel="0" collapsed="false">
      <c r="A20" s="7" t="n">
        <v>17</v>
      </c>
      <c r="B20" s="8" t="n">
        <v>4070</v>
      </c>
      <c r="C20" s="9" t="n">
        <v>15.36</v>
      </c>
      <c r="D20" s="8" t="n">
        <v>42</v>
      </c>
      <c r="E20" s="8" t="n">
        <v>4440</v>
      </c>
      <c r="F20" s="9" t="n">
        <v>17.7</v>
      </c>
      <c r="G20" s="8" t="n">
        <v>67</v>
      </c>
      <c r="H20" s="8" t="n">
        <v>4905</v>
      </c>
      <c r="I20" s="9" t="n">
        <v>19.52</v>
      </c>
      <c r="J20" s="10" t="n">
        <v>92</v>
      </c>
      <c r="K20" s="10" t="n">
        <v>5160</v>
      </c>
      <c r="L20" s="11" t="n">
        <v>20.68</v>
      </c>
    </row>
    <row r="21" customFormat="false" ht="12.75" hidden="false" customHeight="false" outlineLevel="0" collapsed="false">
      <c r="A21" s="7" t="n">
        <v>18</v>
      </c>
      <c r="B21" s="8" t="n">
        <v>4080</v>
      </c>
      <c r="C21" s="9" t="n">
        <v>15.44</v>
      </c>
      <c r="D21" s="8" t="n">
        <v>43</v>
      </c>
      <c r="E21" s="8" t="n">
        <v>4460</v>
      </c>
      <c r="F21" s="9" t="n">
        <v>17.8</v>
      </c>
      <c r="G21" s="8" t="n">
        <v>68</v>
      </c>
      <c r="H21" s="8" t="n">
        <v>4920</v>
      </c>
      <c r="I21" s="9" t="n">
        <v>19.58</v>
      </c>
      <c r="J21" s="10" t="n">
        <v>93</v>
      </c>
      <c r="K21" s="10" t="n">
        <v>5165</v>
      </c>
      <c r="L21" s="11" t="n">
        <v>20.72</v>
      </c>
    </row>
    <row r="22" customFormat="false" ht="12.75" hidden="false" customHeight="false" outlineLevel="0" collapsed="false">
      <c r="A22" s="7" t="n">
        <v>19</v>
      </c>
      <c r="B22" s="8" t="n">
        <v>4090</v>
      </c>
      <c r="C22" s="9" t="n">
        <v>15.52</v>
      </c>
      <c r="D22" s="8" t="n">
        <v>44</v>
      </c>
      <c r="E22" s="8" t="n">
        <v>4480</v>
      </c>
      <c r="F22" s="9" t="n">
        <v>17.9</v>
      </c>
      <c r="G22" s="8" t="n">
        <v>69</v>
      </c>
      <c r="H22" s="8" t="n">
        <v>4935</v>
      </c>
      <c r="I22" s="9" t="n">
        <v>19.64</v>
      </c>
      <c r="J22" s="10" t="n">
        <v>94</v>
      </c>
      <c r="K22" s="10" t="n">
        <v>5170</v>
      </c>
      <c r="L22" s="11" t="n">
        <v>20.76</v>
      </c>
    </row>
    <row r="23" customFormat="false" ht="12.75" hidden="false" customHeight="false" outlineLevel="0" collapsed="false">
      <c r="A23" s="7" t="n">
        <v>20</v>
      </c>
      <c r="B23" s="23" t="n">
        <v>4100</v>
      </c>
      <c r="C23" s="9" t="n">
        <v>15.6</v>
      </c>
      <c r="D23" s="8" t="n">
        <v>45</v>
      </c>
      <c r="E23" s="8" t="n">
        <v>4500</v>
      </c>
      <c r="F23" s="9" t="n">
        <v>18</v>
      </c>
      <c r="G23" s="8" t="n">
        <v>70</v>
      </c>
      <c r="H23" s="8" t="n">
        <v>4950</v>
      </c>
      <c r="I23" s="9" t="n">
        <v>19.7</v>
      </c>
      <c r="J23" s="10" t="n">
        <v>95</v>
      </c>
      <c r="K23" s="10" t="n">
        <v>5175</v>
      </c>
      <c r="L23" s="11" t="n">
        <v>20.8</v>
      </c>
    </row>
    <row r="24" customFormat="false" ht="12.75" hidden="false" customHeight="false" outlineLevel="0" collapsed="false">
      <c r="A24" s="7" t="n">
        <v>21</v>
      </c>
      <c r="B24" s="8" t="n">
        <v>4115</v>
      </c>
      <c r="C24" s="9" t="n">
        <v>15.68</v>
      </c>
      <c r="D24" s="8" t="n">
        <v>46</v>
      </c>
      <c r="E24" s="8" t="n">
        <v>4520</v>
      </c>
      <c r="F24" s="9" t="n">
        <v>18.1</v>
      </c>
      <c r="G24" s="8" t="n">
        <v>71</v>
      </c>
      <c r="H24" s="8" t="n">
        <v>4965</v>
      </c>
      <c r="I24" s="9" t="n">
        <v>19.76</v>
      </c>
      <c r="J24" s="10" t="n">
        <v>96</v>
      </c>
      <c r="K24" s="10" t="n">
        <v>5180</v>
      </c>
      <c r="L24" s="11" t="n">
        <v>20.84</v>
      </c>
    </row>
    <row r="25" customFormat="false" ht="12.75" hidden="false" customHeight="false" outlineLevel="0" collapsed="false">
      <c r="A25" s="7" t="n">
        <v>22</v>
      </c>
      <c r="B25" s="8" t="n">
        <v>4130</v>
      </c>
      <c r="C25" s="9" t="n">
        <v>15.76</v>
      </c>
      <c r="D25" s="8" t="n">
        <v>47</v>
      </c>
      <c r="E25" s="8" t="n">
        <v>4540</v>
      </c>
      <c r="F25" s="9" t="n">
        <v>18.2</v>
      </c>
      <c r="G25" s="8" t="n">
        <v>72</v>
      </c>
      <c r="H25" s="8" t="n">
        <v>4980</v>
      </c>
      <c r="I25" s="9" t="n">
        <v>19.82</v>
      </c>
      <c r="J25" s="10" t="n">
        <v>97</v>
      </c>
      <c r="K25" s="10" t="n">
        <v>5185</v>
      </c>
      <c r="L25" s="11" t="n">
        <v>20.88</v>
      </c>
    </row>
    <row r="26" customFormat="false" ht="12.75" hidden="false" customHeight="false" outlineLevel="0" collapsed="false">
      <c r="A26" s="7" t="n">
        <v>23</v>
      </c>
      <c r="B26" s="8" t="n">
        <v>4145</v>
      </c>
      <c r="C26" s="9" t="n">
        <v>15.84</v>
      </c>
      <c r="D26" s="8" t="n">
        <v>48</v>
      </c>
      <c r="E26" s="8" t="n">
        <v>4560</v>
      </c>
      <c r="F26" s="9" t="n">
        <v>18.3</v>
      </c>
      <c r="G26" s="8" t="n">
        <v>73</v>
      </c>
      <c r="H26" s="8" t="n">
        <v>4995</v>
      </c>
      <c r="I26" s="9" t="n">
        <v>19.88</v>
      </c>
      <c r="J26" s="10" t="n">
        <v>98</v>
      </c>
      <c r="K26" s="10" t="n">
        <v>5190</v>
      </c>
      <c r="L26" s="11" t="n">
        <v>20.92</v>
      </c>
    </row>
    <row r="27" customFormat="false" ht="12.75" hidden="false" customHeight="false" outlineLevel="0" collapsed="false">
      <c r="A27" s="7" t="n">
        <v>24</v>
      </c>
      <c r="B27" s="8" t="n">
        <v>4160</v>
      </c>
      <c r="C27" s="9" t="n">
        <v>15.92</v>
      </c>
      <c r="D27" s="8" t="n">
        <v>49</v>
      </c>
      <c r="E27" s="8" t="n">
        <v>4580</v>
      </c>
      <c r="F27" s="9" t="n">
        <v>18.4</v>
      </c>
      <c r="G27" s="8" t="n">
        <v>74</v>
      </c>
      <c r="H27" s="8" t="n">
        <v>5010</v>
      </c>
      <c r="I27" s="9" t="n">
        <v>19.94</v>
      </c>
      <c r="J27" s="10" t="n">
        <v>99</v>
      </c>
      <c r="K27" s="10" t="n">
        <v>5195</v>
      </c>
      <c r="L27" s="11" t="n">
        <v>20.96</v>
      </c>
    </row>
    <row r="28" customFormat="false" ht="13.5" hidden="false" customHeight="false" outlineLevel="0" collapsed="false">
      <c r="A28" s="25" t="n">
        <v>25</v>
      </c>
      <c r="B28" s="26" t="n">
        <v>4175</v>
      </c>
      <c r="C28" s="27" t="n">
        <v>16</v>
      </c>
      <c r="D28" s="26" t="n">
        <v>50</v>
      </c>
      <c r="E28" s="26" t="n">
        <v>4600</v>
      </c>
      <c r="F28" s="27" t="n">
        <v>18.5</v>
      </c>
      <c r="G28" s="26" t="n">
        <v>75</v>
      </c>
      <c r="H28" s="26" t="n">
        <v>5025</v>
      </c>
      <c r="I28" s="27" t="n">
        <v>20</v>
      </c>
      <c r="J28" s="28" t="n">
        <v>100</v>
      </c>
      <c r="K28" s="29" t="n">
        <v>5200</v>
      </c>
      <c r="L28" s="30" t="n">
        <v>21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</sheetData>
  <mergeCells count="2">
    <mergeCell ref="M2:N2"/>
    <mergeCell ref="O2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D204" activeCellId="0" sqref="D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11" min="7" style="0" width="7.28"/>
    <col collapsed="false" customWidth="true" hidden="false" outlineLevel="0" max="12" min="12" style="0" width="8.28"/>
    <col collapsed="false" customWidth="true" hidden="false" outlineLevel="0" max="17" min="13" style="0" width="7.28"/>
  </cols>
  <sheetData>
    <row r="1" customFormat="false" ht="12.75" hidden="false" customHeight="false" outlineLevel="0" collapsed="false">
      <c r="A1" s="32"/>
      <c r="B1" s="33"/>
      <c r="C1" s="33"/>
      <c r="D1" s="33"/>
      <c r="E1" s="34"/>
      <c r="F1" s="35" t="s">
        <v>19</v>
      </c>
      <c r="G1" s="35"/>
      <c r="H1" s="35"/>
      <c r="I1" s="35"/>
      <c r="J1" s="35"/>
      <c r="K1" s="35"/>
      <c r="L1" s="35" t="s">
        <v>20</v>
      </c>
      <c r="M1" s="35"/>
      <c r="N1" s="35"/>
      <c r="O1" s="35"/>
      <c r="P1" s="35"/>
      <c r="Q1" s="35"/>
    </row>
    <row r="2" customFormat="false" ht="39" hidden="false" customHeight="true" outlineLevel="0" collapsed="false">
      <c r="A2" s="4" t="s">
        <v>21</v>
      </c>
      <c r="B2" s="5" t="s">
        <v>22</v>
      </c>
      <c r="C2" s="5" t="s">
        <v>3</v>
      </c>
      <c r="D2" s="5" t="s">
        <v>23</v>
      </c>
      <c r="E2" s="6" t="s">
        <v>24</v>
      </c>
      <c r="F2" s="36" t="n">
        <v>50000</v>
      </c>
      <c r="G2" s="37" t="n">
        <v>60000</v>
      </c>
      <c r="H2" s="37" t="n">
        <v>70000</v>
      </c>
      <c r="I2" s="37" t="n">
        <v>80000</v>
      </c>
      <c r="J2" s="37" t="n">
        <v>90000</v>
      </c>
      <c r="K2" s="38" t="n">
        <v>100000</v>
      </c>
      <c r="L2" s="39" t="n">
        <v>3750</v>
      </c>
      <c r="M2" s="37" t="n">
        <v>4000</v>
      </c>
      <c r="N2" s="37" t="n">
        <v>4250</v>
      </c>
      <c r="O2" s="37" t="n">
        <v>4500</v>
      </c>
      <c r="P2" s="37" t="n">
        <v>4750</v>
      </c>
      <c r="Q2" s="38" t="n">
        <v>5000</v>
      </c>
      <c r="R2" s="40"/>
    </row>
    <row r="3" customFormat="false" ht="13.5" hidden="false" customHeight="false" outlineLevel="0" collapsed="false">
      <c r="A3" s="12" t="n">
        <v>1</v>
      </c>
      <c r="B3" s="8" t="n">
        <f aca="true">TRUNC(100*RAND(),0)</f>
        <v>85</v>
      </c>
      <c r="C3" s="41" t="n">
        <f aca="false">(IF(B3&lt;=20,3900+B3*10,IF(B3&lt;=40,4100+(B3-20)*15,IF(B3&lt;=60,4400+(B3-40)*20,IF(B3&lt;=80,4800+(B3-60)*15,IF(B3&lt;=100,5100+(B3-80)*5))))))</f>
        <v>5125</v>
      </c>
      <c r="D3" s="9" t="n">
        <f aca="false">(IF(B3&lt;=25,14+B3*0.08,IF(B3&lt;=50,16+(B3-25)*0.1,IF(B3&lt;=75,18.5+(B3-50)*0.06,IF(B3&lt;=100,20+(B3-75)*0.04)))))</f>
        <v>20.4</v>
      </c>
      <c r="E3" s="11" t="n">
        <f aca="false">C3*D3</f>
        <v>104550</v>
      </c>
      <c r="F3" s="42" t="n">
        <f aca="false">COUNTIF($E$3:$E$203,"&gt;50000")/200</f>
        <v>1</v>
      </c>
      <c r="G3" s="43" t="n">
        <f aca="false">COUNTIF($E$3:$E$203,"&gt;60000")/200</f>
        <v>0.925</v>
      </c>
      <c r="H3" s="43" t="n">
        <f aca="false">COUNTIF($E$3:$E$203,"&gt;70000")/200</f>
        <v>0.78</v>
      </c>
      <c r="I3" s="43" t="n">
        <f aca="false">COUNTIF($E$3:$E$203,"&gt;80000")/200</f>
        <v>0.645</v>
      </c>
      <c r="J3" s="43" t="n">
        <f aca="false">COUNTIF($E$3:$E$203,"&gt;90000")/200</f>
        <v>0.5</v>
      </c>
      <c r="K3" s="44" t="n">
        <f aca="false">COUNTIF($E$3:$E$203,"&gt;100000")/200</f>
        <v>0.325</v>
      </c>
      <c r="L3" s="42" t="n">
        <f aca="false">COUNTIF($C$3:$C$203,"&gt;3750")/200</f>
        <v>1</v>
      </c>
      <c r="M3" s="43" t="n">
        <f aca="false">COUNTIF($C$3:$C$203,"&gt;4000")/200</f>
        <v>0.935</v>
      </c>
      <c r="N3" s="43" t="n">
        <f aca="false">COUNTIF($C$3:$C$203,"&gt;4250")/200</f>
        <v>0.77</v>
      </c>
      <c r="O3" s="43" t="n">
        <f aca="false">COUNTIF($C$3:$C$203,"&gt;4500")/200</f>
        <v>0.63</v>
      </c>
      <c r="P3" s="43" t="n">
        <f aca="false">COUNTIF($C$3:$C$203,"&gt;4750")/200</f>
        <v>0.5</v>
      </c>
      <c r="Q3" s="44" t="n">
        <f aca="false">COUNTIF($C$3:$C$203,"&gt;5000")/200</f>
        <v>0.34</v>
      </c>
      <c r="R3" s="0" t="s">
        <v>25</v>
      </c>
    </row>
    <row r="4" customFormat="false" ht="13.5" hidden="false" customHeight="false" outlineLevel="0" collapsed="false">
      <c r="A4" s="12" t="n">
        <v>2</v>
      </c>
      <c r="B4" s="8" t="n">
        <f aca="true">TRUNC(100*RAND(),0)</f>
        <v>97</v>
      </c>
      <c r="C4" s="41" t="n">
        <f aca="false">(IF(B4&lt;=20,3900+B4*10,IF(B4&lt;=40,4100+(B4-20)*15,IF(B4&lt;=60,4400+(B4-40)*20,IF(B4&lt;=80,4800+(B4-60)*15,IF(B4&lt;=100,5100+(B4-80)*5))))))</f>
        <v>5185</v>
      </c>
      <c r="D4" s="9" t="n">
        <f aca="false">(IF(B4&lt;=25,14+B4*0.08,IF(B4&lt;=50,16+(B4-25)*0.1,IF(B4&lt;=75,18.5+(B4-50)*0.06,IF(B4&lt;=100,20+(B4-75)*0.04)))))</f>
        <v>20.88</v>
      </c>
      <c r="E4" s="11" t="n">
        <f aca="false">C4*D4</f>
        <v>108262.8</v>
      </c>
      <c r="F4" s="42" t="n">
        <f aca="false">COUNTIF($E$3:$E$203,"&gt;50000")/200</f>
        <v>1</v>
      </c>
      <c r="G4" s="43" t="n">
        <f aca="false">COUNTIF($E$3:$E$203,"&gt;60000")/200</f>
        <v>0.925</v>
      </c>
      <c r="H4" s="43" t="n">
        <f aca="false">COUNTIF($E$3:$E$203,"&gt;70000")/200</f>
        <v>0.78</v>
      </c>
      <c r="I4" s="43" t="n">
        <f aca="false">COUNTIF($E$3:$E$203,"&gt;80000")/200</f>
        <v>0.645</v>
      </c>
      <c r="J4" s="43" t="n">
        <f aca="false">COUNTIF($E$3:$E$203,"&gt;90000")/200</f>
        <v>0.5</v>
      </c>
      <c r="K4" s="44" t="n">
        <f aca="false">COUNTIF($E$3:$E$203,"&gt;100000")/200</f>
        <v>0.325</v>
      </c>
      <c r="L4" s="42" t="n">
        <f aca="false">COUNTIF($C$3:$C$203,"&gt;3750")/200</f>
        <v>1</v>
      </c>
      <c r="M4" s="43" t="n">
        <f aca="false">COUNTIF($C$3:$C$203,"&gt;4000")/200</f>
        <v>0.935</v>
      </c>
      <c r="N4" s="43" t="n">
        <f aca="false">COUNTIF($C$3:$C$203,"&gt;4250")/200</f>
        <v>0.77</v>
      </c>
      <c r="O4" s="43" t="n">
        <f aca="false">COUNTIF($C$3:$C$203,"&gt;4500")/200</f>
        <v>0.63</v>
      </c>
      <c r="P4" s="43" t="n">
        <f aca="false">COUNTIF($C$3:$C$203,"&gt;4750")/200</f>
        <v>0.5</v>
      </c>
      <c r="Q4" s="44" t="n">
        <f aca="false">COUNTIF($C$3:$C$203,"&gt;5000")/200</f>
        <v>0.34</v>
      </c>
      <c r="R4" s="0" t="s">
        <v>26</v>
      </c>
    </row>
    <row r="5" customFormat="false" ht="13.5" hidden="false" customHeight="false" outlineLevel="0" collapsed="false">
      <c r="A5" s="12" t="n">
        <v>3</v>
      </c>
      <c r="B5" s="8" t="n">
        <f aca="true">TRUNC(100*RAND(),0)</f>
        <v>94</v>
      </c>
      <c r="C5" s="41" t="n">
        <f aca="false">(IF(B5&lt;=20,3900+B5*10,IF(B5&lt;=40,4100+(B5-20)*15,IF(B5&lt;=60,4400+(B5-40)*20,IF(B5&lt;=80,4800+(B5-60)*15,IF(B5&lt;=100,5100+(B5-80)*5))))))</f>
        <v>5170</v>
      </c>
      <c r="D5" s="9" t="n">
        <f aca="false">(IF(B5&lt;=25,14+B5*0.08,IF(B5&lt;=50,16+(B5-25)*0.1,IF(B5&lt;=75,18.5+(B5-50)*0.06,IF(B5&lt;=100,20+(B5-75)*0.04)))))</f>
        <v>20.76</v>
      </c>
      <c r="E5" s="11" t="n">
        <f aca="false">C5*D5</f>
        <v>107329.2</v>
      </c>
      <c r="F5" s="42" t="n">
        <f aca="false">COUNTIF($E$3:$E$203,"&gt;50000")/200</f>
        <v>1</v>
      </c>
      <c r="G5" s="43" t="n">
        <f aca="false">COUNTIF($E$3:$E$203,"&gt;60000")/200</f>
        <v>0.925</v>
      </c>
      <c r="H5" s="43" t="n">
        <f aca="false">COUNTIF($E$3:$E$203,"&gt;70000")/200</f>
        <v>0.78</v>
      </c>
      <c r="I5" s="43" t="n">
        <f aca="false">COUNTIF($E$3:$E$203,"&gt;80000")/200</f>
        <v>0.645</v>
      </c>
      <c r="J5" s="43" t="n">
        <f aca="false">COUNTIF($E$3:$E$203,"&gt;90000")/200</f>
        <v>0.5</v>
      </c>
      <c r="K5" s="44" t="n">
        <f aca="false">COUNTIF($E$3:$E$203,"&gt;100000")/200</f>
        <v>0.325</v>
      </c>
      <c r="L5" s="42" t="n">
        <f aca="false">COUNTIF($C$3:$C$203,"&gt;3750")/200</f>
        <v>1</v>
      </c>
      <c r="M5" s="43" t="n">
        <f aca="false">COUNTIF($C$3:$C$203,"&gt;4000")/200</f>
        <v>0.935</v>
      </c>
      <c r="N5" s="43" t="n">
        <f aca="false">COUNTIF($C$3:$C$203,"&gt;4250")/200</f>
        <v>0.77</v>
      </c>
      <c r="O5" s="43" t="n">
        <f aca="false">COUNTIF($C$3:$C$203,"&gt;4500")/200</f>
        <v>0.63</v>
      </c>
      <c r="P5" s="43" t="n">
        <f aca="false">COUNTIF($C$3:$C$203,"&gt;4750")/200</f>
        <v>0.5</v>
      </c>
      <c r="Q5" s="44" t="n">
        <f aca="false">COUNTIF($C$3:$C$203,"&gt;5000")/200</f>
        <v>0.34</v>
      </c>
      <c r="R5" s="0" t="s">
        <v>27</v>
      </c>
    </row>
    <row r="6" customFormat="false" ht="13.5" hidden="false" customHeight="false" outlineLevel="0" collapsed="false">
      <c r="A6" s="12" t="n">
        <v>4</v>
      </c>
      <c r="B6" s="8" t="n">
        <f aca="true">TRUNC(100*RAND(),0)</f>
        <v>78</v>
      </c>
      <c r="C6" s="41" t="n">
        <f aca="false">(IF(B6&lt;=20,3900+B6*10,IF(B6&lt;=40,4100+(B6-20)*15,IF(B6&lt;=60,4400+(B6-40)*20,IF(B6&lt;=80,4800+(B6-60)*15,IF(B6&lt;=100,5100+(B6-80)*5))))))</f>
        <v>5070</v>
      </c>
      <c r="D6" s="9" t="n">
        <f aca="false">(IF(B6&lt;=25,14+B6*0.08,IF(B6&lt;=50,16+(B6-25)*0.1,IF(B6&lt;=75,18.5+(B6-50)*0.06,IF(B6&lt;=100,20+(B6-75)*0.04)))))</f>
        <v>20.12</v>
      </c>
      <c r="E6" s="11" t="n">
        <f aca="false">C6*D6</f>
        <v>102008.4</v>
      </c>
      <c r="F6" s="42" t="n">
        <f aca="false">COUNTIF($E$3:$E$203,"&gt;50000")/200</f>
        <v>1</v>
      </c>
      <c r="G6" s="43" t="n">
        <f aca="false">COUNTIF($E$3:$E$203,"&gt;60000")/200</f>
        <v>0.925</v>
      </c>
      <c r="H6" s="43" t="n">
        <f aca="false">COUNTIF($E$3:$E$203,"&gt;70000")/200</f>
        <v>0.78</v>
      </c>
      <c r="I6" s="43" t="n">
        <f aca="false">COUNTIF($E$3:$E$203,"&gt;80000")/200</f>
        <v>0.645</v>
      </c>
      <c r="J6" s="43" t="n">
        <f aca="false">COUNTIF($E$3:$E$203,"&gt;90000")/200</f>
        <v>0.5</v>
      </c>
      <c r="K6" s="44" t="n">
        <f aca="false">COUNTIF($E$3:$E$203,"&gt;100000")/200</f>
        <v>0.325</v>
      </c>
      <c r="L6" s="42" t="n">
        <f aca="false">COUNTIF($C$3:$C$203,"&gt;3750")/200</f>
        <v>1</v>
      </c>
      <c r="M6" s="43" t="n">
        <f aca="false">COUNTIF($C$3:$C$203,"&gt;4000")/200</f>
        <v>0.935</v>
      </c>
      <c r="N6" s="43" t="n">
        <f aca="false">COUNTIF($C$3:$C$203,"&gt;4250")/200</f>
        <v>0.77</v>
      </c>
      <c r="O6" s="43" t="n">
        <f aca="false">COUNTIF($C$3:$C$203,"&gt;4500")/200</f>
        <v>0.63</v>
      </c>
      <c r="P6" s="43" t="n">
        <f aca="false">COUNTIF($C$3:$C$203,"&gt;4750")/200</f>
        <v>0.5</v>
      </c>
      <c r="Q6" s="44" t="n">
        <f aca="false">COUNTIF($C$3:$C$203,"&gt;5000")/200</f>
        <v>0.34</v>
      </c>
      <c r="R6" s="0" t="s">
        <v>28</v>
      </c>
    </row>
    <row r="7" customFormat="false" ht="13.5" hidden="false" customHeight="false" outlineLevel="0" collapsed="false">
      <c r="A7" s="12" t="n">
        <v>5</v>
      </c>
      <c r="B7" s="8" t="n">
        <f aca="true">TRUNC(100*RAND(),0)</f>
        <v>70</v>
      </c>
      <c r="C7" s="41" t="n">
        <f aca="false">(IF(B7&lt;=20,3900+B7*10,IF(B7&lt;=40,4100+(B7-20)*15,IF(B7&lt;=60,4400+(B7-40)*20,IF(B7&lt;=80,4800+(B7-60)*15,IF(B7&lt;=100,5100+(B7-80)*5))))))</f>
        <v>4950</v>
      </c>
      <c r="D7" s="9" t="n">
        <f aca="false">(IF(B7&lt;=25,14+B7*0.08,IF(B7&lt;=50,16+(B7-25)*0.1,IF(B7&lt;=75,18.5+(B7-50)*0.06,IF(B7&lt;=100,20+(B7-75)*0.04)))))</f>
        <v>19.7</v>
      </c>
      <c r="E7" s="11" t="n">
        <f aca="false">C7*D7</f>
        <v>97515</v>
      </c>
      <c r="F7" s="42" t="n">
        <f aca="false">COUNTIF($E$3:$E$203,"&gt;50000")/200</f>
        <v>1</v>
      </c>
      <c r="G7" s="43" t="n">
        <f aca="false">COUNTIF($E$3:$E$203,"&gt;60000")/200</f>
        <v>0.925</v>
      </c>
      <c r="H7" s="43" t="n">
        <f aca="false">COUNTIF($E$3:$E$203,"&gt;70000")/200</f>
        <v>0.78</v>
      </c>
      <c r="I7" s="43" t="n">
        <f aca="false">COUNTIF($E$3:$E$203,"&gt;80000")/200</f>
        <v>0.645</v>
      </c>
      <c r="J7" s="43" t="n">
        <f aca="false">COUNTIF($E$3:$E$203,"&gt;90000")/200</f>
        <v>0.5</v>
      </c>
      <c r="K7" s="44" t="n">
        <f aca="false">COUNTIF($E$3:$E$203,"&gt;100000")/200</f>
        <v>0.325</v>
      </c>
      <c r="L7" s="42" t="n">
        <f aca="false">COUNTIF($C$3:$C$203,"&gt;3750")/200</f>
        <v>1</v>
      </c>
      <c r="M7" s="43" t="n">
        <f aca="false">COUNTIF($C$3:$C$203,"&gt;4000")/200</f>
        <v>0.935</v>
      </c>
      <c r="N7" s="43" t="n">
        <f aca="false">COUNTIF($C$3:$C$203,"&gt;4250")/200</f>
        <v>0.77</v>
      </c>
      <c r="O7" s="43" t="n">
        <f aca="false">COUNTIF($C$3:$C$203,"&gt;4500")/200</f>
        <v>0.63</v>
      </c>
      <c r="P7" s="43" t="n">
        <f aca="false">COUNTIF($C$3:$C$203,"&gt;4750")/200</f>
        <v>0.5</v>
      </c>
      <c r="Q7" s="44" t="n">
        <f aca="false">COUNTIF($C$3:$C$203,"&gt;5000")/200</f>
        <v>0.34</v>
      </c>
      <c r="R7" s="0" t="s">
        <v>29</v>
      </c>
    </row>
    <row r="8" customFormat="false" ht="13.5" hidden="false" customHeight="false" outlineLevel="0" collapsed="false">
      <c r="A8" s="12" t="n">
        <v>6</v>
      </c>
      <c r="B8" s="8" t="n">
        <f aca="true">TRUNC(100*RAND(),0)</f>
        <v>27</v>
      </c>
      <c r="C8" s="41" t="n">
        <f aca="false">(IF(B8&lt;=20,3900+B8*10,IF(B8&lt;=40,4100+(B8-20)*15,IF(B8&lt;=60,4400+(B8-40)*20,IF(B8&lt;=80,4800+(B8-60)*15,IF(B8&lt;=100,5100+(B8-80)*5))))))</f>
        <v>4205</v>
      </c>
      <c r="D8" s="9" t="n">
        <f aca="false">(IF(B8&lt;=25,14+B8*0.08,IF(B8&lt;=50,16+(B8-25)*0.1,IF(B8&lt;=75,18.5+(B8-50)*0.06,IF(B8&lt;=100,20+(B8-75)*0.04)))))</f>
        <v>16.2</v>
      </c>
      <c r="E8" s="11" t="n">
        <f aca="false">C8*D8</f>
        <v>68121</v>
      </c>
      <c r="F8" s="42" t="n">
        <f aca="false">COUNTIF($E$3:$E$203,"&gt;50000")/200</f>
        <v>1</v>
      </c>
      <c r="G8" s="43" t="n">
        <f aca="false">COUNTIF($E$3:$E$203,"&gt;60000")/200</f>
        <v>0.925</v>
      </c>
      <c r="H8" s="43" t="n">
        <f aca="false">COUNTIF($E$3:$E$203,"&gt;70000")/200</f>
        <v>0.78</v>
      </c>
      <c r="I8" s="43" t="n">
        <f aca="false">COUNTIF($E$3:$E$203,"&gt;80000")/200</f>
        <v>0.645</v>
      </c>
      <c r="J8" s="43" t="n">
        <f aca="false">COUNTIF($E$3:$E$203,"&gt;90000")/200</f>
        <v>0.5</v>
      </c>
      <c r="K8" s="44" t="n">
        <f aca="false">COUNTIF($E$3:$E$203,"&gt;100000")/200</f>
        <v>0.325</v>
      </c>
      <c r="L8" s="42" t="n">
        <f aca="false">COUNTIF($C$3:$C$203,"&gt;3750")/200</f>
        <v>1</v>
      </c>
      <c r="M8" s="43" t="n">
        <f aca="false">COUNTIF($C$3:$C$203,"&gt;4000")/200</f>
        <v>0.935</v>
      </c>
      <c r="N8" s="43" t="n">
        <f aca="false">COUNTIF($C$3:$C$203,"&gt;4250")/200</f>
        <v>0.77</v>
      </c>
      <c r="O8" s="43" t="n">
        <f aca="false">COUNTIF($C$3:$C$203,"&gt;4500")/200</f>
        <v>0.63</v>
      </c>
      <c r="P8" s="43" t="n">
        <f aca="false">COUNTIF($C$3:$C$203,"&gt;4750")/200</f>
        <v>0.5</v>
      </c>
      <c r="Q8" s="44" t="n">
        <f aca="false">COUNTIF($C$3:$C$203,"&gt;5000")/200</f>
        <v>0.34</v>
      </c>
      <c r="R8" s="0" t="s">
        <v>30</v>
      </c>
    </row>
    <row r="9" customFormat="false" ht="13.5" hidden="false" customHeight="false" outlineLevel="0" collapsed="false">
      <c r="A9" s="12" t="n">
        <v>7</v>
      </c>
      <c r="B9" s="8" t="n">
        <f aca="true">TRUNC(100*RAND(),0)</f>
        <v>69</v>
      </c>
      <c r="C9" s="41" t="n">
        <f aca="false">(IF(B9&lt;=20,3900+B9*10,IF(B9&lt;=40,4100+(B9-20)*15,IF(B9&lt;=60,4400+(B9-40)*20,IF(B9&lt;=80,4800+(B9-60)*15,IF(B9&lt;=100,5100+(B9-80)*5))))))</f>
        <v>4935</v>
      </c>
      <c r="D9" s="9" t="n">
        <f aca="false">(IF(B9&lt;=25,14+B9*0.08,IF(B9&lt;=50,16+(B9-25)*0.1,IF(B9&lt;=75,18.5+(B9-50)*0.06,IF(B9&lt;=100,20+(B9-75)*0.04)))))</f>
        <v>19.64</v>
      </c>
      <c r="E9" s="11" t="n">
        <f aca="false">C9*D9</f>
        <v>96923.4</v>
      </c>
      <c r="F9" s="42" t="n">
        <f aca="false">COUNTIF($E$3:$E$203,"&gt;50000")/200</f>
        <v>1</v>
      </c>
      <c r="G9" s="43" t="n">
        <f aca="false">COUNTIF($E$3:$E$203,"&gt;60000")/200</f>
        <v>0.925</v>
      </c>
      <c r="H9" s="43" t="n">
        <f aca="false">COUNTIF($E$3:$E$203,"&gt;70000")/200</f>
        <v>0.78</v>
      </c>
      <c r="I9" s="43" t="n">
        <f aca="false">COUNTIF($E$3:$E$203,"&gt;80000")/200</f>
        <v>0.645</v>
      </c>
      <c r="J9" s="43" t="n">
        <f aca="false">COUNTIF($E$3:$E$203,"&gt;90000")/200</f>
        <v>0.5</v>
      </c>
      <c r="K9" s="44" t="n">
        <f aca="false">COUNTIF($E$3:$E$203,"&gt;100000")/200</f>
        <v>0.325</v>
      </c>
      <c r="L9" s="42" t="n">
        <f aca="false">COUNTIF($C$3:$C$203,"&gt;3750")/200</f>
        <v>1</v>
      </c>
      <c r="M9" s="43" t="n">
        <f aca="false">COUNTIF($C$3:$C$203,"&gt;4000")/200</f>
        <v>0.935</v>
      </c>
      <c r="N9" s="43" t="n">
        <f aca="false">COUNTIF($C$3:$C$203,"&gt;4250")/200</f>
        <v>0.77</v>
      </c>
      <c r="O9" s="43" t="n">
        <f aca="false">COUNTIF($C$3:$C$203,"&gt;4500")/200</f>
        <v>0.63</v>
      </c>
      <c r="P9" s="43" t="n">
        <f aca="false">COUNTIF($C$3:$C$203,"&gt;4750")/200</f>
        <v>0.5</v>
      </c>
      <c r="Q9" s="44" t="n">
        <f aca="false">COUNTIF($C$3:$C$203,"&gt;5000")/200</f>
        <v>0.34</v>
      </c>
      <c r="R9" s="0" t="s">
        <v>31</v>
      </c>
    </row>
    <row r="10" customFormat="false" ht="13.5" hidden="false" customHeight="false" outlineLevel="0" collapsed="false">
      <c r="A10" s="12" t="n">
        <v>8</v>
      </c>
      <c r="B10" s="8" t="n">
        <f aca="true">TRUNC(100*RAND(),0)</f>
        <v>60</v>
      </c>
      <c r="C10" s="41" t="n">
        <f aca="false">(IF(B10&lt;=20,3900+B10*10,IF(B10&lt;=40,4100+(B10-20)*15,IF(B10&lt;=60,4400+(B10-40)*20,IF(B10&lt;=80,4800+(B10-60)*15,IF(B10&lt;=100,5100+(B10-80)*5))))))</f>
        <v>4800</v>
      </c>
      <c r="D10" s="9" t="n">
        <f aca="false">(IF(B10&lt;=25,14+B10*0.08,IF(B10&lt;=50,16+(B10-25)*0.1,IF(B10&lt;=75,18.5+(B10-50)*0.06,IF(B10&lt;=100,20+(B10-75)*0.04)))))</f>
        <v>19.1</v>
      </c>
      <c r="E10" s="11" t="n">
        <f aca="false">C10*D10</f>
        <v>91680</v>
      </c>
      <c r="F10" s="42" t="n">
        <f aca="false">COUNTIF($E$3:$E$203,"&gt;50000")/200</f>
        <v>1</v>
      </c>
      <c r="G10" s="43" t="n">
        <f aca="false">COUNTIF($E$3:$E$203,"&gt;60000")/200</f>
        <v>0.925</v>
      </c>
      <c r="H10" s="43" t="n">
        <f aca="false">COUNTIF($E$3:$E$203,"&gt;70000")/200</f>
        <v>0.78</v>
      </c>
      <c r="I10" s="43" t="n">
        <f aca="false">COUNTIF($E$3:$E$203,"&gt;80000")/200</f>
        <v>0.645</v>
      </c>
      <c r="J10" s="43" t="n">
        <f aca="false">COUNTIF($E$3:$E$203,"&gt;90000")/200</f>
        <v>0.5</v>
      </c>
      <c r="K10" s="44" t="n">
        <f aca="false">COUNTIF($E$3:$E$203,"&gt;100000")/200</f>
        <v>0.325</v>
      </c>
      <c r="L10" s="42" t="n">
        <f aca="false">COUNTIF($C$3:$C$203,"&gt;3750")/200</f>
        <v>1</v>
      </c>
      <c r="M10" s="43" t="n">
        <f aca="false">COUNTIF($C$3:$C$203,"&gt;4000")/200</f>
        <v>0.935</v>
      </c>
      <c r="N10" s="43" t="n">
        <f aca="false">COUNTIF($C$3:$C$203,"&gt;4250")/200</f>
        <v>0.77</v>
      </c>
      <c r="O10" s="43" t="n">
        <f aca="false">COUNTIF($C$3:$C$203,"&gt;4500")/200</f>
        <v>0.63</v>
      </c>
      <c r="P10" s="43" t="n">
        <f aca="false">COUNTIF($C$3:$C$203,"&gt;4750")/200</f>
        <v>0.5</v>
      </c>
      <c r="Q10" s="44" t="n">
        <f aca="false">COUNTIF($C$3:$C$203,"&gt;5000")/200</f>
        <v>0.34</v>
      </c>
      <c r="R10" s="0" t="s">
        <v>32</v>
      </c>
    </row>
    <row r="11" customFormat="false" ht="13.5" hidden="false" customHeight="false" outlineLevel="0" collapsed="false">
      <c r="A11" s="12" t="n">
        <v>9</v>
      </c>
      <c r="B11" s="8" t="n">
        <f aca="true">TRUNC(100*RAND(),0)</f>
        <v>44</v>
      </c>
      <c r="C11" s="41" t="n">
        <f aca="false">(IF(B11&lt;=20,3900+B11*10,IF(B11&lt;=40,4100+(B11-20)*15,IF(B11&lt;=60,4400+(B11-40)*20,IF(B11&lt;=80,4800+(B11-60)*15,IF(B11&lt;=100,5100+(B11-80)*5))))))</f>
        <v>4480</v>
      </c>
      <c r="D11" s="9" t="n">
        <f aca="false">(IF(B11&lt;=25,14+B11*0.08,IF(B11&lt;=50,16+(B11-25)*0.1,IF(B11&lt;=75,18.5+(B11-50)*0.06,IF(B11&lt;=100,20+(B11-75)*0.04)))))</f>
        <v>17.9</v>
      </c>
      <c r="E11" s="11" t="n">
        <f aca="false">C11*D11</f>
        <v>80192</v>
      </c>
      <c r="F11" s="42" t="n">
        <f aca="false">COUNTIF($E$3:$E$203,"&gt;50000")/200</f>
        <v>1</v>
      </c>
      <c r="G11" s="43" t="n">
        <f aca="false">COUNTIF($E$3:$E$203,"&gt;60000")/200</f>
        <v>0.925</v>
      </c>
      <c r="H11" s="43" t="n">
        <f aca="false">COUNTIF($E$3:$E$203,"&gt;70000")/200</f>
        <v>0.78</v>
      </c>
      <c r="I11" s="43" t="n">
        <f aca="false">COUNTIF($E$3:$E$203,"&gt;80000")/200</f>
        <v>0.645</v>
      </c>
      <c r="J11" s="43" t="n">
        <f aca="false">COUNTIF($E$3:$E$203,"&gt;90000")/200</f>
        <v>0.5</v>
      </c>
      <c r="K11" s="44" t="n">
        <f aca="false">COUNTIF($E$3:$E$203,"&gt;100000")/200</f>
        <v>0.325</v>
      </c>
      <c r="L11" s="42" t="n">
        <f aca="false">COUNTIF($C$3:$C$203,"&gt;3750")/200</f>
        <v>1</v>
      </c>
      <c r="M11" s="43" t="n">
        <f aca="false">COUNTIF($C$3:$C$203,"&gt;4000")/200</f>
        <v>0.935</v>
      </c>
      <c r="N11" s="43" t="n">
        <f aca="false">COUNTIF($C$3:$C$203,"&gt;4250")/200</f>
        <v>0.77</v>
      </c>
      <c r="O11" s="43" t="n">
        <f aca="false">COUNTIF($C$3:$C$203,"&gt;4500")/200</f>
        <v>0.63</v>
      </c>
      <c r="P11" s="43" t="n">
        <f aca="false">COUNTIF($C$3:$C$203,"&gt;4750")/200</f>
        <v>0.5</v>
      </c>
      <c r="Q11" s="44" t="n">
        <f aca="false">COUNTIF($C$3:$C$203,"&gt;5000")/200</f>
        <v>0.34</v>
      </c>
      <c r="R11" s="0" t="s">
        <v>33</v>
      </c>
    </row>
    <row r="12" customFormat="false" ht="13.5" hidden="false" customHeight="false" outlineLevel="0" collapsed="false">
      <c r="A12" s="12" t="n">
        <v>10</v>
      </c>
      <c r="B12" s="8" t="n">
        <f aca="true">TRUNC(100*RAND(),0)</f>
        <v>30</v>
      </c>
      <c r="C12" s="41" t="n">
        <f aca="false">(IF(B12&lt;=20,3900+B12*10,IF(B12&lt;=40,4100+(B12-20)*15,IF(B12&lt;=60,4400+(B12-40)*20,IF(B12&lt;=80,4800+(B12-60)*15,IF(B12&lt;=100,5100+(B12-80)*5))))))</f>
        <v>4250</v>
      </c>
      <c r="D12" s="9" t="n">
        <f aca="false">(IF(B12&lt;=25,14+B12*0.08,IF(B12&lt;=50,16+(B12-25)*0.1,IF(B12&lt;=75,18.5+(B12-50)*0.06,IF(B12&lt;=100,20+(B12-75)*0.04)))))</f>
        <v>16.5</v>
      </c>
      <c r="E12" s="11" t="n">
        <f aca="false">C12*D12</f>
        <v>70125</v>
      </c>
      <c r="F12" s="42" t="n">
        <f aca="false">COUNTIF($E$3:$E$203,"&gt;50000")/200</f>
        <v>1</v>
      </c>
      <c r="G12" s="43" t="n">
        <f aca="false">COUNTIF($E$3:$E$203,"&gt;60000")/200</f>
        <v>0.925</v>
      </c>
      <c r="H12" s="43" t="n">
        <f aca="false">COUNTIF($E$3:$E$203,"&gt;70000")/200</f>
        <v>0.78</v>
      </c>
      <c r="I12" s="43" t="n">
        <f aca="false">COUNTIF($E$3:$E$203,"&gt;80000")/200</f>
        <v>0.645</v>
      </c>
      <c r="J12" s="43" t="n">
        <f aca="false">COUNTIF($E$3:$E$203,"&gt;90000")/200</f>
        <v>0.5</v>
      </c>
      <c r="K12" s="44" t="n">
        <f aca="false">COUNTIF($E$3:$E$203,"&gt;100000")/200</f>
        <v>0.325</v>
      </c>
      <c r="L12" s="42" t="n">
        <f aca="false">COUNTIF($C$3:$C$203,"&gt;3750")/200</f>
        <v>1</v>
      </c>
      <c r="M12" s="43" t="n">
        <f aca="false">COUNTIF($C$3:$C$203,"&gt;4000")/200</f>
        <v>0.935</v>
      </c>
      <c r="N12" s="43" t="n">
        <f aca="false">COUNTIF($C$3:$C$203,"&gt;4250")/200</f>
        <v>0.77</v>
      </c>
      <c r="O12" s="43" t="n">
        <f aca="false">COUNTIF($C$3:$C$203,"&gt;4500")/200</f>
        <v>0.63</v>
      </c>
      <c r="P12" s="43" t="n">
        <f aca="false">COUNTIF($C$3:$C$203,"&gt;4750")/200</f>
        <v>0.5</v>
      </c>
      <c r="Q12" s="44" t="n">
        <f aca="false">COUNTIF($C$3:$C$203,"&gt;5000")/200</f>
        <v>0.34</v>
      </c>
      <c r="R12" s="0" t="s">
        <v>34</v>
      </c>
    </row>
    <row r="13" customFormat="false" ht="12.75" hidden="false" customHeight="false" outlineLevel="0" collapsed="false">
      <c r="A13" s="12" t="n">
        <v>11</v>
      </c>
      <c r="B13" s="8" t="n">
        <f aca="true">TRUNC(100*RAND(),0)</f>
        <v>21</v>
      </c>
      <c r="C13" s="41" t="n">
        <f aca="false">(IF(B13&lt;=20,3900+B13*10,IF(B13&lt;=40,4100+(B13-20)*15,IF(B13&lt;=60,4400+(B13-40)*20,IF(B13&lt;=80,4800+(B13-60)*15,IF(B13&lt;=100,5100+(B13-80)*5))))))</f>
        <v>4115</v>
      </c>
      <c r="D13" s="9" t="n">
        <f aca="false">(IF(B13&lt;=25,14+B13*0.08,IF(B13&lt;=50,16+(B13-25)*0.1,IF(B13&lt;=75,18.5+(B13-50)*0.06,IF(B13&lt;=100,20+(B13-75)*0.04)))))</f>
        <v>15.68</v>
      </c>
      <c r="E13" s="11" t="n">
        <f aca="false">C13*D13</f>
        <v>64523.2</v>
      </c>
      <c r="F13" s="45" t="n">
        <f aca="false">SUM(F3:F12)/10</f>
        <v>1</v>
      </c>
      <c r="G13" s="45" t="n">
        <f aca="false">SUM(G3:G12)/10</f>
        <v>0.925</v>
      </c>
      <c r="H13" s="45" t="n">
        <f aca="false">SUM(H3:H12)/10</f>
        <v>0.78</v>
      </c>
      <c r="I13" s="45" t="n">
        <f aca="false">SUM(I3:I12)/10</f>
        <v>0.645</v>
      </c>
      <c r="J13" s="45" t="n">
        <f aca="false">SUM(J3:J12)/10</f>
        <v>0.5</v>
      </c>
      <c r="K13" s="45" t="n">
        <f aca="false">SUM(K3:K12)/10</f>
        <v>0.325</v>
      </c>
      <c r="L13" s="45" t="n">
        <f aca="false">SUM(L3:L12)/10</f>
        <v>1</v>
      </c>
      <c r="M13" s="45" t="n">
        <f aca="false">SUM(M3:M12)/10</f>
        <v>0.935</v>
      </c>
      <c r="N13" s="45" t="n">
        <f aca="false">SUM(N3:N12)/10</f>
        <v>0.77</v>
      </c>
      <c r="O13" s="45" t="n">
        <f aca="false">SUM(O3:O12)/10</f>
        <v>0.63</v>
      </c>
      <c r="P13" s="45" t="n">
        <f aca="false">SUM(P3:P12)/10</f>
        <v>0.5</v>
      </c>
      <c r="Q13" s="45" t="n">
        <f aca="false">SUM(Q3:Q12)/10</f>
        <v>0.34</v>
      </c>
      <c r="R13" s="46" t="s">
        <v>35</v>
      </c>
    </row>
    <row r="14" customFormat="false" ht="12.75" hidden="false" customHeight="false" outlineLevel="0" collapsed="false">
      <c r="A14" s="12" t="n">
        <v>12</v>
      </c>
      <c r="B14" s="8" t="n">
        <f aca="true">TRUNC(100*RAND(),0)</f>
        <v>37</v>
      </c>
      <c r="C14" s="41" t="n">
        <f aca="false">(IF(B14&lt;=20,3900+B14*10,IF(B14&lt;=40,4100+(B14-20)*15,IF(B14&lt;=60,4400+(B14-40)*20,IF(B14&lt;=80,4800+(B14-60)*15,IF(B14&lt;=100,5100+(B14-80)*5))))))</f>
        <v>4355</v>
      </c>
      <c r="D14" s="9" t="n">
        <f aca="false">(IF(B14&lt;=25,14+B14*0.08,IF(B14&lt;=50,16+(B14-25)*0.1,IF(B14&lt;=75,18.5+(B14-50)*0.06,IF(B14&lt;=100,20+(B14-75)*0.04)))))</f>
        <v>17.2</v>
      </c>
      <c r="E14" s="11" t="n">
        <f aca="false">C14*D14</f>
        <v>74906</v>
      </c>
    </row>
    <row r="15" customFormat="false" ht="12.75" hidden="false" customHeight="false" outlineLevel="0" collapsed="false">
      <c r="A15" s="12" t="n">
        <v>13</v>
      </c>
      <c r="B15" s="8" t="n">
        <f aca="true">TRUNC(100*RAND(),0)</f>
        <v>61</v>
      </c>
      <c r="C15" s="41" t="n">
        <f aca="false">(IF(B15&lt;=20,3900+B15*10,IF(B15&lt;=40,4100+(B15-20)*15,IF(B15&lt;=60,4400+(B15-40)*20,IF(B15&lt;=80,4800+(B15-60)*15,IF(B15&lt;=100,5100+(B15-80)*5))))))</f>
        <v>4815</v>
      </c>
      <c r="D15" s="9" t="n">
        <f aca="false">(IF(B15&lt;=25,14+B15*0.08,IF(B15&lt;=50,16+(B15-25)*0.1,IF(B15&lt;=75,18.5+(B15-50)*0.06,IF(B15&lt;=100,20+(B15-75)*0.04)))))</f>
        <v>19.16</v>
      </c>
      <c r="E15" s="11" t="n">
        <f aca="false">C15*D15</f>
        <v>92255.4</v>
      </c>
    </row>
    <row r="16" customFormat="false" ht="12.75" hidden="false" customHeight="false" outlineLevel="0" collapsed="false">
      <c r="A16" s="12" t="n">
        <v>14</v>
      </c>
      <c r="B16" s="8" t="n">
        <f aca="true">TRUNC(100*RAND(),0)</f>
        <v>43</v>
      </c>
      <c r="C16" s="41" t="n">
        <f aca="false">(IF(B16&lt;=20,3900+B16*10,IF(B16&lt;=40,4100+(B16-20)*15,IF(B16&lt;=60,4400+(B16-40)*20,IF(B16&lt;=80,4800+(B16-60)*15,IF(B16&lt;=100,5100+(B16-80)*5))))))</f>
        <v>4460</v>
      </c>
      <c r="D16" s="9" t="n">
        <f aca="false">(IF(B16&lt;=25,14+B16*0.08,IF(B16&lt;=50,16+(B16-25)*0.1,IF(B16&lt;=75,18.5+(B16-50)*0.06,IF(B16&lt;=100,20+(B16-75)*0.04)))))</f>
        <v>17.8</v>
      </c>
      <c r="E16" s="11" t="n">
        <f aca="false">C16*D16</f>
        <v>79388</v>
      </c>
    </row>
    <row r="17" customFormat="false" ht="12.75" hidden="false" customHeight="false" outlineLevel="0" collapsed="false">
      <c r="A17" s="12" t="n">
        <v>15</v>
      </c>
      <c r="B17" s="8" t="n">
        <f aca="true">TRUNC(100*RAND(),0)</f>
        <v>22</v>
      </c>
      <c r="C17" s="41" t="n">
        <f aca="false">(IF(B17&lt;=20,3900+B17*10,IF(B17&lt;=40,4100+(B17-20)*15,IF(B17&lt;=60,4400+(B17-40)*20,IF(B17&lt;=80,4800+(B17-60)*15,IF(B17&lt;=100,5100+(B17-80)*5))))))</f>
        <v>4130</v>
      </c>
      <c r="D17" s="9" t="n">
        <f aca="false">(IF(B17&lt;=25,14+B17*0.08,IF(B17&lt;=50,16+(B17-25)*0.1,IF(B17&lt;=75,18.5+(B17-50)*0.06,IF(B17&lt;=100,20+(B17-75)*0.04)))))</f>
        <v>15.76</v>
      </c>
      <c r="E17" s="11" t="n">
        <f aca="false">C17*D17</f>
        <v>65088.8</v>
      </c>
    </row>
    <row r="18" customFormat="false" ht="12.75" hidden="false" customHeight="false" outlineLevel="0" collapsed="false">
      <c r="A18" s="12" t="n">
        <v>16</v>
      </c>
      <c r="B18" s="8" t="n">
        <f aca="true">TRUNC(100*RAND(),0)</f>
        <v>72</v>
      </c>
      <c r="C18" s="41" t="n">
        <f aca="false">(IF(B18&lt;=20,3900+B18*10,IF(B18&lt;=40,4100+(B18-20)*15,IF(B18&lt;=60,4400+(B18-40)*20,IF(B18&lt;=80,4800+(B18-60)*15,IF(B18&lt;=100,5100+(B18-80)*5))))))</f>
        <v>4980</v>
      </c>
      <c r="D18" s="9" t="n">
        <f aca="false">(IF(B18&lt;=25,14+B18*0.08,IF(B18&lt;=50,16+(B18-25)*0.1,IF(B18&lt;=75,18.5+(B18-50)*0.06,IF(B18&lt;=100,20+(B18-75)*0.04)))))</f>
        <v>19.82</v>
      </c>
      <c r="E18" s="11" t="n">
        <f aca="false">C18*D18</f>
        <v>98703.6</v>
      </c>
    </row>
    <row r="19" customFormat="false" ht="12.75" hidden="false" customHeight="false" outlineLevel="0" collapsed="false">
      <c r="A19" s="12" t="n">
        <v>17</v>
      </c>
      <c r="B19" s="8" t="n">
        <f aca="true">TRUNC(100*RAND(),0)</f>
        <v>55</v>
      </c>
      <c r="C19" s="41" t="n">
        <f aca="false">(IF(B19&lt;=20,3900+B19*10,IF(B19&lt;=40,4100+(B19-20)*15,IF(B19&lt;=60,4400+(B19-40)*20,IF(B19&lt;=80,4800+(B19-60)*15,IF(B19&lt;=100,5100+(B19-80)*5))))))</f>
        <v>4700</v>
      </c>
      <c r="D19" s="9" t="n">
        <f aca="false">(IF(B19&lt;=25,14+B19*0.08,IF(B19&lt;=50,16+(B19-25)*0.1,IF(B19&lt;=75,18.5+(B19-50)*0.06,IF(B19&lt;=100,20+(B19-75)*0.04)))))</f>
        <v>18.8</v>
      </c>
      <c r="E19" s="11" t="n">
        <f aca="false">C19*D19</f>
        <v>88360</v>
      </c>
    </row>
    <row r="20" customFormat="false" ht="12.75" hidden="false" customHeight="false" outlineLevel="0" collapsed="false">
      <c r="A20" s="12" t="n">
        <v>18</v>
      </c>
      <c r="B20" s="8" t="n">
        <f aca="true">TRUNC(100*RAND(),0)</f>
        <v>92</v>
      </c>
      <c r="C20" s="41" t="n">
        <f aca="false">(IF(B20&lt;=20,3900+B20*10,IF(B20&lt;=40,4100+(B20-20)*15,IF(B20&lt;=60,4400+(B20-40)*20,IF(B20&lt;=80,4800+(B20-60)*15,IF(B20&lt;=100,5100+(B20-80)*5))))))</f>
        <v>5160</v>
      </c>
      <c r="D20" s="9" t="n">
        <f aca="false">(IF(B20&lt;=25,14+B20*0.08,IF(B20&lt;=50,16+(B20-25)*0.1,IF(B20&lt;=75,18.5+(B20-50)*0.06,IF(B20&lt;=100,20+(B20-75)*0.04)))))</f>
        <v>20.68</v>
      </c>
      <c r="E20" s="11" t="n">
        <f aca="false">C20*D20</f>
        <v>106708.8</v>
      </c>
    </row>
    <row r="21" customFormat="false" ht="12.75" hidden="false" customHeight="false" outlineLevel="0" collapsed="false">
      <c r="A21" s="12" t="n">
        <v>19</v>
      </c>
      <c r="B21" s="8" t="n">
        <f aca="true">TRUNC(100*RAND(),0)</f>
        <v>92</v>
      </c>
      <c r="C21" s="41" t="n">
        <f aca="false">(IF(B21&lt;=20,3900+B21*10,IF(B21&lt;=40,4100+(B21-20)*15,IF(B21&lt;=60,4400+(B21-40)*20,IF(B21&lt;=80,4800+(B21-60)*15,IF(B21&lt;=100,5100+(B21-80)*5))))))</f>
        <v>5160</v>
      </c>
      <c r="D21" s="9" t="n">
        <f aca="false">(IF(B21&lt;=25,14+B21*0.08,IF(B21&lt;=50,16+(B21-25)*0.1,IF(B21&lt;=75,18.5+(B21-50)*0.06,IF(B21&lt;=100,20+(B21-75)*0.04)))))</f>
        <v>20.68</v>
      </c>
      <c r="E21" s="11" t="n">
        <f aca="false">C21*D21</f>
        <v>106708.8</v>
      </c>
    </row>
    <row r="22" customFormat="false" ht="12.75" hidden="false" customHeight="false" outlineLevel="0" collapsed="false">
      <c r="A22" s="12" t="n">
        <v>20</v>
      </c>
      <c r="B22" s="8" t="n">
        <f aca="true">TRUNC(100*RAND(),0)</f>
        <v>20</v>
      </c>
      <c r="C22" s="41" t="n">
        <f aca="false">(IF(B22&lt;=20,3900+B22*10,IF(B22&lt;=40,4100+(B22-20)*15,IF(B22&lt;=60,4400+(B22-40)*20,IF(B22&lt;=80,4800+(B22-60)*15,IF(B22&lt;=100,5100+(B22-80)*5))))))</f>
        <v>4100</v>
      </c>
      <c r="D22" s="9" t="n">
        <f aca="false">(IF(B22&lt;=25,14+B22*0.08,IF(B22&lt;=50,16+(B22-25)*0.1,IF(B22&lt;=75,18.5+(B22-50)*0.06,IF(B22&lt;=100,20+(B22-75)*0.04)))))</f>
        <v>15.6</v>
      </c>
      <c r="E22" s="11" t="n">
        <f aca="false">C22*D22</f>
        <v>63960</v>
      </c>
    </row>
    <row r="23" customFormat="false" ht="12.75" hidden="false" customHeight="false" outlineLevel="0" collapsed="false">
      <c r="A23" s="12" t="n">
        <v>21</v>
      </c>
      <c r="B23" s="8" t="n">
        <f aca="true">TRUNC(100*RAND(),0)</f>
        <v>76</v>
      </c>
      <c r="C23" s="41" t="n">
        <f aca="false">(IF(B23&lt;=20,3900+B23*10,IF(B23&lt;=40,4100+(B23-20)*15,IF(B23&lt;=60,4400+(B23-40)*20,IF(B23&lt;=80,4800+(B23-60)*15,IF(B23&lt;=100,5100+(B23-80)*5))))))</f>
        <v>5040</v>
      </c>
      <c r="D23" s="9" t="n">
        <f aca="false">(IF(B23&lt;=25,14+B23*0.08,IF(B23&lt;=50,16+(B23-25)*0.1,IF(B23&lt;=75,18.5+(B23-50)*0.06,IF(B23&lt;=100,20+(B23-75)*0.04)))))</f>
        <v>20.04</v>
      </c>
      <c r="E23" s="11" t="n">
        <f aca="false">C23*D23</f>
        <v>101001.6</v>
      </c>
    </row>
    <row r="24" customFormat="false" ht="12.75" hidden="false" customHeight="false" outlineLevel="0" collapsed="false">
      <c r="A24" s="12" t="n">
        <v>22</v>
      </c>
      <c r="B24" s="8" t="n">
        <f aca="true">TRUNC(100*RAND(),0)</f>
        <v>69</v>
      </c>
      <c r="C24" s="41" t="n">
        <f aca="false">(IF(B24&lt;=20,3900+B24*10,IF(B24&lt;=40,4100+(B24-20)*15,IF(B24&lt;=60,4400+(B24-40)*20,IF(B24&lt;=80,4800+(B24-60)*15,IF(B24&lt;=100,5100+(B24-80)*5))))))</f>
        <v>4935</v>
      </c>
      <c r="D24" s="9" t="n">
        <f aca="false">(IF(B24&lt;=25,14+B24*0.08,IF(B24&lt;=50,16+(B24-25)*0.1,IF(B24&lt;=75,18.5+(B24-50)*0.06,IF(B24&lt;=100,20+(B24-75)*0.04)))))</f>
        <v>19.64</v>
      </c>
      <c r="E24" s="11" t="n">
        <f aca="false">C24*D24</f>
        <v>96923.4</v>
      </c>
    </row>
    <row r="25" customFormat="false" ht="12.75" hidden="false" customHeight="false" outlineLevel="0" collapsed="false">
      <c r="A25" s="12" t="n">
        <v>23</v>
      </c>
      <c r="B25" s="8" t="n">
        <f aca="true">TRUNC(100*RAND(),0)</f>
        <v>48</v>
      </c>
      <c r="C25" s="41" t="n">
        <f aca="false">(IF(B25&lt;=20,3900+B25*10,IF(B25&lt;=40,4100+(B25-20)*15,IF(B25&lt;=60,4400+(B25-40)*20,IF(B25&lt;=80,4800+(B25-60)*15,IF(B25&lt;=100,5100+(B25-80)*5))))))</f>
        <v>4560</v>
      </c>
      <c r="D25" s="9" t="n">
        <f aca="false">(IF(B25&lt;=25,14+B25*0.08,IF(B25&lt;=50,16+(B25-25)*0.1,IF(B25&lt;=75,18.5+(B25-50)*0.06,IF(B25&lt;=100,20+(B25-75)*0.04)))))</f>
        <v>18.3</v>
      </c>
      <c r="E25" s="11" t="n">
        <f aca="false">C25*D25</f>
        <v>83448</v>
      </c>
    </row>
    <row r="26" customFormat="false" ht="12.75" hidden="false" customHeight="false" outlineLevel="0" collapsed="false">
      <c r="A26" s="12" t="n">
        <v>24</v>
      </c>
      <c r="B26" s="8" t="n">
        <f aca="true">TRUNC(100*RAND(),0)</f>
        <v>8</v>
      </c>
      <c r="C26" s="41" t="n">
        <f aca="false">(IF(B26&lt;=20,3900+B26*10,IF(B26&lt;=40,4100+(B26-20)*15,IF(B26&lt;=60,4400+(B26-40)*20,IF(B26&lt;=80,4800+(B26-60)*15,IF(B26&lt;=100,5100+(B26-80)*5))))))</f>
        <v>3980</v>
      </c>
      <c r="D26" s="9" t="n">
        <f aca="false">(IF(B26&lt;=25,14+B26*0.08,IF(B26&lt;=50,16+(B26-25)*0.1,IF(B26&lt;=75,18.5+(B26-50)*0.06,IF(B26&lt;=100,20+(B26-75)*0.04)))))</f>
        <v>14.64</v>
      </c>
      <c r="E26" s="11" t="n">
        <f aca="false">C26*D26</f>
        <v>58267.2</v>
      </c>
    </row>
    <row r="27" customFormat="false" ht="12.75" hidden="false" customHeight="false" outlineLevel="0" collapsed="false">
      <c r="A27" s="12" t="n">
        <v>25</v>
      </c>
      <c r="B27" s="8" t="n">
        <f aca="true">TRUNC(100*RAND(),0)</f>
        <v>92</v>
      </c>
      <c r="C27" s="41" t="n">
        <f aca="false">(IF(B27&lt;=20,3900+B27*10,IF(B27&lt;=40,4100+(B27-20)*15,IF(B27&lt;=60,4400+(B27-40)*20,IF(B27&lt;=80,4800+(B27-60)*15,IF(B27&lt;=100,5100+(B27-80)*5))))))</f>
        <v>5160</v>
      </c>
      <c r="D27" s="9" t="n">
        <f aca="false">(IF(B27&lt;=25,14+B27*0.08,IF(B27&lt;=50,16+(B27-25)*0.1,IF(B27&lt;=75,18.5+(B27-50)*0.06,IF(B27&lt;=100,20+(B27-75)*0.04)))))</f>
        <v>20.68</v>
      </c>
      <c r="E27" s="11" t="n">
        <f aca="false">C27*D27</f>
        <v>106708.8</v>
      </c>
    </row>
    <row r="28" customFormat="false" ht="12.75" hidden="false" customHeight="false" outlineLevel="0" collapsed="false">
      <c r="A28" s="12" t="n">
        <v>26</v>
      </c>
      <c r="B28" s="8" t="n">
        <f aca="true">TRUNC(100*RAND(),0)</f>
        <v>93</v>
      </c>
      <c r="C28" s="41" t="n">
        <f aca="false">(IF(B28&lt;=20,3900+B28*10,IF(B28&lt;=40,4100+(B28-20)*15,IF(B28&lt;=60,4400+(B28-40)*20,IF(B28&lt;=80,4800+(B28-60)*15,IF(B28&lt;=100,5100+(B28-80)*5))))))</f>
        <v>5165</v>
      </c>
      <c r="D28" s="9" t="n">
        <f aca="false">(IF(B28&lt;=25,14+B28*0.08,IF(B28&lt;=50,16+(B28-25)*0.1,IF(B28&lt;=75,18.5+(B28-50)*0.06,IF(B28&lt;=100,20+(B28-75)*0.04)))))</f>
        <v>20.72</v>
      </c>
      <c r="E28" s="11" t="n">
        <f aca="false">C28*D28</f>
        <v>107018.8</v>
      </c>
    </row>
    <row r="29" customFormat="false" ht="12.75" hidden="false" customHeight="false" outlineLevel="0" collapsed="false">
      <c r="A29" s="12" t="n">
        <v>27</v>
      </c>
      <c r="B29" s="8" t="n">
        <f aca="true">TRUNC(100*RAND(),0)</f>
        <v>74</v>
      </c>
      <c r="C29" s="41" t="n">
        <f aca="false">(IF(B29&lt;=20,3900+B29*10,IF(B29&lt;=40,4100+(B29-20)*15,IF(B29&lt;=60,4400+(B29-40)*20,IF(B29&lt;=80,4800+(B29-60)*15,IF(B29&lt;=100,5100+(B29-80)*5))))))</f>
        <v>5010</v>
      </c>
      <c r="D29" s="9" t="n">
        <f aca="false">(IF(B29&lt;=25,14+B29*0.08,IF(B29&lt;=50,16+(B29-25)*0.1,IF(B29&lt;=75,18.5+(B29-50)*0.06,IF(B29&lt;=100,20+(B29-75)*0.04)))))</f>
        <v>19.94</v>
      </c>
      <c r="E29" s="11" t="n">
        <f aca="false">C29*D29</f>
        <v>99899.4</v>
      </c>
    </row>
    <row r="30" customFormat="false" ht="12.75" hidden="false" customHeight="false" outlineLevel="0" collapsed="false">
      <c r="A30" s="12" t="n">
        <v>28</v>
      </c>
      <c r="B30" s="8" t="n">
        <f aca="true">TRUNC(100*RAND(),0)</f>
        <v>56</v>
      </c>
      <c r="C30" s="41" t="n">
        <f aca="false">(IF(B30&lt;=20,3900+B30*10,IF(B30&lt;=40,4100+(B30-20)*15,IF(B30&lt;=60,4400+(B30-40)*20,IF(B30&lt;=80,4800+(B30-60)*15,IF(B30&lt;=100,5100+(B30-80)*5))))))</f>
        <v>4720</v>
      </c>
      <c r="D30" s="9" t="n">
        <f aca="false">(IF(B30&lt;=25,14+B30*0.08,IF(B30&lt;=50,16+(B30-25)*0.1,IF(B30&lt;=75,18.5+(B30-50)*0.06,IF(B30&lt;=100,20+(B30-75)*0.04)))))</f>
        <v>18.86</v>
      </c>
      <c r="E30" s="11" t="n">
        <f aca="false">C30*D30</f>
        <v>89019.2</v>
      </c>
    </row>
    <row r="31" customFormat="false" ht="12.75" hidden="false" customHeight="false" outlineLevel="0" collapsed="false">
      <c r="A31" s="12" t="n">
        <v>29</v>
      </c>
      <c r="B31" s="8" t="n">
        <f aca="true">TRUNC(100*RAND(),0)</f>
        <v>65</v>
      </c>
      <c r="C31" s="41" t="n">
        <f aca="false">(IF(B31&lt;=20,3900+B31*10,IF(B31&lt;=40,4100+(B31-20)*15,IF(B31&lt;=60,4400+(B31-40)*20,IF(B31&lt;=80,4800+(B31-60)*15,IF(B31&lt;=100,5100+(B31-80)*5))))))</f>
        <v>4875</v>
      </c>
      <c r="D31" s="9" t="n">
        <f aca="false">(IF(B31&lt;=25,14+B31*0.08,IF(B31&lt;=50,16+(B31-25)*0.1,IF(B31&lt;=75,18.5+(B31-50)*0.06,IF(B31&lt;=100,20+(B31-75)*0.04)))))</f>
        <v>19.4</v>
      </c>
      <c r="E31" s="11" t="n">
        <f aca="false">C31*D31</f>
        <v>94575</v>
      </c>
    </row>
    <row r="32" customFormat="false" ht="12.75" hidden="false" customHeight="false" outlineLevel="0" collapsed="false">
      <c r="A32" s="12" t="n">
        <v>30</v>
      </c>
      <c r="B32" s="8" t="n">
        <f aca="true">TRUNC(100*RAND(),0)</f>
        <v>95</v>
      </c>
      <c r="C32" s="41" t="n">
        <f aca="false">(IF(B32&lt;=20,3900+B32*10,IF(B32&lt;=40,4100+(B32-20)*15,IF(B32&lt;=60,4400+(B32-40)*20,IF(B32&lt;=80,4800+(B32-60)*15,IF(B32&lt;=100,5100+(B32-80)*5))))))</f>
        <v>5175</v>
      </c>
      <c r="D32" s="9" t="n">
        <f aca="false">(IF(B32&lt;=25,14+B32*0.08,IF(B32&lt;=50,16+(B32-25)*0.1,IF(B32&lt;=75,18.5+(B32-50)*0.06,IF(B32&lt;=100,20+(B32-75)*0.04)))))</f>
        <v>20.8</v>
      </c>
      <c r="E32" s="11" t="n">
        <f aca="false">C32*D32</f>
        <v>107640</v>
      </c>
    </row>
    <row r="33" customFormat="false" ht="12.75" hidden="false" customHeight="false" outlineLevel="0" collapsed="false">
      <c r="A33" s="12" t="n">
        <v>31</v>
      </c>
      <c r="B33" s="8" t="n">
        <f aca="true">TRUNC(100*RAND(),0)</f>
        <v>4</v>
      </c>
      <c r="C33" s="41" t="n">
        <f aca="false">(IF(B33&lt;=20,3900+B33*10,IF(B33&lt;=40,4100+(B33-20)*15,IF(B33&lt;=60,4400+(B33-40)*20,IF(B33&lt;=80,4800+(B33-60)*15,IF(B33&lt;=100,5100+(B33-80)*5))))))</f>
        <v>3940</v>
      </c>
      <c r="D33" s="9" t="n">
        <f aca="false">(IF(B33&lt;=25,14+B33*0.08,IF(B33&lt;=50,16+(B33-25)*0.1,IF(B33&lt;=75,18.5+(B33-50)*0.06,IF(B33&lt;=100,20+(B33-75)*0.04)))))</f>
        <v>14.32</v>
      </c>
      <c r="E33" s="11" t="n">
        <f aca="false">C33*D33</f>
        <v>56420.8</v>
      </c>
    </row>
    <row r="34" customFormat="false" ht="12.75" hidden="false" customHeight="false" outlineLevel="0" collapsed="false">
      <c r="A34" s="12" t="n">
        <v>32</v>
      </c>
      <c r="B34" s="8" t="n">
        <f aca="true">TRUNC(100*RAND(),0)</f>
        <v>33</v>
      </c>
      <c r="C34" s="41" t="n">
        <f aca="false">(IF(B34&lt;=20,3900+B34*10,IF(B34&lt;=40,4100+(B34-20)*15,IF(B34&lt;=60,4400+(B34-40)*20,IF(B34&lt;=80,4800+(B34-60)*15,IF(B34&lt;=100,5100+(B34-80)*5))))))</f>
        <v>4295</v>
      </c>
      <c r="D34" s="9" t="n">
        <f aca="false">(IF(B34&lt;=25,14+B34*0.08,IF(B34&lt;=50,16+(B34-25)*0.1,IF(B34&lt;=75,18.5+(B34-50)*0.06,IF(B34&lt;=100,20+(B34-75)*0.04)))))</f>
        <v>16.8</v>
      </c>
      <c r="E34" s="11" t="n">
        <f aca="false">C34*D34</f>
        <v>72156</v>
      </c>
    </row>
    <row r="35" customFormat="false" ht="12.75" hidden="false" customHeight="false" outlineLevel="0" collapsed="false">
      <c r="A35" s="12" t="n">
        <v>33</v>
      </c>
      <c r="B35" s="8" t="n">
        <f aca="true">TRUNC(100*RAND(),0)</f>
        <v>5</v>
      </c>
      <c r="C35" s="41" t="n">
        <f aca="false">(IF(B35&lt;=20,3900+B35*10,IF(B35&lt;=40,4100+(B35-20)*15,IF(B35&lt;=60,4400+(B35-40)*20,IF(B35&lt;=80,4800+(B35-60)*15,IF(B35&lt;=100,5100+(B35-80)*5))))))</f>
        <v>3950</v>
      </c>
      <c r="D35" s="9" t="n">
        <f aca="false">(IF(B35&lt;=25,14+B35*0.08,IF(B35&lt;=50,16+(B35-25)*0.1,IF(B35&lt;=75,18.5+(B35-50)*0.06,IF(B35&lt;=100,20+(B35-75)*0.04)))))</f>
        <v>14.4</v>
      </c>
      <c r="E35" s="11" t="n">
        <f aca="false">C35*D35</f>
        <v>56880</v>
      </c>
    </row>
    <row r="36" customFormat="false" ht="12.75" hidden="false" customHeight="false" outlineLevel="0" collapsed="false">
      <c r="A36" s="12" t="n">
        <v>34</v>
      </c>
      <c r="B36" s="8" t="n">
        <f aca="true">TRUNC(100*RAND(),0)</f>
        <v>36</v>
      </c>
      <c r="C36" s="41" t="n">
        <f aca="false">(IF(B36&lt;=20,3900+B36*10,IF(B36&lt;=40,4100+(B36-20)*15,IF(B36&lt;=60,4400+(B36-40)*20,IF(B36&lt;=80,4800+(B36-60)*15,IF(B36&lt;=100,5100+(B36-80)*5))))))</f>
        <v>4340</v>
      </c>
      <c r="D36" s="9" t="n">
        <f aca="false">(IF(B36&lt;=25,14+B36*0.08,IF(B36&lt;=50,16+(B36-25)*0.1,IF(B36&lt;=75,18.5+(B36-50)*0.06,IF(B36&lt;=100,20+(B36-75)*0.04)))))</f>
        <v>17.1</v>
      </c>
      <c r="E36" s="11" t="n">
        <f aca="false">C36*D36</f>
        <v>74214</v>
      </c>
    </row>
    <row r="37" customFormat="false" ht="12.75" hidden="false" customHeight="false" outlineLevel="0" collapsed="false">
      <c r="A37" s="12" t="n">
        <v>35</v>
      </c>
      <c r="B37" s="8" t="n">
        <f aca="true">TRUNC(100*RAND(),0)</f>
        <v>79</v>
      </c>
      <c r="C37" s="41" t="n">
        <f aca="false">(IF(B37&lt;=20,3900+B37*10,IF(B37&lt;=40,4100+(B37-20)*15,IF(B37&lt;=60,4400+(B37-40)*20,IF(B37&lt;=80,4800+(B37-60)*15,IF(B37&lt;=100,5100+(B37-80)*5))))))</f>
        <v>5085</v>
      </c>
      <c r="D37" s="9" t="n">
        <f aca="false">(IF(B37&lt;=25,14+B37*0.08,IF(B37&lt;=50,16+(B37-25)*0.1,IF(B37&lt;=75,18.5+(B37-50)*0.06,IF(B37&lt;=100,20+(B37-75)*0.04)))))</f>
        <v>20.16</v>
      </c>
      <c r="E37" s="11" t="n">
        <f aca="false">C37*D37</f>
        <v>102513.6</v>
      </c>
    </row>
    <row r="38" customFormat="false" ht="12.75" hidden="false" customHeight="false" outlineLevel="0" collapsed="false">
      <c r="A38" s="12" t="n">
        <v>36</v>
      </c>
      <c r="B38" s="8" t="n">
        <f aca="true">TRUNC(100*RAND(),0)</f>
        <v>68</v>
      </c>
      <c r="C38" s="41" t="n">
        <f aca="false">(IF(B38&lt;=20,3900+B38*10,IF(B38&lt;=40,4100+(B38-20)*15,IF(B38&lt;=60,4400+(B38-40)*20,IF(B38&lt;=80,4800+(B38-60)*15,IF(B38&lt;=100,5100+(B38-80)*5))))))</f>
        <v>4920</v>
      </c>
      <c r="D38" s="9" t="n">
        <f aca="false">(IF(B38&lt;=25,14+B38*0.08,IF(B38&lt;=50,16+(B38-25)*0.1,IF(B38&lt;=75,18.5+(B38-50)*0.06,IF(B38&lt;=100,20+(B38-75)*0.04)))))</f>
        <v>19.58</v>
      </c>
      <c r="E38" s="11" t="n">
        <f aca="false">C38*D38</f>
        <v>96333.6</v>
      </c>
    </row>
    <row r="39" customFormat="false" ht="12.75" hidden="false" customHeight="false" outlineLevel="0" collapsed="false">
      <c r="A39" s="12" t="n">
        <v>37</v>
      </c>
      <c r="B39" s="8" t="n">
        <f aca="true">TRUNC(100*RAND(),0)</f>
        <v>41</v>
      </c>
      <c r="C39" s="41" t="n">
        <f aca="false">(IF(B39&lt;=20,3900+B39*10,IF(B39&lt;=40,4100+(B39-20)*15,IF(B39&lt;=60,4400+(B39-40)*20,IF(B39&lt;=80,4800+(B39-60)*15,IF(B39&lt;=100,5100+(B39-80)*5))))))</f>
        <v>4420</v>
      </c>
      <c r="D39" s="9" t="n">
        <f aca="false">(IF(B39&lt;=25,14+B39*0.08,IF(B39&lt;=50,16+(B39-25)*0.1,IF(B39&lt;=75,18.5+(B39-50)*0.06,IF(B39&lt;=100,20+(B39-75)*0.04)))))</f>
        <v>17.6</v>
      </c>
      <c r="E39" s="11" t="n">
        <f aca="false">C39*D39</f>
        <v>77792</v>
      </c>
    </row>
    <row r="40" customFormat="false" ht="12.75" hidden="false" customHeight="false" outlineLevel="0" collapsed="false">
      <c r="A40" s="12" t="n">
        <v>38</v>
      </c>
      <c r="B40" s="8" t="n">
        <f aca="true">TRUNC(100*RAND(),0)</f>
        <v>57</v>
      </c>
      <c r="C40" s="41" t="n">
        <f aca="false">(IF(B40&lt;=20,3900+B40*10,IF(B40&lt;=40,4100+(B40-20)*15,IF(B40&lt;=60,4400+(B40-40)*20,IF(B40&lt;=80,4800+(B40-60)*15,IF(B40&lt;=100,5100+(B40-80)*5))))))</f>
        <v>4740</v>
      </c>
      <c r="D40" s="9" t="n">
        <f aca="false">(IF(B40&lt;=25,14+B40*0.08,IF(B40&lt;=50,16+(B40-25)*0.1,IF(B40&lt;=75,18.5+(B40-50)*0.06,IF(B40&lt;=100,20+(B40-75)*0.04)))))</f>
        <v>18.92</v>
      </c>
      <c r="E40" s="11" t="n">
        <f aca="false">C40*D40</f>
        <v>89680.8</v>
      </c>
    </row>
    <row r="41" customFormat="false" ht="12.75" hidden="false" customHeight="false" outlineLevel="0" collapsed="false">
      <c r="A41" s="12" t="n">
        <v>39</v>
      </c>
      <c r="B41" s="8" t="n">
        <f aca="true">TRUNC(100*RAND(),0)</f>
        <v>97</v>
      </c>
      <c r="C41" s="41" t="n">
        <f aca="false">(IF(B41&lt;=20,3900+B41*10,IF(B41&lt;=40,4100+(B41-20)*15,IF(B41&lt;=60,4400+(B41-40)*20,IF(B41&lt;=80,4800+(B41-60)*15,IF(B41&lt;=100,5100+(B41-80)*5))))))</f>
        <v>5185</v>
      </c>
      <c r="D41" s="9" t="n">
        <f aca="false">(IF(B41&lt;=25,14+B41*0.08,IF(B41&lt;=50,16+(B41-25)*0.1,IF(B41&lt;=75,18.5+(B41-50)*0.06,IF(B41&lt;=100,20+(B41-75)*0.04)))))</f>
        <v>20.88</v>
      </c>
      <c r="E41" s="11" t="n">
        <f aca="false">C41*D41</f>
        <v>108262.8</v>
      </c>
    </row>
    <row r="42" customFormat="false" ht="12.75" hidden="false" customHeight="false" outlineLevel="0" collapsed="false">
      <c r="A42" s="12" t="n">
        <v>40</v>
      </c>
      <c r="B42" s="8" t="n">
        <f aca="true">TRUNC(100*RAND(),0)</f>
        <v>38</v>
      </c>
      <c r="C42" s="41" t="n">
        <f aca="false">(IF(B42&lt;=20,3900+B42*10,IF(B42&lt;=40,4100+(B42-20)*15,IF(B42&lt;=60,4400+(B42-40)*20,IF(B42&lt;=80,4800+(B42-60)*15,IF(B42&lt;=100,5100+(B42-80)*5))))))</f>
        <v>4370</v>
      </c>
      <c r="D42" s="9" t="n">
        <f aca="false">(IF(B42&lt;=25,14+B42*0.08,IF(B42&lt;=50,16+(B42-25)*0.1,IF(B42&lt;=75,18.5+(B42-50)*0.06,IF(B42&lt;=100,20+(B42-75)*0.04)))))</f>
        <v>17.3</v>
      </c>
      <c r="E42" s="11" t="n">
        <f aca="false">C42*D42</f>
        <v>75601</v>
      </c>
    </row>
    <row r="43" customFormat="false" ht="12.75" hidden="false" customHeight="false" outlineLevel="0" collapsed="false">
      <c r="A43" s="12" t="n">
        <v>41</v>
      </c>
      <c r="B43" s="8" t="n">
        <f aca="true">TRUNC(100*RAND(),0)</f>
        <v>58</v>
      </c>
      <c r="C43" s="41" t="n">
        <f aca="false">(IF(B43&lt;=20,3900+B43*10,IF(B43&lt;=40,4100+(B43-20)*15,IF(B43&lt;=60,4400+(B43-40)*20,IF(B43&lt;=80,4800+(B43-60)*15,IF(B43&lt;=100,5100+(B43-80)*5))))))</f>
        <v>4760</v>
      </c>
      <c r="D43" s="9" t="n">
        <f aca="false">(IF(B43&lt;=25,14+B43*0.08,IF(B43&lt;=50,16+(B43-25)*0.1,IF(B43&lt;=75,18.5+(B43-50)*0.06,IF(B43&lt;=100,20+(B43-75)*0.04)))))</f>
        <v>18.98</v>
      </c>
      <c r="E43" s="11" t="n">
        <f aca="false">C43*D43</f>
        <v>90344.8</v>
      </c>
    </row>
    <row r="44" customFormat="false" ht="12.75" hidden="false" customHeight="false" outlineLevel="0" collapsed="false">
      <c r="A44" s="12" t="n">
        <v>42</v>
      </c>
      <c r="B44" s="8" t="n">
        <f aca="true">TRUNC(100*RAND(),0)</f>
        <v>25</v>
      </c>
      <c r="C44" s="41" t="n">
        <f aca="false">(IF(B44&lt;=20,3900+B44*10,IF(B44&lt;=40,4100+(B44-20)*15,IF(B44&lt;=60,4400+(B44-40)*20,IF(B44&lt;=80,4800+(B44-60)*15,IF(B44&lt;=100,5100+(B44-80)*5))))))</f>
        <v>4175</v>
      </c>
      <c r="D44" s="9" t="n">
        <f aca="false">(IF(B44&lt;=25,14+B44*0.08,IF(B44&lt;=50,16+(B44-25)*0.1,IF(B44&lt;=75,18.5+(B44-50)*0.06,IF(B44&lt;=100,20+(B44-75)*0.04)))))</f>
        <v>16</v>
      </c>
      <c r="E44" s="11" t="n">
        <f aca="false">C44*D44</f>
        <v>66800</v>
      </c>
    </row>
    <row r="45" customFormat="false" ht="12.75" hidden="false" customHeight="false" outlineLevel="0" collapsed="false">
      <c r="A45" s="12" t="n">
        <v>43</v>
      </c>
      <c r="B45" s="8" t="n">
        <f aca="true">TRUNC(100*RAND(),0)</f>
        <v>32</v>
      </c>
      <c r="C45" s="41" t="n">
        <f aca="false">(IF(B45&lt;=20,3900+B45*10,IF(B45&lt;=40,4100+(B45-20)*15,IF(B45&lt;=60,4400+(B45-40)*20,IF(B45&lt;=80,4800+(B45-60)*15,IF(B45&lt;=100,5100+(B45-80)*5))))))</f>
        <v>4280</v>
      </c>
      <c r="D45" s="9" t="n">
        <f aca="false">(IF(B45&lt;=25,14+B45*0.08,IF(B45&lt;=50,16+(B45-25)*0.1,IF(B45&lt;=75,18.5+(B45-50)*0.06,IF(B45&lt;=100,20+(B45-75)*0.04)))))</f>
        <v>16.7</v>
      </c>
      <c r="E45" s="11" t="n">
        <f aca="false">C45*D45</f>
        <v>71476</v>
      </c>
    </row>
    <row r="46" customFormat="false" ht="12.75" hidden="false" customHeight="false" outlineLevel="0" collapsed="false">
      <c r="A46" s="12" t="n">
        <v>44</v>
      </c>
      <c r="B46" s="8" t="n">
        <f aca="true">TRUNC(100*RAND(),0)</f>
        <v>12</v>
      </c>
      <c r="C46" s="41" t="n">
        <f aca="false">(IF(B46&lt;=20,3900+B46*10,IF(B46&lt;=40,4100+(B46-20)*15,IF(B46&lt;=60,4400+(B46-40)*20,IF(B46&lt;=80,4800+(B46-60)*15,IF(B46&lt;=100,5100+(B46-80)*5))))))</f>
        <v>4020</v>
      </c>
      <c r="D46" s="9" t="n">
        <f aca="false">(IF(B46&lt;=25,14+B46*0.08,IF(B46&lt;=50,16+(B46-25)*0.1,IF(B46&lt;=75,18.5+(B46-50)*0.06,IF(B46&lt;=100,20+(B46-75)*0.04)))))</f>
        <v>14.96</v>
      </c>
      <c r="E46" s="11" t="n">
        <f aca="false">C46*D46</f>
        <v>60139.2</v>
      </c>
    </row>
    <row r="47" customFormat="false" ht="12.75" hidden="false" customHeight="false" outlineLevel="0" collapsed="false">
      <c r="A47" s="12" t="n">
        <v>45</v>
      </c>
      <c r="B47" s="8" t="n">
        <f aca="true">TRUNC(100*RAND(),0)</f>
        <v>46</v>
      </c>
      <c r="C47" s="41" t="n">
        <f aca="false">(IF(B47&lt;=20,3900+B47*10,IF(B47&lt;=40,4100+(B47-20)*15,IF(B47&lt;=60,4400+(B47-40)*20,IF(B47&lt;=80,4800+(B47-60)*15,IF(B47&lt;=100,5100+(B47-80)*5))))))</f>
        <v>4520</v>
      </c>
      <c r="D47" s="9" t="n">
        <f aca="false">(IF(B47&lt;=25,14+B47*0.08,IF(B47&lt;=50,16+(B47-25)*0.1,IF(B47&lt;=75,18.5+(B47-50)*0.06,IF(B47&lt;=100,20+(B47-75)*0.04)))))</f>
        <v>18.1</v>
      </c>
      <c r="E47" s="11" t="n">
        <f aca="false">C47*D47</f>
        <v>81812</v>
      </c>
    </row>
    <row r="48" customFormat="false" ht="12.75" hidden="false" customHeight="false" outlineLevel="0" collapsed="false">
      <c r="A48" s="12" t="n">
        <v>46</v>
      </c>
      <c r="B48" s="8" t="n">
        <f aca="true">TRUNC(100*RAND(),0)</f>
        <v>11</v>
      </c>
      <c r="C48" s="41" t="n">
        <f aca="false">(IF(B48&lt;=20,3900+B48*10,IF(B48&lt;=40,4100+(B48-20)*15,IF(B48&lt;=60,4400+(B48-40)*20,IF(B48&lt;=80,4800+(B48-60)*15,IF(B48&lt;=100,5100+(B48-80)*5))))))</f>
        <v>4010</v>
      </c>
      <c r="D48" s="9" t="n">
        <f aca="false">(IF(B48&lt;=25,14+B48*0.08,IF(B48&lt;=50,16+(B48-25)*0.1,IF(B48&lt;=75,18.5+(B48-50)*0.06,IF(B48&lt;=100,20+(B48-75)*0.04)))))</f>
        <v>14.88</v>
      </c>
      <c r="E48" s="11" t="n">
        <f aca="false">C48*D48</f>
        <v>59668.8</v>
      </c>
    </row>
    <row r="49" customFormat="false" ht="12.75" hidden="false" customHeight="false" outlineLevel="0" collapsed="false">
      <c r="A49" s="12" t="n">
        <v>47</v>
      </c>
      <c r="B49" s="8" t="n">
        <f aca="true">TRUNC(100*RAND(),0)</f>
        <v>60</v>
      </c>
      <c r="C49" s="41" t="n">
        <f aca="false">(IF(B49&lt;=20,3900+B49*10,IF(B49&lt;=40,4100+(B49-20)*15,IF(B49&lt;=60,4400+(B49-40)*20,IF(B49&lt;=80,4800+(B49-60)*15,IF(B49&lt;=100,5100+(B49-80)*5))))))</f>
        <v>4800</v>
      </c>
      <c r="D49" s="9" t="n">
        <f aca="false">(IF(B49&lt;=25,14+B49*0.08,IF(B49&lt;=50,16+(B49-25)*0.1,IF(B49&lt;=75,18.5+(B49-50)*0.06,IF(B49&lt;=100,20+(B49-75)*0.04)))))</f>
        <v>19.1</v>
      </c>
      <c r="E49" s="11" t="n">
        <f aca="false">C49*D49</f>
        <v>91680</v>
      </c>
    </row>
    <row r="50" customFormat="false" ht="12.75" hidden="false" customHeight="false" outlineLevel="0" collapsed="false">
      <c r="A50" s="12" t="n">
        <v>48</v>
      </c>
      <c r="B50" s="8" t="n">
        <f aca="true">TRUNC(100*RAND(),0)</f>
        <v>79</v>
      </c>
      <c r="C50" s="41" t="n">
        <f aca="false">(IF(B50&lt;=20,3900+B50*10,IF(B50&lt;=40,4100+(B50-20)*15,IF(B50&lt;=60,4400+(B50-40)*20,IF(B50&lt;=80,4800+(B50-60)*15,IF(B50&lt;=100,5100+(B50-80)*5))))))</f>
        <v>5085</v>
      </c>
      <c r="D50" s="9" t="n">
        <f aca="false">(IF(B50&lt;=25,14+B50*0.08,IF(B50&lt;=50,16+(B50-25)*0.1,IF(B50&lt;=75,18.5+(B50-50)*0.06,IF(B50&lt;=100,20+(B50-75)*0.04)))))</f>
        <v>20.16</v>
      </c>
      <c r="E50" s="11" t="n">
        <f aca="false">C50*D50</f>
        <v>102513.6</v>
      </c>
    </row>
    <row r="51" customFormat="false" ht="12.75" hidden="false" customHeight="false" outlineLevel="0" collapsed="false">
      <c r="A51" s="12" t="n">
        <v>49</v>
      </c>
      <c r="B51" s="8" t="n">
        <f aca="true">TRUNC(100*RAND(),0)</f>
        <v>2</v>
      </c>
      <c r="C51" s="41" t="n">
        <f aca="false">(IF(B51&lt;=20,3900+B51*10,IF(B51&lt;=40,4100+(B51-20)*15,IF(B51&lt;=60,4400+(B51-40)*20,IF(B51&lt;=80,4800+(B51-60)*15,IF(B51&lt;=100,5100+(B51-80)*5))))))</f>
        <v>3920</v>
      </c>
      <c r="D51" s="9" t="n">
        <f aca="false">(IF(B51&lt;=25,14+B51*0.08,IF(B51&lt;=50,16+(B51-25)*0.1,IF(B51&lt;=75,18.5+(B51-50)*0.06,IF(B51&lt;=100,20+(B51-75)*0.04)))))</f>
        <v>14.16</v>
      </c>
      <c r="E51" s="11" t="n">
        <f aca="false">C51*D51</f>
        <v>55507.2</v>
      </c>
    </row>
    <row r="52" customFormat="false" ht="12.75" hidden="false" customHeight="false" outlineLevel="0" collapsed="false">
      <c r="A52" s="12" t="n">
        <v>50</v>
      </c>
      <c r="B52" s="8" t="n">
        <f aca="true">TRUNC(100*RAND(),0)</f>
        <v>80</v>
      </c>
      <c r="C52" s="41" t="n">
        <f aca="false">(IF(B52&lt;=20,3900+B52*10,IF(B52&lt;=40,4100+(B52-20)*15,IF(B52&lt;=60,4400+(B52-40)*20,IF(B52&lt;=80,4800+(B52-60)*15,IF(B52&lt;=100,5100+(B52-80)*5))))))</f>
        <v>5100</v>
      </c>
      <c r="D52" s="9" t="n">
        <f aca="false">(IF(B52&lt;=25,14+B52*0.08,IF(B52&lt;=50,16+(B52-25)*0.1,IF(B52&lt;=75,18.5+(B52-50)*0.06,IF(B52&lt;=100,20+(B52-75)*0.04)))))</f>
        <v>20.2</v>
      </c>
      <c r="E52" s="11" t="n">
        <f aca="false">C52*D52</f>
        <v>103020</v>
      </c>
    </row>
    <row r="53" customFormat="false" ht="12.75" hidden="false" customHeight="false" outlineLevel="0" collapsed="false">
      <c r="A53" s="12" t="n">
        <v>51</v>
      </c>
      <c r="B53" s="8" t="n">
        <f aca="true">TRUNC(100*RAND(),0)</f>
        <v>9</v>
      </c>
      <c r="C53" s="41" t="n">
        <f aca="false">(IF(B53&lt;=20,3900+B53*10,IF(B53&lt;=40,4100+(B53-20)*15,IF(B53&lt;=60,4400+(B53-40)*20,IF(B53&lt;=80,4800+(B53-60)*15,IF(B53&lt;=100,5100+(B53-80)*5))))))</f>
        <v>3990</v>
      </c>
      <c r="D53" s="9" t="n">
        <f aca="false">(IF(B53&lt;=25,14+B53*0.08,IF(B53&lt;=50,16+(B53-25)*0.1,IF(B53&lt;=75,18.5+(B53-50)*0.06,IF(B53&lt;=100,20+(B53-75)*0.04)))))</f>
        <v>14.72</v>
      </c>
      <c r="E53" s="11" t="n">
        <f aca="false">C53*D53</f>
        <v>58732.8</v>
      </c>
    </row>
    <row r="54" customFormat="false" ht="12.75" hidden="false" customHeight="false" outlineLevel="0" collapsed="false">
      <c r="A54" s="12" t="n">
        <v>52</v>
      </c>
      <c r="B54" s="8" t="n">
        <f aca="true">TRUNC(100*RAND(),0)</f>
        <v>31</v>
      </c>
      <c r="C54" s="41" t="n">
        <f aca="false">(IF(B54&lt;=20,3900+B54*10,IF(B54&lt;=40,4100+(B54-20)*15,IF(B54&lt;=60,4400+(B54-40)*20,IF(B54&lt;=80,4800+(B54-60)*15,IF(B54&lt;=100,5100+(B54-80)*5))))))</f>
        <v>4265</v>
      </c>
      <c r="D54" s="9" t="n">
        <f aca="false">(IF(B54&lt;=25,14+B54*0.08,IF(B54&lt;=50,16+(B54-25)*0.1,IF(B54&lt;=75,18.5+(B54-50)*0.06,IF(B54&lt;=100,20+(B54-75)*0.04)))))</f>
        <v>16.6</v>
      </c>
      <c r="E54" s="11" t="n">
        <f aca="false">C54*D54</f>
        <v>70799</v>
      </c>
    </row>
    <row r="55" customFormat="false" ht="12.75" hidden="false" customHeight="false" outlineLevel="0" collapsed="false">
      <c r="A55" s="12" t="n">
        <v>53</v>
      </c>
      <c r="B55" s="8" t="n">
        <f aca="true">TRUNC(100*RAND(),0)</f>
        <v>62</v>
      </c>
      <c r="C55" s="41" t="n">
        <f aca="false">(IF(B55&lt;=20,3900+B55*10,IF(B55&lt;=40,4100+(B55-20)*15,IF(B55&lt;=60,4400+(B55-40)*20,IF(B55&lt;=80,4800+(B55-60)*15,IF(B55&lt;=100,5100+(B55-80)*5))))))</f>
        <v>4830</v>
      </c>
      <c r="D55" s="9" t="n">
        <f aca="false">(IF(B55&lt;=25,14+B55*0.08,IF(B55&lt;=50,16+(B55-25)*0.1,IF(B55&lt;=75,18.5+(B55-50)*0.06,IF(B55&lt;=100,20+(B55-75)*0.04)))))</f>
        <v>19.22</v>
      </c>
      <c r="E55" s="11" t="n">
        <f aca="false">C55*D55</f>
        <v>92832.6</v>
      </c>
    </row>
    <row r="56" customFormat="false" ht="12.75" hidden="false" customHeight="false" outlineLevel="0" collapsed="false">
      <c r="A56" s="12" t="n">
        <v>54</v>
      </c>
      <c r="B56" s="8" t="n">
        <f aca="true">TRUNC(100*RAND(),0)</f>
        <v>30</v>
      </c>
      <c r="C56" s="41" t="n">
        <f aca="false">(IF(B56&lt;=20,3900+B56*10,IF(B56&lt;=40,4100+(B56-20)*15,IF(B56&lt;=60,4400+(B56-40)*20,IF(B56&lt;=80,4800+(B56-60)*15,IF(B56&lt;=100,5100+(B56-80)*5))))))</f>
        <v>4250</v>
      </c>
      <c r="D56" s="9" t="n">
        <f aca="false">(IF(B56&lt;=25,14+B56*0.08,IF(B56&lt;=50,16+(B56-25)*0.1,IF(B56&lt;=75,18.5+(B56-50)*0.06,IF(B56&lt;=100,20+(B56-75)*0.04)))))</f>
        <v>16.5</v>
      </c>
      <c r="E56" s="11" t="n">
        <f aca="false">C56*D56</f>
        <v>70125</v>
      </c>
    </row>
    <row r="57" customFormat="false" ht="12.75" hidden="false" customHeight="false" outlineLevel="0" collapsed="false">
      <c r="A57" s="12" t="n">
        <v>55</v>
      </c>
      <c r="B57" s="8" t="n">
        <f aca="true">TRUNC(100*RAND(),0)</f>
        <v>97</v>
      </c>
      <c r="C57" s="41" t="n">
        <f aca="false">(IF(B57&lt;=20,3900+B57*10,IF(B57&lt;=40,4100+(B57-20)*15,IF(B57&lt;=60,4400+(B57-40)*20,IF(B57&lt;=80,4800+(B57-60)*15,IF(B57&lt;=100,5100+(B57-80)*5))))))</f>
        <v>5185</v>
      </c>
      <c r="D57" s="9" t="n">
        <f aca="false">(IF(B57&lt;=25,14+B57*0.08,IF(B57&lt;=50,16+(B57-25)*0.1,IF(B57&lt;=75,18.5+(B57-50)*0.06,IF(B57&lt;=100,20+(B57-75)*0.04)))))</f>
        <v>20.88</v>
      </c>
      <c r="E57" s="11" t="n">
        <f aca="false">C57*D57</f>
        <v>108262.8</v>
      </c>
    </row>
    <row r="58" customFormat="false" ht="12.75" hidden="false" customHeight="false" outlineLevel="0" collapsed="false">
      <c r="A58" s="12" t="n">
        <v>56</v>
      </c>
      <c r="B58" s="8" t="n">
        <f aca="true">TRUNC(100*RAND(),0)</f>
        <v>85</v>
      </c>
      <c r="C58" s="41" t="n">
        <f aca="false">(IF(B58&lt;=20,3900+B58*10,IF(B58&lt;=40,4100+(B58-20)*15,IF(B58&lt;=60,4400+(B58-40)*20,IF(B58&lt;=80,4800+(B58-60)*15,IF(B58&lt;=100,5100+(B58-80)*5))))))</f>
        <v>5125</v>
      </c>
      <c r="D58" s="9" t="n">
        <f aca="false">(IF(B58&lt;=25,14+B58*0.08,IF(B58&lt;=50,16+(B58-25)*0.1,IF(B58&lt;=75,18.5+(B58-50)*0.06,IF(B58&lt;=100,20+(B58-75)*0.04)))))</f>
        <v>20.4</v>
      </c>
      <c r="E58" s="11" t="n">
        <f aca="false">C58*D58</f>
        <v>104550</v>
      </c>
    </row>
    <row r="59" customFormat="false" ht="12.75" hidden="false" customHeight="false" outlineLevel="0" collapsed="false">
      <c r="A59" s="12" t="n">
        <v>57</v>
      </c>
      <c r="B59" s="8" t="n">
        <f aca="true">TRUNC(100*RAND(),0)</f>
        <v>56</v>
      </c>
      <c r="C59" s="41" t="n">
        <f aca="false">(IF(B59&lt;=20,3900+B59*10,IF(B59&lt;=40,4100+(B59-20)*15,IF(B59&lt;=60,4400+(B59-40)*20,IF(B59&lt;=80,4800+(B59-60)*15,IF(B59&lt;=100,5100+(B59-80)*5))))))</f>
        <v>4720</v>
      </c>
      <c r="D59" s="9" t="n">
        <f aca="false">(IF(B59&lt;=25,14+B59*0.08,IF(B59&lt;=50,16+(B59-25)*0.1,IF(B59&lt;=75,18.5+(B59-50)*0.06,IF(B59&lt;=100,20+(B59-75)*0.04)))))</f>
        <v>18.86</v>
      </c>
      <c r="E59" s="11" t="n">
        <f aca="false">C59*D59</f>
        <v>89019.2</v>
      </c>
    </row>
    <row r="60" customFormat="false" ht="12.75" hidden="false" customHeight="false" outlineLevel="0" collapsed="false">
      <c r="A60" s="12" t="n">
        <v>58</v>
      </c>
      <c r="B60" s="8" t="n">
        <f aca="true">TRUNC(100*RAND(),0)</f>
        <v>87</v>
      </c>
      <c r="C60" s="41" t="n">
        <f aca="false">(IF(B60&lt;=20,3900+B60*10,IF(B60&lt;=40,4100+(B60-20)*15,IF(B60&lt;=60,4400+(B60-40)*20,IF(B60&lt;=80,4800+(B60-60)*15,IF(B60&lt;=100,5100+(B60-80)*5))))))</f>
        <v>5135</v>
      </c>
      <c r="D60" s="9" t="n">
        <f aca="false">(IF(B60&lt;=25,14+B60*0.08,IF(B60&lt;=50,16+(B60-25)*0.1,IF(B60&lt;=75,18.5+(B60-50)*0.06,IF(B60&lt;=100,20+(B60-75)*0.04)))))</f>
        <v>20.48</v>
      </c>
      <c r="E60" s="11" t="n">
        <f aca="false">C60*D60</f>
        <v>105164.8</v>
      </c>
    </row>
    <row r="61" customFormat="false" ht="12.75" hidden="false" customHeight="false" outlineLevel="0" collapsed="false">
      <c r="A61" s="12" t="n">
        <v>59</v>
      </c>
      <c r="B61" s="8" t="n">
        <f aca="true">TRUNC(100*RAND(),0)</f>
        <v>93</v>
      </c>
      <c r="C61" s="41" t="n">
        <f aca="false">(IF(B61&lt;=20,3900+B61*10,IF(B61&lt;=40,4100+(B61-20)*15,IF(B61&lt;=60,4400+(B61-40)*20,IF(B61&lt;=80,4800+(B61-60)*15,IF(B61&lt;=100,5100+(B61-80)*5))))))</f>
        <v>5165</v>
      </c>
      <c r="D61" s="9" t="n">
        <f aca="false">(IF(B61&lt;=25,14+B61*0.08,IF(B61&lt;=50,16+(B61-25)*0.1,IF(B61&lt;=75,18.5+(B61-50)*0.06,IF(B61&lt;=100,20+(B61-75)*0.04)))))</f>
        <v>20.72</v>
      </c>
      <c r="E61" s="11" t="n">
        <f aca="false">C61*D61</f>
        <v>107018.8</v>
      </c>
    </row>
    <row r="62" customFormat="false" ht="12.75" hidden="false" customHeight="false" outlineLevel="0" collapsed="false">
      <c r="A62" s="12" t="n">
        <v>60</v>
      </c>
      <c r="B62" s="8" t="n">
        <f aca="true">TRUNC(100*RAND(),0)</f>
        <v>14</v>
      </c>
      <c r="C62" s="41" t="n">
        <f aca="false">(IF(B62&lt;=20,3900+B62*10,IF(B62&lt;=40,4100+(B62-20)*15,IF(B62&lt;=60,4400+(B62-40)*20,IF(B62&lt;=80,4800+(B62-60)*15,IF(B62&lt;=100,5100+(B62-80)*5))))))</f>
        <v>4040</v>
      </c>
      <c r="D62" s="9" t="n">
        <f aca="false">(IF(B62&lt;=25,14+B62*0.08,IF(B62&lt;=50,16+(B62-25)*0.1,IF(B62&lt;=75,18.5+(B62-50)*0.06,IF(B62&lt;=100,20+(B62-75)*0.04)))))</f>
        <v>15.12</v>
      </c>
      <c r="E62" s="11" t="n">
        <f aca="false">C62*D62</f>
        <v>61084.8</v>
      </c>
    </row>
    <row r="63" customFormat="false" ht="12.75" hidden="false" customHeight="false" outlineLevel="0" collapsed="false">
      <c r="A63" s="12" t="n">
        <v>61</v>
      </c>
      <c r="B63" s="8" t="n">
        <f aca="true">TRUNC(100*RAND(),0)</f>
        <v>82</v>
      </c>
      <c r="C63" s="41" t="n">
        <f aca="false">(IF(B63&lt;=20,3900+B63*10,IF(B63&lt;=40,4100+(B63-20)*15,IF(B63&lt;=60,4400+(B63-40)*20,IF(B63&lt;=80,4800+(B63-60)*15,IF(B63&lt;=100,5100+(B63-80)*5))))))</f>
        <v>5110</v>
      </c>
      <c r="D63" s="9" t="n">
        <f aca="false">(IF(B63&lt;=25,14+B63*0.08,IF(B63&lt;=50,16+(B63-25)*0.1,IF(B63&lt;=75,18.5+(B63-50)*0.06,IF(B63&lt;=100,20+(B63-75)*0.04)))))</f>
        <v>20.28</v>
      </c>
      <c r="E63" s="11" t="n">
        <f aca="false">C63*D63</f>
        <v>103630.8</v>
      </c>
    </row>
    <row r="64" customFormat="false" ht="12.75" hidden="false" customHeight="false" outlineLevel="0" collapsed="false">
      <c r="A64" s="12" t="n">
        <v>62</v>
      </c>
      <c r="B64" s="8" t="n">
        <f aca="true">TRUNC(100*RAND(),0)</f>
        <v>62</v>
      </c>
      <c r="C64" s="41" t="n">
        <f aca="false">(IF(B64&lt;=20,3900+B64*10,IF(B64&lt;=40,4100+(B64-20)*15,IF(B64&lt;=60,4400+(B64-40)*20,IF(B64&lt;=80,4800+(B64-60)*15,IF(B64&lt;=100,5100+(B64-80)*5))))))</f>
        <v>4830</v>
      </c>
      <c r="D64" s="9" t="n">
        <f aca="false">(IF(B64&lt;=25,14+B64*0.08,IF(B64&lt;=50,16+(B64-25)*0.1,IF(B64&lt;=75,18.5+(B64-50)*0.06,IF(B64&lt;=100,20+(B64-75)*0.04)))))</f>
        <v>19.22</v>
      </c>
      <c r="E64" s="11" t="n">
        <f aca="false">C64*D64</f>
        <v>92832.6</v>
      </c>
    </row>
    <row r="65" customFormat="false" ht="12.75" hidden="false" customHeight="false" outlineLevel="0" collapsed="false">
      <c r="A65" s="12" t="n">
        <v>63</v>
      </c>
      <c r="B65" s="8" t="n">
        <f aca="true">TRUNC(100*RAND(),0)</f>
        <v>77</v>
      </c>
      <c r="C65" s="41" t="n">
        <f aca="false">(IF(B65&lt;=20,3900+B65*10,IF(B65&lt;=40,4100+(B65-20)*15,IF(B65&lt;=60,4400+(B65-40)*20,IF(B65&lt;=80,4800+(B65-60)*15,IF(B65&lt;=100,5100+(B65-80)*5))))))</f>
        <v>5055</v>
      </c>
      <c r="D65" s="9" t="n">
        <f aca="false">(IF(B65&lt;=25,14+B65*0.08,IF(B65&lt;=50,16+(B65-25)*0.1,IF(B65&lt;=75,18.5+(B65-50)*0.06,IF(B65&lt;=100,20+(B65-75)*0.04)))))</f>
        <v>20.08</v>
      </c>
      <c r="E65" s="11" t="n">
        <f aca="false">C65*D65</f>
        <v>101504.4</v>
      </c>
    </row>
    <row r="66" customFormat="false" ht="12.75" hidden="false" customHeight="false" outlineLevel="0" collapsed="false">
      <c r="A66" s="12" t="n">
        <v>64</v>
      </c>
      <c r="B66" s="8" t="n">
        <f aca="true">TRUNC(100*RAND(),0)</f>
        <v>42</v>
      </c>
      <c r="C66" s="41" t="n">
        <f aca="false">(IF(B66&lt;=20,3900+B66*10,IF(B66&lt;=40,4100+(B66-20)*15,IF(B66&lt;=60,4400+(B66-40)*20,IF(B66&lt;=80,4800+(B66-60)*15,IF(B66&lt;=100,5100+(B66-80)*5))))))</f>
        <v>4440</v>
      </c>
      <c r="D66" s="9" t="n">
        <f aca="false">(IF(B66&lt;=25,14+B66*0.08,IF(B66&lt;=50,16+(B66-25)*0.1,IF(B66&lt;=75,18.5+(B66-50)*0.06,IF(B66&lt;=100,20+(B66-75)*0.04)))))</f>
        <v>17.7</v>
      </c>
      <c r="E66" s="11" t="n">
        <f aca="false">C66*D66</f>
        <v>78588</v>
      </c>
    </row>
    <row r="67" customFormat="false" ht="12.75" hidden="false" customHeight="false" outlineLevel="0" collapsed="false">
      <c r="A67" s="12" t="n">
        <v>65</v>
      </c>
      <c r="B67" s="8" t="n">
        <f aca="true">TRUNC(100*RAND(),0)</f>
        <v>59</v>
      </c>
      <c r="C67" s="41" t="n">
        <f aca="false">(IF(B67&lt;=20,3900+B67*10,IF(B67&lt;=40,4100+(B67-20)*15,IF(B67&lt;=60,4400+(B67-40)*20,IF(B67&lt;=80,4800+(B67-60)*15,IF(B67&lt;=100,5100+(B67-80)*5))))))</f>
        <v>4780</v>
      </c>
      <c r="D67" s="9" t="n">
        <f aca="false">(IF(B67&lt;=25,14+B67*0.08,IF(B67&lt;=50,16+(B67-25)*0.1,IF(B67&lt;=75,18.5+(B67-50)*0.06,IF(B67&lt;=100,20+(B67-75)*0.04)))))</f>
        <v>19.04</v>
      </c>
      <c r="E67" s="11" t="n">
        <f aca="false">C67*D67</f>
        <v>91011.2</v>
      </c>
    </row>
    <row r="68" customFormat="false" ht="12.75" hidden="false" customHeight="false" outlineLevel="0" collapsed="false">
      <c r="A68" s="12" t="n">
        <v>66</v>
      </c>
      <c r="B68" s="8" t="n">
        <f aca="true">TRUNC(100*RAND(),0)</f>
        <v>76</v>
      </c>
      <c r="C68" s="41" t="n">
        <f aca="false">(IF(B68&lt;=20,3900+B68*10,IF(B68&lt;=40,4100+(B68-20)*15,IF(B68&lt;=60,4400+(B68-40)*20,IF(B68&lt;=80,4800+(B68-60)*15,IF(B68&lt;=100,5100+(B68-80)*5))))))</f>
        <v>5040</v>
      </c>
      <c r="D68" s="9" t="n">
        <f aca="false">(IF(B68&lt;=25,14+B68*0.08,IF(B68&lt;=50,16+(B68-25)*0.1,IF(B68&lt;=75,18.5+(B68-50)*0.06,IF(B68&lt;=100,20+(B68-75)*0.04)))))</f>
        <v>20.04</v>
      </c>
      <c r="E68" s="11" t="n">
        <f aca="false">C68*D68</f>
        <v>101001.6</v>
      </c>
    </row>
    <row r="69" customFormat="false" ht="12.75" hidden="false" customHeight="false" outlineLevel="0" collapsed="false">
      <c r="A69" s="12" t="n">
        <v>67</v>
      </c>
      <c r="B69" s="8" t="n">
        <f aca="true">TRUNC(100*RAND(),0)</f>
        <v>47</v>
      </c>
      <c r="C69" s="41" t="n">
        <f aca="false">(IF(B69&lt;=20,3900+B69*10,IF(B69&lt;=40,4100+(B69-20)*15,IF(B69&lt;=60,4400+(B69-40)*20,IF(B69&lt;=80,4800+(B69-60)*15,IF(B69&lt;=100,5100+(B69-80)*5))))))</f>
        <v>4540</v>
      </c>
      <c r="D69" s="9" t="n">
        <f aca="false">(IF(B69&lt;=25,14+B69*0.08,IF(B69&lt;=50,16+(B69-25)*0.1,IF(B69&lt;=75,18.5+(B69-50)*0.06,IF(B69&lt;=100,20+(B69-75)*0.04)))))</f>
        <v>18.2</v>
      </c>
      <c r="E69" s="11" t="n">
        <f aca="false">C69*D69</f>
        <v>82628</v>
      </c>
    </row>
    <row r="70" customFormat="false" ht="12.75" hidden="false" customHeight="false" outlineLevel="0" collapsed="false">
      <c r="A70" s="12" t="n">
        <v>68</v>
      </c>
      <c r="B70" s="8" t="n">
        <f aca="true">TRUNC(100*RAND(),0)</f>
        <v>31</v>
      </c>
      <c r="C70" s="41" t="n">
        <f aca="false">(IF(B70&lt;=20,3900+B70*10,IF(B70&lt;=40,4100+(B70-20)*15,IF(B70&lt;=60,4400+(B70-40)*20,IF(B70&lt;=80,4800+(B70-60)*15,IF(B70&lt;=100,5100+(B70-80)*5))))))</f>
        <v>4265</v>
      </c>
      <c r="D70" s="9" t="n">
        <f aca="false">(IF(B70&lt;=25,14+B70*0.08,IF(B70&lt;=50,16+(B70-25)*0.1,IF(B70&lt;=75,18.5+(B70-50)*0.06,IF(B70&lt;=100,20+(B70-75)*0.04)))))</f>
        <v>16.6</v>
      </c>
      <c r="E70" s="11" t="n">
        <f aca="false">C70*D70</f>
        <v>70799</v>
      </c>
    </row>
    <row r="71" customFormat="false" ht="12.75" hidden="false" customHeight="false" outlineLevel="0" collapsed="false">
      <c r="A71" s="12" t="n">
        <v>69</v>
      </c>
      <c r="B71" s="8" t="n">
        <f aca="true">TRUNC(100*RAND(),0)</f>
        <v>29</v>
      </c>
      <c r="C71" s="41" t="n">
        <f aca="false">(IF(B71&lt;=20,3900+B71*10,IF(B71&lt;=40,4100+(B71-20)*15,IF(B71&lt;=60,4400+(B71-40)*20,IF(B71&lt;=80,4800+(B71-60)*15,IF(B71&lt;=100,5100+(B71-80)*5))))))</f>
        <v>4235</v>
      </c>
      <c r="D71" s="9" t="n">
        <f aca="false">(IF(B71&lt;=25,14+B71*0.08,IF(B71&lt;=50,16+(B71-25)*0.1,IF(B71&lt;=75,18.5+(B71-50)*0.06,IF(B71&lt;=100,20+(B71-75)*0.04)))))</f>
        <v>16.4</v>
      </c>
      <c r="E71" s="11" t="n">
        <f aca="false">C71*D71</f>
        <v>69454</v>
      </c>
    </row>
    <row r="72" customFormat="false" ht="12.75" hidden="false" customHeight="false" outlineLevel="0" collapsed="false">
      <c r="A72" s="12" t="n">
        <v>70</v>
      </c>
      <c r="B72" s="8" t="n">
        <f aca="true">TRUNC(100*RAND(),0)</f>
        <v>72</v>
      </c>
      <c r="C72" s="41" t="n">
        <f aca="false">(IF(B72&lt;=20,3900+B72*10,IF(B72&lt;=40,4100+(B72-20)*15,IF(B72&lt;=60,4400+(B72-40)*20,IF(B72&lt;=80,4800+(B72-60)*15,IF(B72&lt;=100,5100+(B72-80)*5))))))</f>
        <v>4980</v>
      </c>
      <c r="D72" s="9" t="n">
        <f aca="false">(IF(B72&lt;=25,14+B72*0.08,IF(B72&lt;=50,16+(B72-25)*0.1,IF(B72&lt;=75,18.5+(B72-50)*0.06,IF(B72&lt;=100,20+(B72-75)*0.04)))))</f>
        <v>19.82</v>
      </c>
      <c r="E72" s="11" t="n">
        <f aca="false">C72*D72</f>
        <v>98703.6</v>
      </c>
    </row>
    <row r="73" customFormat="false" ht="12.75" hidden="false" customHeight="false" outlineLevel="0" collapsed="false">
      <c r="A73" s="12" t="n">
        <v>71</v>
      </c>
      <c r="B73" s="8" t="n">
        <f aca="true">TRUNC(100*RAND(),0)</f>
        <v>25</v>
      </c>
      <c r="C73" s="41" t="n">
        <f aca="false">(IF(B73&lt;=20,3900+B73*10,IF(B73&lt;=40,4100+(B73-20)*15,IF(B73&lt;=60,4400+(B73-40)*20,IF(B73&lt;=80,4800+(B73-60)*15,IF(B73&lt;=100,5100+(B73-80)*5))))))</f>
        <v>4175</v>
      </c>
      <c r="D73" s="9" t="n">
        <f aca="false">(IF(B73&lt;=25,14+B73*0.08,IF(B73&lt;=50,16+(B73-25)*0.1,IF(B73&lt;=75,18.5+(B73-50)*0.06,IF(B73&lt;=100,20+(B73-75)*0.04)))))</f>
        <v>16</v>
      </c>
      <c r="E73" s="11" t="n">
        <f aca="false">C73*D73</f>
        <v>66800</v>
      </c>
    </row>
    <row r="74" customFormat="false" ht="12.75" hidden="false" customHeight="false" outlineLevel="0" collapsed="false">
      <c r="A74" s="12" t="n">
        <v>72</v>
      </c>
      <c r="B74" s="8" t="n">
        <f aca="true">TRUNC(100*RAND(),0)</f>
        <v>55</v>
      </c>
      <c r="C74" s="41" t="n">
        <f aca="false">(IF(B74&lt;=20,3900+B74*10,IF(B74&lt;=40,4100+(B74-20)*15,IF(B74&lt;=60,4400+(B74-40)*20,IF(B74&lt;=80,4800+(B74-60)*15,IF(B74&lt;=100,5100+(B74-80)*5))))))</f>
        <v>4700</v>
      </c>
      <c r="D74" s="9" t="n">
        <f aca="false">(IF(B74&lt;=25,14+B74*0.08,IF(B74&lt;=50,16+(B74-25)*0.1,IF(B74&lt;=75,18.5+(B74-50)*0.06,IF(B74&lt;=100,20+(B74-75)*0.04)))))</f>
        <v>18.8</v>
      </c>
      <c r="E74" s="11" t="n">
        <f aca="false">C74*D74</f>
        <v>88360</v>
      </c>
    </row>
    <row r="75" customFormat="false" ht="12.75" hidden="false" customHeight="false" outlineLevel="0" collapsed="false">
      <c r="A75" s="12" t="n">
        <v>73</v>
      </c>
      <c r="B75" s="8" t="n">
        <f aca="true">TRUNC(100*RAND(),0)</f>
        <v>1</v>
      </c>
      <c r="C75" s="41" t="n">
        <f aca="false">(IF(B75&lt;=20,3900+B75*10,IF(B75&lt;=40,4100+(B75-20)*15,IF(B75&lt;=60,4400+(B75-40)*20,IF(B75&lt;=80,4800+(B75-60)*15,IF(B75&lt;=100,5100+(B75-80)*5))))))</f>
        <v>3910</v>
      </c>
      <c r="D75" s="9" t="n">
        <f aca="false">(IF(B75&lt;=25,14+B75*0.08,IF(B75&lt;=50,16+(B75-25)*0.1,IF(B75&lt;=75,18.5+(B75-50)*0.06,IF(B75&lt;=100,20+(B75-75)*0.04)))))</f>
        <v>14.08</v>
      </c>
      <c r="E75" s="11" t="n">
        <f aca="false">C75*D75</f>
        <v>55052.8</v>
      </c>
    </row>
    <row r="76" customFormat="false" ht="12.75" hidden="false" customHeight="false" outlineLevel="0" collapsed="false">
      <c r="A76" s="12" t="n">
        <v>74</v>
      </c>
      <c r="B76" s="8" t="n">
        <f aca="true">TRUNC(100*RAND(),0)</f>
        <v>8</v>
      </c>
      <c r="C76" s="41" t="n">
        <f aca="false">(IF(B76&lt;=20,3900+B76*10,IF(B76&lt;=40,4100+(B76-20)*15,IF(B76&lt;=60,4400+(B76-40)*20,IF(B76&lt;=80,4800+(B76-60)*15,IF(B76&lt;=100,5100+(B76-80)*5))))))</f>
        <v>3980</v>
      </c>
      <c r="D76" s="9" t="n">
        <f aca="false">(IF(B76&lt;=25,14+B76*0.08,IF(B76&lt;=50,16+(B76-25)*0.1,IF(B76&lt;=75,18.5+(B76-50)*0.06,IF(B76&lt;=100,20+(B76-75)*0.04)))))</f>
        <v>14.64</v>
      </c>
      <c r="E76" s="11" t="n">
        <f aca="false">C76*D76</f>
        <v>58267.2</v>
      </c>
    </row>
    <row r="77" customFormat="false" ht="12.75" hidden="false" customHeight="false" outlineLevel="0" collapsed="false">
      <c r="A77" s="12" t="n">
        <v>75</v>
      </c>
      <c r="B77" s="8" t="n">
        <f aca="true">TRUNC(100*RAND(),0)</f>
        <v>3</v>
      </c>
      <c r="C77" s="41" t="n">
        <f aca="false">(IF(B77&lt;=20,3900+B77*10,IF(B77&lt;=40,4100+(B77-20)*15,IF(B77&lt;=60,4400+(B77-40)*20,IF(B77&lt;=80,4800+(B77-60)*15,IF(B77&lt;=100,5100+(B77-80)*5))))))</f>
        <v>3930</v>
      </c>
      <c r="D77" s="9" t="n">
        <f aca="false">(IF(B77&lt;=25,14+B77*0.08,IF(B77&lt;=50,16+(B77-25)*0.1,IF(B77&lt;=75,18.5+(B77-50)*0.06,IF(B77&lt;=100,20+(B77-75)*0.04)))))</f>
        <v>14.24</v>
      </c>
      <c r="E77" s="11" t="n">
        <f aca="false">C77*D77</f>
        <v>55963.2</v>
      </c>
    </row>
    <row r="78" customFormat="false" ht="12.75" hidden="false" customHeight="false" outlineLevel="0" collapsed="false">
      <c r="A78" s="12" t="n">
        <v>76</v>
      </c>
      <c r="B78" s="8" t="n">
        <f aca="true">TRUNC(100*RAND(),0)</f>
        <v>53</v>
      </c>
      <c r="C78" s="41" t="n">
        <f aca="false">(IF(B78&lt;=20,3900+B78*10,IF(B78&lt;=40,4100+(B78-20)*15,IF(B78&lt;=60,4400+(B78-40)*20,IF(B78&lt;=80,4800+(B78-60)*15,IF(B78&lt;=100,5100+(B78-80)*5))))))</f>
        <v>4660</v>
      </c>
      <c r="D78" s="9" t="n">
        <f aca="false">(IF(B78&lt;=25,14+B78*0.08,IF(B78&lt;=50,16+(B78-25)*0.1,IF(B78&lt;=75,18.5+(B78-50)*0.06,IF(B78&lt;=100,20+(B78-75)*0.04)))))</f>
        <v>18.68</v>
      </c>
      <c r="E78" s="11" t="n">
        <f aca="false">C78*D78</f>
        <v>87048.8</v>
      </c>
    </row>
    <row r="79" customFormat="false" ht="12.75" hidden="false" customHeight="false" outlineLevel="0" collapsed="false">
      <c r="A79" s="12" t="n">
        <v>77</v>
      </c>
      <c r="B79" s="8" t="n">
        <f aca="true">TRUNC(100*RAND(),0)</f>
        <v>35</v>
      </c>
      <c r="C79" s="41" t="n">
        <f aca="false">(IF(B79&lt;=20,3900+B79*10,IF(B79&lt;=40,4100+(B79-20)*15,IF(B79&lt;=60,4400+(B79-40)*20,IF(B79&lt;=80,4800+(B79-60)*15,IF(B79&lt;=100,5100+(B79-80)*5))))))</f>
        <v>4325</v>
      </c>
      <c r="D79" s="9" t="n">
        <f aca="false">(IF(B79&lt;=25,14+B79*0.08,IF(B79&lt;=50,16+(B79-25)*0.1,IF(B79&lt;=75,18.5+(B79-50)*0.06,IF(B79&lt;=100,20+(B79-75)*0.04)))))</f>
        <v>17</v>
      </c>
      <c r="E79" s="11" t="n">
        <f aca="false">C79*D79</f>
        <v>73525</v>
      </c>
    </row>
    <row r="80" customFormat="false" ht="12.75" hidden="false" customHeight="false" outlineLevel="0" collapsed="false">
      <c r="A80" s="12" t="n">
        <v>78</v>
      </c>
      <c r="B80" s="8" t="n">
        <f aca="true">TRUNC(100*RAND(),0)</f>
        <v>68</v>
      </c>
      <c r="C80" s="41" t="n">
        <f aca="false">(IF(B80&lt;=20,3900+B80*10,IF(B80&lt;=40,4100+(B80-20)*15,IF(B80&lt;=60,4400+(B80-40)*20,IF(B80&lt;=80,4800+(B80-60)*15,IF(B80&lt;=100,5100+(B80-80)*5))))))</f>
        <v>4920</v>
      </c>
      <c r="D80" s="9" t="n">
        <f aca="false">(IF(B80&lt;=25,14+B80*0.08,IF(B80&lt;=50,16+(B80-25)*0.1,IF(B80&lt;=75,18.5+(B80-50)*0.06,IF(B80&lt;=100,20+(B80-75)*0.04)))))</f>
        <v>19.58</v>
      </c>
      <c r="E80" s="11" t="n">
        <f aca="false">C80*D80</f>
        <v>96333.6</v>
      </c>
    </row>
    <row r="81" customFormat="false" ht="12.75" hidden="false" customHeight="false" outlineLevel="0" collapsed="false">
      <c r="A81" s="12" t="n">
        <v>79</v>
      </c>
      <c r="B81" s="8" t="n">
        <f aca="true">TRUNC(100*RAND(),0)</f>
        <v>79</v>
      </c>
      <c r="C81" s="41" t="n">
        <f aca="false">(IF(B81&lt;=20,3900+B81*10,IF(B81&lt;=40,4100+(B81-20)*15,IF(B81&lt;=60,4400+(B81-40)*20,IF(B81&lt;=80,4800+(B81-60)*15,IF(B81&lt;=100,5100+(B81-80)*5))))))</f>
        <v>5085</v>
      </c>
      <c r="D81" s="9" t="n">
        <f aca="false">(IF(B81&lt;=25,14+B81*0.08,IF(B81&lt;=50,16+(B81-25)*0.1,IF(B81&lt;=75,18.5+(B81-50)*0.06,IF(B81&lt;=100,20+(B81-75)*0.04)))))</f>
        <v>20.16</v>
      </c>
      <c r="E81" s="11" t="n">
        <f aca="false">C81*D81</f>
        <v>102513.6</v>
      </c>
    </row>
    <row r="82" customFormat="false" ht="12.75" hidden="false" customHeight="false" outlineLevel="0" collapsed="false">
      <c r="A82" s="12" t="n">
        <v>80</v>
      </c>
      <c r="B82" s="8" t="n">
        <f aca="true">TRUNC(100*RAND(),0)</f>
        <v>32</v>
      </c>
      <c r="C82" s="41" t="n">
        <f aca="false">(IF(B82&lt;=20,3900+B82*10,IF(B82&lt;=40,4100+(B82-20)*15,IF(B82&lt;=60,4400+(B82-40)*20,IF(B82&lt;=80,4800+(B82-60)*15,IF(B82&lt;=100,5100+(B82-80)*5))))))</f>
        <v>4280</v>
      </c>
      <c r="D82" s="9" t="n">
        <f aca="false">(IF(B82&lt;=25,14+B82*0.08,IF(B82&lt;=50,16+(B82-25)*0.1,IF(B82&lt;=75,18.5+(B82-50)*0.06,IF(B82&lt;=100,20+(B82-75)*0.04)))))</f>
        <v>16.7</v>
      </c>
      <c r="E82" s="11" t="n">
        <f aca="false">C82*D82</f>
        <v>71476</v>
      </c>
    </row>
    <row r="83" customFormat="false" ht="12.75" hidden="false" customHeight="false" outlineLevel="0" collapsed="false">
      <c r="A83" s="12" t="n">
        <v>81</v>
      </c>
      <c r="B83" s="8" t="n">
        <f aca="true">TRUNC(100*RAND(),0)</f>
        <v>3</v>
      </c>
      <c r="C83" s="41" t="n">
        <f aca="false">(IF(B83&lt;=20,3900+B83*10,IF(B83&lt;=40,4100+(B83-20)*15,IF(B83&lt;=60,4400+(B83-40)*20,IF(B83&lt;=80,4800+(B83-60)*15,IF(B83&lt;=100,5100+(B83-80)*5))))))</f>
        <v>3930</v>
      </c>
      <c r="D83" s="9" t="n">
        <f aca="false">(IF(B83&lt;=25,14+B83*0.08,IF(B83&lt;=50,16+(B83-25)*0.1,IF(B83&lt;=75,18.5+(B83-50)*0.06,IF(B83&lt;=100,20+(B83-75)*0.04)))))</f>
        <v>14.24</v>
      </c>
      <c r="E83" s="11" t="n">
        <f aca="false">C83*D83</f>
        <v>55963.2</v>
      </c>
    </row>
    <row r="84" customFormat="false" ht="12.75" hidden="false" customHeight="false" outlineLevel="0" collapsed="false">
      <c r="A84" s="12" t="n">
        <v>82</v>
      </c>
      <c r="B84" s="8" t="n">
        <f aca="true">TRUNC(100*RAND(),0)</f>
        <v>39</v>
      </c>
      <c r="C84" s="41" t="n">
        <f aca="false">(IF(B84&lt;=20,3900+B84*10,IF(B84&lt;=40,4100+(B84-20)*15,IF(B84&lt;=60,4400+(B84-40)*20,IF(B84&lt;=80,4800+(B84-60)*15,IF(B84&lt;=100,5100+(B84-80)*5))))))</f>
        <v>4385</v>
      </c>
      <c r="D84" s="9" t="n">
        <f aca="false">(IF(B84&lt;=25,14+B84*0.08,IF(B84&lt;=50,16+(B84-25)*0.1,IF(B84&lt;=75,18.5+(B84-50)*0.06,IF(B84&lt;=100,20+(B84-75)*0.04)))))</f>
        <v>17.4</v>
      </c>
      <c r="E84" s="11" t="n">
        <f aca="false">C84*D84</f>
        <v>76299</v>
      </c>
    </row>
    <row r="85" customFormat="false" ht="12.75" hidden="false" customHeight="false" outlineLevel="0" collapsed="false">
      <c r="A85" s="12" t="n">
        <v>83</v>
      </c>
      <c r="B85" s="8" t="n">
        <f aca="true">TRUNC(100*RAND(),0)</f>
        <v>92</v>
      </c>
      <c r="C85" s="41" t="n">
        <f aca="false">(IF(B85&lt;=20,3900+B85*10,IF(B85&lt;=40,4100+(B85-20)*15,IF(B85&lt;=60,4400+(B85-40)*20,IF(B85&lt;=80,4800+(B85-60)*15,IF(B85&lt;=100,5100+(B85-80)*5))))))</f>
        <v>5160</v>
      </c>
      <c r="D85" s="9" t="n">
        <f aca="false">(IF(B85&lt;=25,14+B85*0.08,IF(B85&lt;=50,16+(B85-25)*0.1,IF(B85&lt;=75,18.5+(B85-50)*0.06,IF(B85&lt;=100,20+(B85-75)*0.04)))))</f>
        <v>20.68</v>
      </c>
      <c r="E85" s="11" t="n">
        <f aca="false">C85*D85</f>
        <v>106708.8</v>
      </c>
    </row>
    <row r="86" customFormat="false" ht="12.75" hidden="false" customHeight="false" outlineLevel="0" collapsed="false">
      <c r="A86" s="12" t="n">
        <v>84</v>
      </c>
      <c r="B86" s="8" t="n">
        <f aca="true">TRUNC(100*RAND(),0)</f>
        <v>25</v>
      </c>
      <c r="C86" s="41" t="n">
        <f aca="false">(IF(B86&lt;=20,3900+B86*10,IF(B86&lt;=40,4100+(B86-20)*15,IF(B86&lt;=60,4400+(B86-40)*20,IF(B86&lt;=80,4800+(B86-60)*15,IF(B86&lt;=100,5100+(B86-80)*5))))))</f>
        <v>4175</v>
      </c>
      <c r="D86" s="9" t="n">
        <f aca="false">(IF(B86&lt;=25,14+B86*0.08,IF(B86&lt;=50,16+(B86-25)*0.1,IF(B86&lt;=75,18.5+(B86-50)*0.06,IF(B86&lt;=100,20+(B86-75)*0.04)))))</f>
        <v>16</v>
      </c>
      <c r="E86" s="11" t="n">
        <f aca="false">C86*D86</f>
        <v>66800</v>
      </c>
    </row>
    <row r="87" customFormat="false" ht="12.75" hidden="false" customHeight="false" outlineLevel="0" collapsed="false">
      <c r="A87" s="12" t="n">
        <v>85</v>
      </c>
      <c r="B87" s="8" t="n">
        <f aca="true">TRUNC(100*RAND(),0)</f>
        <v>84</v>
      </c>
      <c r="C87" s="41" t="n">
        <f aca="false">(IF(B87&lt;=20,3900+B87*10,IF(B87&lt;=40,4100+(B87-20)*15,IF(B87&lt;=60,4400+(B87-40)*20,IF(B87&lt;=80,4800+(B87-60)*15,IF(B87&lt;=100,5100+(B87-80)*5))))))</f>
        <v>5120</v>
      </c>
      <c r="D87" s="9" t="n">
        <f aca="false">(IF(B87&lt;=25,14+B87*0.08,IF(B87&lt;=50,16+(B87-25)*0.1,IF(B87&lt;=75,18.5+(B87-50)*0.06,IF(B87&lt;=100,20+(B87-75)*0.04)))))</f>
        <v>20.36</v>
      </c>
      <c r="E87" s="11" t="n">
        <f aca="false">C87*D87</f>
        <v>104243.2</v>
      </c>
    </row>
    <row r="88" customFormat="false" ht="12.75" hidden="false" customHeight="false" outlineLevel="0" collapsed="false">
      <c r="A88" s="12" t="n">
        <v>86</v>
      </c>
      <c r="B88" s="8" t="n">
        <f aca="true">TRUNC(100*RAND(),0)</f>
        <v>73</v>
      </c>
      <c r="C88" s="41" t="n">
        <f aca="false">(IF(B88&lt;=20,3900+B88*10,IF(B88&lt;=40,4100+(B88-20)*15,IF(B88&lt;=60,4400+(B88-40)*20,IF(B88&lt;=80,4800+(B88-60)*15,IF(B88&lt;=100,5100+(B88-80)*5))))))</f>
        <v>4995</v>
      </c>
      <c r="D88" s="9" t="n">
        <f aca="false">(IF(B88&lt;=25,14+B88*0.08,IF(B88&lt;=50,16+(B88-25)*0.1,IF(B88&lt;=75,18.5+(B88-50)*0.06,IF(B88&lt;=100,20+(B88-75)*0.04)))))</f>
        <v>19.88</v>
      </c>
      <c r="E88" s="11" t="n">
        <f aca="false">C88*D88</f>
        <v>99300.6</v>
      </c>
    </row>
    <row r="89" customFormat="false" ht="12.75" hidden="false" customHeight="false" outlineLevel="0" collapsed="false">
      <c r="A89" s="12" t="n">
        <v>87</v>
      </c>
      <c r="B89" s="8" t="n">
        <f aca="true">TRUNC(100*RAND(),0)</f>
        <v>48</v>
      </c>
      <c r="C89" s="41" t="n">
        <f aca="false">(IF(B89&lt;=20,3900+B89*10,IF(B89&lt;=40,4100+(B89-20)*15,IF(B89&lt;=60,4400+(B89-40)*20,IF(B89&lt;=80,4800+(B89-60)*15,IF(B89&lt;=100,5100+(B89-80)*5))))))</f>
        <v>4560</v>
      </c>
      <c r="D89" s="9" t="n">
        <f aca="false">(IF(B89&lt;=25,14+B89*0.08,IF(B89&lt;=50,16+(B89-25)*0.1,IF(B89&lt;=75,18.5+(B89-50)*0.06,IF(B89&lt;=100,20+(B89-75)*0.04)))))</f>
        <v>18.3</v>
      </c>
      <c r="E89" s="11" t="n">
        <f aca="false">C89*D89</f>
        <v>83448</v>
      </c>
    </row>
    <row r="90" customFormat="false" ht="12.75" hidden="false" customHeight="false" outlineLevel="0" collapsed="false">
      <c r="A90" s="12" t="n">
        <v>88</v>
      </c>
      <c r="B90" s="8" t="n">
        <f aca="true">TRUNC(100*RAND(),0)</f>
        <v>57</v>
      </c>
      <c r="C90" s="41" t="n">
        <f aca="false">(IF(B90&lt;=20,3900+B90*10,IF(B90&lt;=40,4100+(B90-20)*15,IF(B90&lt;=60,4400+(B90-40)*20,IF(B90&lt;=80,4800+(B90-60)*15,IF(B90&lt;=100,5100+(B90-80)*5))))))</f>
        <v>4740</v>
      </c>
      <c r="D90" s="9" t="n">
        <f aca="false">(IF(B90&lt;=25,14+B90*0.08,IF(B90&lt;=50,16+(B90-25)*0.1,IF(B90&lt;=75,18.5+(B90-50)*0.06,IF(B90&lt;=100,20+(B90-75)*0.04)))))</f>
        <v>18.92</v>
      </c>
      <c r="E90" s="11" t="n">
        <f aca="false">C90*D90</f>
        <v>89680.8</v>
      </c>
    </row>
    <row r="91" customFormat="false" ht="12.75" hidden="false" customHeight="false" outlineLevel="0" collapsed="false">
      <c r="A91" s="12" t="n">
        <v>89</v>
      </c>
      <c r="B91" s="8" t="n">
        <f aca="true">TRUNC(100*RAND(),0)</f>
        <v>69</v>
      </c>
      <c r="C91" s="41" t="n">
        <f aca="false">(IF(B91&lt;=20,3900+B91*10,IF(B91&lt;=40,4100+(B91-20)*15,IF(B91&lt;=60,4400+(B91-40)*20,IF(B91&lt;=80,4800+(B91-60)*15,IF(B91&lt;=100,5100+(B91-80)*5))))))</f>
        <v>4935</v>
      </c>
      <c r="D91" s="9" t="n">
        <f aca="false">(IF(B91&lt;=25,14+B91*0.08,IF(B91&lt;=50,16+(B91-25)*0.1,IF(B91&lt;=75,18.5+(B91-50)*0.06,IF(B91&lt;=100,20+(B91-75)*0.04)))))</f>
        <v>19.64</v>
      </c>
      <c r="E91" s="11" t="n">
        <f aca="false">C91*D91</f>
        <v>96923.4</v>
      </c>
    </row>
    <row r="92" customFormat="false" ht="12.75" hidden="false" customHeight="false" outlineLevel="0" collapsed="false">
      <c r="A92" s="12" t="n">
        <v>90</v>
      </c>
      <c r="B92" s="8" t="n">
        <f aca="true">TRUNC(100*RAND(),0)</f>
        <v>58</v>
      </c>
      <c r="C92" s="41" t="n">
        <f aca="false">(IF(B92&lt;=20,3900+B92*10,IF(B92&lt;=40,4100+(B92-20)*15,IF(B92&lt;=60,4400+(B92-40)*20,IF(B92&lt;=80,4800+(B92-60)*15,IF(B92&lt;=100,5100+(B92-80)*5))))))</f>
        <v>4760</v>
      </c>
      <c r="D92" s="9" t="n">
        <f aca="false">(IF(B92&lt;=25,14+B92*0.08,IF(B92&lt;=50,16+(B92-25)*0.1,IF(B92&lt;=75,18.5+(B92-50)*0.06,IF(B92&lt;=100,20+(B92-75)*0.04)))))</f>
        <v>18.98</v>
      </c>
      <c r="E92" s="11" t="n">
        <f aca="false">C92*D92</f>
        <v>90344.8</v>
      </c>
    </row>
    <row r="93" customFormat="false" ht="12.75" hidden="false" customHeight="false" outlineLevel="0" collapsed="false">
      <c r="A93" s="12" t="n">
        <v>91</v>
      </c>
      <c r="B93" s="8" t="n">
        <f aca="true">TRUNC(100*RAND(),0)</f>
        <v>76</v>
      </c>
      <c r="C93" s="41" t="n">
        <f aca="false">(IF(B93&lt;=20,3900+B93*10,IF(B93&lt;=40,4100+(B93-20)*15,IF(B93&lt;=60,4400+(B93-40)*20,IF(B93&lt;=80,4800+(B93-60)*15,IF(B93&lt;=100,5100+(B93-80)*5))))))</f>
        <v>5040</v>
      </c>
      <c r="D93" s="9" t="n">
        <f aca="false">(IF(B93&lt;=25,14+B93*0.08,IF(B93&lt;=50,16+(B93-25)*0.1,IF(B93&lt;=75,18.5+(B93-50)*0.06,IF(B93&lt;=100,20+(B93-75)*0.04)))))</f>
        <v>20.04</v>
      </c>
      <c r="E93" s="11" t="n">
        <f aca="false">C93*D93</f>
        <v>101001.6</v>
      </c>
    </row>
    <row r="94" customFormat="false" ht="12.75" hidden="false" customHeight="false" outlineLevel="0" collapsed="false">
      <c r="A94" s="12" t="n">
        <v>92</v>
      </c>
      <c r="B94" s="8" t="n">
        <f aca="true">TRUNC(100*RAND(),0)</f>
        <v>33</v>
      </c>
      <c r="C94" s="41" t="n">
        <f aca="false">(IF(B94&lt;=20,3900+B94*10,IF(B94&lt;=40,4100+(B94-20)*15,IF(B94&lt;=60,4400+(B94-40)*20,IF(B94&lt;=80,4800+(B94-60)*15,IF(B94&lt;=100,5100+(B94-80)*5))))))</f>
        <v>4295</v>
      </c>
      <c r="D94" s="9" t="n">
        <f aca="false">(IF(B94&lt;=25,14+B94*0.08,IF(B94&lt;=50,16+(B94-25)*0.1,IF(B94&lt;=75,18.5+(B94-50)*0.06,IF(B94&lt;=100,20+(B94-75)*0.04)))))</f>
        <v>16.8</v>
      </c>
      <c r="E94" s="11" t="n">
        <f aca="false">C94*D94</f>
        <v>72156</v>
      </c>
    </row>
    <row r="95" customFormat="false" ht="12.75" hidden="false" customHeight="false" outlineLevel="0" collapsed="false">
      <c r="A95" s="12" t="n">
        <v>93</v>
      </c>
      <c r="B95" s="8" t="n">
        <f aca="true">TRUNC(100*RAND(),0)</f>
        <v>2</v>
      </c>
      <c r="C95" s="41" t="n">
        <f aca="false">(IF(B95&lt;=20,3900+B95*10,IF(B95&lt;=40,4100+(B95-20)*15,IF(B95&lt;=60,4400+(B95-40)*20,IF(B95&lt;=80,4800+(B95-60)*15,IF(B95&lt;=100,5100+(B95-80)*5))))))</f>
        <v>3920</v>
      </c>
      <c r="D95" s="9" t="n">
        <f aca="false">(IF(B95&lt;=25,14+B95*0.08,IF(B95&lt;=50,16+(B95-25)*0.1,IF(B95&lt;=75,18.5+(B95-50)*0.06,IF(B95&lt;=100,20+(B95-75)*0.04)))))</f>
        <v>14.16</v>
      </c>
      <c r="E95" s="11" t="n">
        <f aca="false">C95*D95</f>
        <v>55507.2</v>
      </c>
    </row>
    <row r="96" customFormat="false" ht="12.75" hidden="false" customHeight="false" outlineLevel="0" collapsed="false">
      <c r="A96" s="12" t="n">
        <v>94</v>
      </c>
      <c r="B96" s="8" t="n">
        <f aca="true">TRUNC(100*RAND(),0)</f>
        <v>96</v>
      </c>
      <c r="C96" s="41" t="n">
        <f aca="false">(IF(B96&lt;=20,3900+B96*10,IF(B96&lt;=40,4100+(B96-20)*15,IF(B96&lt;=60,4400+(B96-40)*20,IF(B96&lt;=80,4800+(B96-60)*15,IF(B96&lt;=100,5100+(B96-80)*5))))))</f>
        <v>5180</v>
      </c>
      <c r="D96" s="9" t="n">
        <f aca="false">(IF(B96&lt;=25,14+B96*0.08,IF(B96&lt;=50,16+(B96-25)*0.1,IF(B96&lt;=75,18.5+(B96-50)*0.06,IF(B96&lt;=100,20+(B96-75)*0.04)))))</f>
        <v>20.84</v>
      </c>
      <c r="E96" s="11" t="n">
        <f aca="false">C96*D96</f>
        <v>107951.2</v>
      </c>
    </row>
    <row r="97" customFormat="false" ht="12.75" hidden="false" customHeight="false" outlineLevel="0" collapsed="false">
      <c r="A97" s="12" t="n">
        <v>95</v>
      </c>
      <c r="B97" s="8" t="n">
        <f aca="true">TRUNC(100*RAND(),0)</f>
        <v>95</v>
      </c>
      <c r="C97" s="41" t="n">
        <f aca="false">(IF(B97&lt;=20,3900+B97*10,IF(B97&lt;=40,4100+(B97-20)*15,IF(B97&lt;=60,4400+(B97-40)*20,IF(B97&lt;=80,4800+(B97-60)*15,IF(B97&lt;=100,5100+(B97-80)*5))))))</f>
        <v>5175</v>
      </c>
      <c r="D97" s="9" t="n">
        <f aca="false">(IF(B97&lt;=25,14+B97*0.08,IF(B97&lt;=50,16+(B97-25)*0.1,IF(B97&lt;=75,18.5+(B97-50)*0.06,IF(B97&lt;=100,20+(B97-75)*0.04)))))</f>
        <v>20.8</v>
      </c>
      <c r="E97" s="11" t="n">
        <f aca="false">C97*D97</f>
        <v>107640</v>
      </c>
    </row>
    <row r="98" customFormat="false" ht="12.75" hidden="false" customHeight="false" outlineLevel="0" collapsed="false">
      <c r="A98" s="12" t="n">
        <v>96</v>
      </c>
      <c r="B98" s="8" t="n">
        <f aca="true">TRUNC(100*RAND(),0)</f>
        <v>78</v>
      </c>
      <c r="C98" s="41" t="n">
        <f aca="false">(IF(B98&lt;=20,3900+B98*10,IF(B98&lt;=40,4100+(B98-20)*15,IF(B98&lt;=60,4400+(B98-40)*20,IF(B98&lt;=80,4800+(B98-60)*15,IF(B98&lt;=100,5100+(B98-80)*5))))))</f>
        <v>5070</v>
      </c>
      <c r="D98" s="9" t="n">
        <f aca="false">(IF(B98&lt;=25,14+B98*0.08,IF(B98&lt;=50,16+(B98-25)*0.1,IF(B98&lt;=75,18.5+(B98-50)*0.06,IF(B98&lt;=100,20+(B98-75)*0.04)))))</f>
        <v>20.12</v>
      </c>
      <c r="E98" s="11" t="n">
        <f aca="false">C98*D98</f>
        <v>102008.4</v>
      </c>
    </row>
    <row r="99" customFormat="false" ht="12.75" hidden="false" customHeight="false" outlineLevel="0" collapsed="false">
      <c r="A99" s="12" t="n">
        <v>97</v>
      </c>
      <c r="B99" s="8" t="n">
        <f aca="true">TRUNC(100*RAND(),0)</f>
        <v>93</v>
      </c>
      <c r="C99" s="41" t="n">
        <f aca="false">(IF(B99&lt;=20,3900+B99*10,IF(B99&lt;=40,4100+(B99-20)*15,IF(B99&lt;=60,4400+(B99-40)*20,IF(B99&lt;=80,4800+(B99-60)*15,IF(B99&lt;=100,5100+(B99-80)*5))))))</f>
        <v>5165</v>
      </c>
      <c r="D99" s="9" t="n">
        <f aca="false">(IF(B99&lt;=25,14+B99*0.08,IF(B99&lt;=50,16+(B99-25)*0.1,IF(B99&lt;=75,18.5+(B99-50)*0.06,IF(B99&lt;=100,20+(B99-75)*0.04)))))</f>
        <v>20.72</v>
      </c>
      <c r="E99" s="11" t="n">
        <f aca="false">C99*D99</f>
        <v>107018.8</v>
      </c>
    </row>
    <row r="100" customFormat="false" ht="12.75" hidden="false" customHeight="false" outlineLevel="0" collapsed="false">
      <c r="A100" s="12" t="n">
        <v>98</v>
      </c>
      <c r="B100" s="8" t="n">
        <f aca="true">TRUNC(100*RAND(),0)</f>
        <v>50</v>
      </c>
      <c r="C100" s="41" t="n">
        <f aca="false">(IF(B100&lt;=20,3900+B100*10,IF(B100&lt;=40,4100+(B100-20)*15,IF(B100&lt;=60,4400+(B100-40)*20,IF(B100&lt;=80,4800+(B100-60)*15,IF(B100&lt;=100,5100+(B100-80)*5))))))</f>
        <v>4600</v>
      </c>
      <c r="D100" s="9" t="n">
        <f aca="false">(IF(B100&lt;=25,14+B100*0.08,IF(B100&lt;=50,16+(B100-25)*0.1,IF(B100&lt;=75,18.5+(B100-50)*0.06,IF(B100&lt;=100,20+(B100-75)*0.04)))))</f>
        <v>18.5</v>
      </c>
      <c r="E100" s="11" t="n">
        <f aca="false">C100*D100</f>
        <v>85100</v>
      </c>
    </row>
    <row r="101" customFormat="false" ht="12.75" hidden="false" customHeight="false" outlineLevel="0" collapsed="false">
      <c r="A101" s="12" t="n">
        <v>99</v>
      </c>
      <c r="B101" s="8" t="n">
        <f aca="true">TRUNC(100*RAND(),0)</f>
        <v>14</v>
      </c>
      <c r="C101" s="41" t="n">
        <f aca="false">(IF(B101&lt;=20,3900+B101*10,IF(B101&lt;=40,4100+(B101-20)*15,IF(B101&lt;=60,4400+(B101-40)*20,IF(B101&lt;=80,4800+(B101-60)*15,IF(B101&lt;=100,5100+(B101-80)*5))))))</f>
        <v>4040</v>
      </c>
      <c r="D101" s="9" t="n">
        <f aca="false">(IF(B101&lt;=25,14+B101*0.08,IF(B101&lt;=50,16+(B101-25)*0.1,IF(B101&lt;=75,18.5+(B101-50)*0.06,IF(B101&lt;=100,20+(B101-75)*0.04)))))</f>
        <v>15.12</v>
      </c>
      <c r="E101" s="11" t="n">
        <f aca="false">C101*D101</f>
        <v>61084.8</v>
      </c>
    </row>
    <row r="102" customFormat="false" ht="12.75" hidden="false" customHeight="false" outlineLevel="0" collapsed="false">
      <c r="A102" s="12" t="n">
        <v>100</v>
      </c>
      <c r="B102" s="8" t="n">
        <f aca="true">TRUNC(100*RAND(),0)</f>
        <v>95</v>
      </c>
      <c r="C102" s="41" t="n">
        <f aca="false">(IF(B102&lt;=20,3900+B102*10,IF(B102&lt;=40,4100+(B102-20)*15,IF(B102&lt;=60,4400+(B102-40)*20,IF(B102&lt;=80,4800+(B102-60)*15,IF(B102&lt;=100,5100+(B102-80)*5))))))</f>
        <v>5175</v>
      </c>
      <c r="D102" s="9" t="n">
        <f aca="false">(IF(B102&lt;=25,14+B102*0.08,IF(B102&lt;=50,16+(B102-25)*0.1,IF(B102&lt;=75,18.5+(B102-50)*0.06,IF(B102&lt;=100,20+(B102-75)*0.04)))))</f>
        <v>20.8</v>
      </c>
      <c r="E102" s="11" t="n">
        <f aca="false">C102*D102</f>
        <v>107640</v>
      </c>
    </row>
    <row r="103" customFormat="false" ht="12.75" hidden="false" customHeight="false" outlineLevel="0" collapsed="false">
      <c r="A103" s="12" t="n">
        <v>101</v>
      </c>
      <c r="B103" s="8" t="n">
        <f aca="true">TRUNC(100*RAND(),0)</f>
        <v>20</v>
      </c>
      <c r="C103" s="41" t="n">
        <f aca="false">(IF(B103&lt;=20,3900+B103*10,IF(B103&lt;=40,4100+(B103-20)*15,IF(B103&lt;=60,4400+(B103-40)*20,IF(B103&lt;=80,4800+(B103-60)*15,IF(B103&lt;=100,5100+(B103-80)*5))))))</f>
        <v>4100</v>
      </c>
      <c r="D103" s="9" t="n">
        <f aca="false">(IF(B103&lt;=25,14+B103*0.08,IF(B103&lt;=50,16+(B103-25)*0.1,IF(B103&lt;=75,18.5+(B103-50)*0.06,IF(B103&lt;=100,20+(B103-75)*0.04)))))</f>
        <v>15.6</v>
      </c>
      <c r="E103" s="11" t="n">
        <f aca="false">C103*D103</f>
        <v>63960</v>
      </c>
    </row>
    <row r="104" customFormat="false" ht="12.75" hidden="false" customHeight="false" outlineLevel="0" collapsed="false">
      <c r="A104" s="12" t="n">
        <v>102</v>
      </c>
      <c r="B104" s="8" t="n">
        <f aca="true">TRUNC(100*RAND(),0)</f>
        <v>62</v>
      </c>
      <c r="C104" s="41" t="n">
        <f aca="false">(IF(B104&lt;=20,3900+B104*10,IF(B104&lt;=40,4100+(B104-20)*15,IF(B104&lt;=60,4400+(B104-40)*20,IF(B104&lt;=80,4800+(B104-60)*15,IF(B104&lt;=100,5100+(B104-80)*5))))))</f>
        <v>4830</v>
      </c>
      <c r="D104" s="9" t="n">
        <f aca="false">(IF(B104&lt;=25,14+B104*0.08,IF(B104&lt;=50,16+(B104-25)*0.1,IF(B104&lt;=75,18.5+(B104-50)*0.06,IF(B104&lt;=100,20+(B104-75)*0.04)))))</f>
        <v>19.22</v>
      </c>
      <c r="E104" s="11" t="n">
        <f aca="false">C104*D104</f>
        <v>92832.6</v>
      </c>
    </row>
    <row r="105" customFormat="false" ht="12.75" hidden="false" customHeight="false" outlineLevel="0" collapsed="false">
      <c r="A105" s="12" t="n">
        <v>103</v>
      </c>
      <c r="B105" s="8" t="n">
        <f aca="true">TRUNC(100*RAND(),0)</f>
        <v>71</v>
      </c>
      <c r="C105" s="41" t="n">
        <f aca="false">(IF(B105&lt;=20,3900+B105*10,IF(B105&lt;=40,4100+(B105-20)*15,IF(B105&lt;=60,4400+(B105-40)*20,IF(B105&lt;=80,4800+(B105-60)*15,IF(B105&lt;=100,5100+(B105-80)*5))))))</f>
        <v>4965</v>
      </c>
      <c r="D105" s="9" t="n">
        <f aca="false">(IF(B105&lt;=25,14+B105*0.08,IF(B105&lt;=50,16+(B105-25)*0.1,IF(B105&lt;=75,18.5+(B105-50)*0.06,IF(B105&lt;=100,20+(B105-75)*0.04)))))</f>
        <v>19.76</v>
      </c>
      <c r="E105" s="11" t="n">
        <f aca="false">C105*D105</f>
        <v>98108.4</v>
      </c>
    </row>
    <row r="106" customFormat="false" ht="12.75" hidden="false" customHeight="false" outlineLevel="0" collapsed="false">
      <c r="A106" s="12" t="n">
        <v>104</v>
      </c>
      <c r="B106" s="8" t="n">
        <f aca="true">TRUNC(100*RAND(),0)</f>
        <v>75</v>
      </c>
      <c r="C106" s="41" t="n">
        <f aca="false">(IF(B106&lt;=20,3900+B106*10,IF(B106&lt;=40,4100+(B106-20)*15,IF(B106&lt;=60,4400+(B106-40)*20,IF(B106&lt;=80,4800+(B106-60)*15,IF(B106&lt;=100,5100+(B106-80)*5))))))</f>
        <v>5025</v>
      </c>
      <c r="D106" s="9" t="n">
        <f aca="false">(IF(B106&lt;=25,14+B106*0.08,IF(B106&lt;=50,16+(B106-25)*0.1,IF(B106&lt;=75,18.5+(B106-50)*0.06,IF(B106&lt;=100,20+(B106-75)*0.04)))))</f>
        <v>20</v>
      </c>
      <c r="E106" s="11" t="n">
        <f aca="false">C106*D106</f>
        <v>100500</v>
      </c>
    </row>
    <row r="107" customFormat="false" ht="12.75" hidden="false" customHeight="false" outlineLevel="0" collapsed="false">
      <c r="A107" s="12" t="n">
        <v>105</v>
      </c>
      <c r="B107" s="8" t="n">
        <f aca="true">TRUNC(100*RAND(),0)</f>
        <v>11</v>
      </c>
      <c r="C107" s="41" t="n">
        <f aca="false">(IF(B107&lt;=20,3900+B107*10,IF(B107&lt;=40,4100+(B107-20)*15,IF(B107&lt;=60,4400+(B107-40)*20,IF(B107&lt;=80,4800+(B107-60)*15,IF(B107&lt;=100,5100+(B107-80)*5))))))</f>
        <v>4010</v>
      </c>
      <c r="D107" s="9" t="n">
        <f aca="false">(IF(B107&lt;=25,14+B107*0.08,IF(B107&lt;=50,16+(B107-25)*0.1,IF(B107&lt;=75,18.5+(B107-50)*0.06,IF(B107&lt;=100,20+(B107-75)*0.04)))))</f>
        <v>14.88</v>
      </c>
      <c r="E107" s="11" t="n">
        <f aca="false">C107*D107</f>
        <v>59668.8</v>
      </c>
    </row>
    <row r="108" customFormat="false" ht="12.75" hidden="false" customHeight="false" outlineLevel="0" collapsed="false">
      <c r="A108" s="12" t="n">
        <v>106</v>
      </c>
      <c r="B108" s="8" t="n">
        <f aca="true">TRUNC(100*RAND(),0)</f>
        <v>51</v>
      </c>
      <c r="C108" s="41" t="n">
        <f aca="false">(IF(B108&lt;=20,3900+B108*10,IF(B108&lt;=40,4100+(B108-20)*15,IF(B108&lt;=60,4400+(B108-40)*20,IF(B108&lt;=80,4800+(B108-60)*15,IF(B108&lt;=100,5100+(B108-80)*5))))))</f>
        <v>4620</v>
      </c>
      <c r="D108" s="9" t="n">
        <f aca="false">(IF(B108&lt;=25,14+B108*0.08,IF(B108&lt;=50,16+(B108-25)*0.1,IF(B108&lt;=75,18.5+(B108-50)*0.06,IF(B108&lt;=100,20+(B108-75)*0.04)))))</f>
        <v>18.56</v>
      </c>
      <c r="E108" s="11" t="n">
        <f aca="false">C108*D108</f>
        <v>85747.2</v>
      </c>
    </row>
    <row r="109" customFormat="false" ht="12.75" hidden="false" customHeight="false" outlineLevel="0" collapsed="false">
      <c r="A109" s="12" t="n">
        <v>107</v>
      </c>
      <c r="B109" s="8" t="n">
        <f aca="true">TRUNC(100*RAND(),0)</f>
        <v>57</v>
      </c>
      <c r="C109" s="41" t="n">
        <f aca="false">(IF(B109&lt;=20,3900+B109*10,IF(B109&lt;=40,4100+(B109-20)*15,IF(B109&lt;=60,4400+(B109-40)*20,IF(B109&lt;=80,4800+(B109-60)*15,IF(B109&lt;=100,5100+(B109-80)*5))))))</f>
        <v>4740</v>
      </c>
      <c r="D109" s="9" t="n">
        <f aca="false">(IF(B109&lt;=25,14+B109*0.08,IF(B109&lt;=50,16+(B109-25)*0.1,IF(B109&lt;=75,18.5+(B109-50)*0.06,IF(B109&lt;=100,20+(B109-75)*0.04)))))</f>
        <v>18.92</v>
      </c>
      <c r="E109" s="11" t="n">
        <f aca="false">C109*D109</f>
        <v>89680.8</v>
      </c>
    </row>
    <row r="110" customFormat="false" ht="12.75" hidden="false" customHeight="false" outlineLevel="0" collapsed="false">
      <c r="A110" s="12" t="n">
        <v>108</v>
      </c>
      <c r="B110" s="8" t="n">
        <f aca="true">TRUNC(100*RAND(),0)</f>
        <v>64</v>
      </c>
      <c r="C110" s="41" t="n">
        <f aca="false">(IF(B110&lt;=20,3900+B110*10,IF(B110&lt;=40,4100+(B110-20)*15,IF(B110&lt;=60,4400+(B110-40)*20,IF(B110&lt;=80,4800+(B110-60)*15,IF(B110&lt;=100,5100+(B110-80)*5))))))</f>
        <v>4860</v>
      </c>
      <c r="D110" s="9" t="n">
        <f aca="false">(IF(B110&lt;=25,14+B110*0.08,IF(B110&lt;=50,16+(B110-25)*0.1,IF(B110&lt;=75,18.5+(B110-50)*0.06,IF(B110&lt;=100,20+(B110-75)*0.04)))))</f>
        <v>19.34</v>
      </c>
      <c r="E110" s="11" t="n">
        <f aca="false">C110*D110</f>
        <v>93992.4</v>
      </c>
    </row>
    <row r="111" customFormat="false" ht="12.75" hidden="false" customHeight="false" outlineLevel="0" collapsed="false">
      <c r="A111" s="12" t="n">
        <v>109</v>
      </c>
      <c r="B111" s="8" t="n">
        <f aca="true">TRUNC(100*RAND(),0)</f>
        <v>42</v>
      </c>
      <c r="C111" s="41" t="n">
        <f aca="false">(IF(B111&lt;=20,3900+B111*10,IF(B111&lt;=40,4100+(B111-20)*15,IF(B111&lt;=60,4400+(B111-40)*20,IF(B111&lt;=80,4800+(B111-60)*15,IF(B111&lt;=100,5100+(B111-80)*5))))))</f>
        <v>4440</v>
      </c>
      <c r="D111" s="9" t="n">
        <f aca="false">(IF(B111&lt;=25,14+B111*0.08,IF(B111&lt;=50,16+(B111-25)*0.1,IF(B111&lt;=75,18.5+(B111-50)*0.06,IF(B111&lt;=100,20+(B111-75)*0.04)))))</f>
        <v>17.7</v>
      </c>
      <c r="E111" s="11" t="n">
        <f aca="false">C111*D111</f>
        <v>78588</v>
      </c>
    </row>
    <row r="112" customFormat="false" ht="12.75" hidden="false" customHeight="false" outlineLevel="0" collapsed="false">
      <c r="A112" s="12" t="n">
        <v>110</v>
      </c>
      <c r="B112" s="8" t="n">
        <f aca="true">TRUNC(100*RAND(),0)</f>
        <v>61</v>
      </c>
      <c r="C112" s="41" t="n">
        <f aca="false">(IF(B112&lt;=20,3900+B112*10,IF(B112&lt;=40,4100+(B112-20)*15,IF(B112&lt;=60,4400+(B112-40)*20,IF(B112&lt;=80,4800+(B112-60)*15,IF(B112&lt;=100,5100+(B112-80)*5))))))</f>
        <v>4815</v>
      </c>
      <c r="D112" s="9" t="n">
        <f aca="false">(IF(B112&lt;=25,14+B112*0.08,IF(B112&lt;=50,16+(B112-25)*0.1,IF(B112&lt;=75,18.5+(B112-50)*0.06,IF(B112&lt;=100,20+(B112-75)*0.04)))))</f>
        <v>19.16</v>
      </c>
      <c r="E112" s="11" t="n">
        <f aca="false">C112*D112</f>
        <v>92255.4</v>
      </c>
    </row>
    <row r="113" customFormat="false" ht="12.75" hidden="false" customHeight="false" outlineLevel="0" collapsed="false">
      <c r="A113" s="12" t="n">
        <v>111</v>
      </c>
      <c r="B113" s="8" t="n">
        <f aca="true">TRUNC(100*RAND(),0)</f>
        <v>33</v>
      </c>
      <c r="C113" s="41" t="n">
        <f aca="false">(IF(B113&lt;=20,3900+B113*10,IF(B113&lt;=40,4100+(B113-20)*15,IF(B113&lt;=60,4400+(B113-40)*20,IF(B113&lt;=80,4800+(B113-60)*15,IF(B113&lt;=100,5100+(B113-80)*5))))))</f>
        <v>4295</v>
      </c>
      <c r="D113" s="9" t="n">
        <f aca="false">(IF(B113&lt;=25,14+B113*0.08,IF(B113&lt;=50,16+(B113-25)*0.1,IF(B113&lt;=75,18.5+(B113-50)*0.06,IF(B113&lt;=100,20+(B113-75)*0.04)))))</f>
        <v>16.8</v>
      </c>
      <c r="E113" s="11" t="n">
        <f aca="false">C113*D113</f>
        <v>72156</v>
      </c>
    </row>
    <row r="114" customFormat="false" ht="12.75" hidden="false" customHeight="false" outlineLevel="0" collapsed="false">
      <c r="A114" s="12" t="n">
        <v>112</v>
      </c>
      <c r="B114" s="8" t="n">
        <f aca="true">TRUNC(100*RAND(),0)</f>
        <v>81</v>
      </c>
      <c r="C114" s="41" t="n">
        <f aca="false">(IF(B114&lt;=20,3900+B114*10,IF(B114&lt;=40,4100+(B114-20)*15,IF(B114&lt;=60,4400+(B114-40)*20,IF(B114&lt;=80,4800+(B114-60)*15,IF(B114&lt;=100,5100+(B114-80)*5))))))</f>
        <v>5105</v>
      </c>
      <c r="D114" s="9" t="n">
        <f aca="false">(IF(B114&lt;=25,14+B114*0.08,IF(B114&lt;=50,16+(B114-25)*0.1,IF(B114&lt;=75,18.5+(B114-50)*0.06,IF(B114&lt;=100,20+(B114-75)*0.04)))))</f>
        <v>20.24</v>
      </c>
      <c r="E114" s="11" t="n">
        <f aca="false">C114*D114</f>
        <v>103325.2</v>
      </c>
    </row>
    <row r="115" customFormat="false" ht="12.75" hidden="false" customHeight="false" outlineLevel="0" collapsed="false">
      <c r="A115" s="12" t="n">
        <v>113</v>
      </c>
      <c r="B115" s="8" t="n">
        <f aca="true">TRUNC(100*RAND(),0)</f>
        <v>22</v>
      </c>
      <c r="C115" s="41" t="n">
        <f aca="false">(IF(B115&lt;=20,3900+B115*10,IF(B115&lt;=40,4100+(B115-20)*15,IF(B115&lt;=60,4400+(B115-40)*20,IF(B115&lt;=80,4800+(B115-60)*15,IF(B115&lt;=100,5100+(B115-80)*5))))))</f>
        <v>4130</v>
      </c>
      <c r="D115" s="9" t="n">
        <f aca="false">(IF(B115&lt;=25,14+B115*0.08,IF(B115&lt;=50,16+(B115-25)*0.1,IF(B115&lt;=75,18.5+(B115-50)*0.06,IF(B115&lt;=100,20+(B115-75)*0.04)))))</f>
        <v>15.76</v>
      </c>
      <c r="E115" s="11" t="n">
        <f aca="false">C115*D115</f>
        <v>65088.8</v>
      </c>
    </row>
    <row r="116" customFormat="false" ht="12.75" hidden="false" customHeight="false" outlineLevel="0" collapsed="false">
      <c r="A116" s="12" t="n">
        <v>114</v>
      </c>
      <c r="B116" s="8" t="n">
        <f aca="true">TRUNC(100*RAND(),0)</f>
        <v>48</v>
      </c>
      <c r="C116" s="41" t="n">
        <f aca="false">(IF(B116&lt;=20,3900+B116*10,IF(B116&lt;=40,4100+(B116-20)*15,IF(B116&lt;=60,4400+(B116-40)*20,IF(B116&lt;=80,4800+(B116-60)*15,IF(B116&lt;=100,5100+(B116-80)*5))))))</f>
        <v>4560</v>
      </c>
      <c r="D116" s="9" t="n">
        <f aca="false">(IF(B116&lt;=25,14+B116*0.08,IF(B116&lt;=50,16+(B116-25)*0.1,IF(B116&lt;=75,18.5+(B116-50)*0.06,IF(B116&lt;=100,20+(B116-75)*0.04)))))</f>
        <v>18.3</v>
      </c>
      <c r="E116" s="11" t="n">
        <f aca="false">C116*D116</f>
        <v>83448</v>
      </c>
    </row>
    <row r="117" customFormat="false" ht="12.75" hidden="false" customHeight="false" outlineLevel="0" collapsed="false">
      <c r="A117" s="12" t="n">
        <v>115</v>
      </c>
      <c r="B117" s="8" t="n">
        <f aca="true">TRUNC(100*RAND(),0)</f>
        <v>13</v>
      </c>
      <c r="C117" s="41" t="n">
        <f aca="false">(IF(B117&lt;=20,3900+B117*10,IF(B117&lt;=40,4100+(B117-20)*15,IF(B117&lt;=60,4400+(B117-40)*20,IF(B117&lt;=80,4800+(B117-60)*15,IF(B117&lt;=100,5100+(B117-80)*5))))))</f>
        <v>4030</v>
      </c>
      <c r="D117" s="9" t="n">
        <f aca="false">(IF(B117&lt;=25,14+B117*0.08,IF(B117&lt;=50,16+(B117-25)*0.1,IF(B117&lt;=75,18.5+(B117-50)*0.06,IF(B117&lt;=100,20+(B117-75)*0.04)))))</f>
        <v>15.04</v>
      </c>
      <c r="E117" s="11" t="n">
        <f aca="false">C117*D117</f>
        <v>60611.2</v>
      </c>
    </row>
    <row r="118" customFormat="false" ht="12.75" hidden="false" customHeight="false" outlineLevel="0" collapsed="false">
      <c r="A118" s="12" t="n">
        <v>116</v>
      </c>
      <c r="B118" s="8" t="n">
        <f aca="true">TRUNC(100*RAND(),0)</f>
        <v>21</v>
      </c>
      <c r="C118" s="41" t="n">
        <f aca="false">(IF(B118&lt;=20,3900+B118*10,IF(B118&lt;=40,4100+(B118-20)*15,IF(B118&lt;=60,4400+(B118-40)*20,IF(B118&lt;=80,4800+(B118-60)*15,IF(B118&lt;=100,5100+(B118-80)*5))))))</f>
        <v>4115</v>
      </c>
      <c r="D118" s="9" t="n">
        <f aca="false">(IF(B118&lt;=25,14+B118*0.08,IF(B118&lt;=50,16+(B118-25)*0.1,IF(B118&lt;=75,18.5+(B118-50)*0.06,IF(B118&lt;=100,20+(B118-75)*0.04)))))</f>
        <v>15.68</v>
      </c>
      <c r="E118" s="11" t="n">
        <f aca="false">C118*D118</f>
        <v>64523.2</v>
      </c>
    </row>
    <row r="119" customFormat="false" ht="12.75" hidden="false" customHeight="false" outlineLevel="0" collapsed="false">
      <c r="A119" s="12" t="n">
        <v>117</v>
      </c>
      <c r="B119" s="8" t="n">
        <f aca="true">TRUNC(100*RAND(),0)</f>
        <v>86</v>
      </c>
      <c r="C119" s="41" t="n">
        <f aca="false">(IF(B119&lt;=20,3900+B119*10,IF(B119&lt;=40,4100+(B119-20)*15,IF(B119&lt;=60,4400+(B119-40)*20,IF(B119&lt;=80,4800+(B119-60)*15,IF(B119&lt;=100,5100+(B119-80)*5))))))</f>
        <v>5130</v>
      </c>
      <c r="D119" s="9" t="n">
        <f aca="false">(IF(B119&lt;=25,14+B119*0.08,IF(B119&lt;=50,16+(B119-25)*0.1,IF(B119&lt;=75,18.5+(B119-50)*0.06,IF(B119&lt;=100,20+(B119-75)*0.04)))))</f>
        <v>20.44</v>
      </c>
      <c r="E119" s="11" t="n">
        <f aca="false">C119*D119</f>
        <v>104857.2</v>
      </c>
    </row>
    <row r="120" customFormat="false" ht="12.75" hidden="false" customHeight="false" outlineLevel="0" collapsed="false">
      <c r="A120" s="12" t="n">
        <v>118</v>
      </c>
      <c r="B120" s="8" t="n">
        <f aca="true">TRUNC(100*RAND(),0)</f>
        <v>29</v>
      </c>
      <c r="C120" s="41" t="n">
        <f aca="false">(IF(B120&lt;=20,3900+B120*10,IF(B120&lt;=40,4100+(B120-20)*15,IF(B120&lt;=60,4400+(B120-40)*20,IF(B120&lt;=80,4800+(B120-60)*15,IF(B120&lt;=100,5100+(B120-80)*5))))))</f>
        <v>4235</v>
      </c>
      <c r="D120" s="9" t="n">
        <f aca="false">(IF(B120&lt;=25,14+B120*0.08,IF(B120&lt;=50,16+(B120-25)*0.1,IF(B120&lt;=75,18.5+(B120-50)*0.06,IF(B120&lt;=100,20+(B120-75)*0.04)))))</f>
        <v>16.4</v>
      </c>
      <c r="E120" s="11" t="n">
        <f aca="false">C120*D120</f>
        <v>69454</v>
      </c>
    </row>
    <row r="121" customFormat="false" ht="12.75" hidden="false" customHeight="false" outlineLevel="0" collapsed="false">
      <c r="A121" s="12" t="n">
        <v>119</v>
      </c>
      <c r="B121" s="8" t="n">
        <f aca="true">TRUNC(100*RAND(),0)</f>
        <v>82</v>
      </c>
      <c r="C121" s="41" t="n">
        <f aca="false">(IF(B121&lt;=20,3900+B121*10,IF(B121&lt;=40,4100+(B121-20)*15,IF(B121&lt;=60,4400+(B121-40)*20,IF(B121&lt;=80,4800+(B121-60)*15,IF(B121&lt;=100,5100+(B121-80)*5))))))</f>
        <v>5110</v>
      </c>
      <c r="D121" s="9" t="n">
        <f aca="false">(IF(B121&lt;=25,14+B121*0.08,IF(B121&lt;=50,16+(B121-25)*0.1,IF(B121&lt;=75,18.5+(B121-50)*0.06,IF(B121&lt;=100,20+(B121-75)*0.04)))))</f>
        <v>20.28</v>
      </c>
      <c r="E121" s="11" t="n">
        <f aca="false">C121*D121</f>
        <v>103630.8</v>
      </c>
    </row>
    <row r="122" customFormat="false" ht="12.75" hidden="false" customHeight="false" outlineLevel="0" collapsed="false">
      <c r="A122" s="12" t="n">
        <v>120</v>
      </c>
      <c r="B122" s="8" t="n">
        <f aca="true">TRUNC(100*RAND(),0)</f>
        <v>87</v>
      </c>
      <c r="C122" s="41" t="n">
        <f aca="false">(IF(B122&lt;=20,3900+B122*10,IF(B122&lt;=40,4100+(B122-20)*15,IF(B122&lt;=60,4400+(B122-40)*20,IF(B122&lt;=80,4800+(B122-60)*15,IF(B122&lt;=100,5100+(B122-80)*5))))))</f>
        <v>5135</v>
      </c>
      <c r="D122" s="9" t="n">
        <f aca="false">(IF(B122&lt;=25,14+B122*0.08,IF(B122&lt;=50,16+(B122-25)*0.1,IF(B122&lt;=75,18.5+(B122-50)*0.06,IF(B122&lt;=100,20+(B122-75)*0.04)))))</f>
        <v>20.48</v>
      </c>
      <c r="E122" s="11" t="n">
        <f aca="false">C122*D122</f>
        <v>105164.8</v>
      </c>
    </row>
    <row r="123" customFormat="false" ht="12.75" hidden="false" customHeight="false" outlineLevel="0" collapsed="false">
      <c r="A123" s="12" t="n">
        <v>121</v>
      </c>
      <c r="B123" s="8" t="n">
        <f aca="true">TRUNC(100*RAND(),0)</f>
        <v>89</v>
      </c>
      <c r="C123" s="41" t="n">
        <f aca="false">(IF(B123&lt;=20,3900+B123*10,IF(B123&lt;=40,4100+(B123-20)*15,IF(B123&lt;=60,4400+(B123-40)*20,IF(B123&lt;=80,4800+(B123-60)*15,IF(B123&lt;=100,5100+(B123-80)*5))))))</f>
        <v>5145</v>
      </c>
      <c r="D123" s="9" t="n">
        <f aca="false">(IF(B123&lt;=25,14+B123*0.08,IF(B123&lt;=50,16+(B123-25)*0.1,IF(B123&lt;=75,18.5+(B123-50)*0.06,IF(B123&lt;=100,20+(B123-75)*0.04)))))</f>
        <v>20.56</v>
      </c>
      <c r="E123" s="11" t="n">
        <f aca="false">C123*D123</f>
        <v>105781.2</v>
      </c>
    </row>
    <row r="124" customFormat="false" ht="12.75" hidden="false" customHeight="false" outlineLevel="0" collapsed="false">
      <c r="A124" s="12" t="n">
        <v>122</v>
      </c>
      <c r="B124" s="8" t="n">
        <f aca="true">TRUNC(100*RAND(),0)</f>
        <v>23</v>
      </c>
      <c r="C124" s="41" t="n">
        <f aca="false">(IF(B124&lt;=20,3900+B124*10,IF(B124&lt;=40,4100+(B124-20)*15,IF(B124&lt;=60,4400+(B124-40)*20,IF(B124&lt;=80,4800+(B124-60)*15,IF(B124&lt;=100,5100+(B124-80)*5))))))</f>
        <v>4145</v>
      </c>
      <c r="D124" s="9" t="n">
        <f aca="false">(IF(B124&lt;=25,14+B124*0.08,IF(B124&lt;=50,16+(B124-25)*0.1,IF(B124&lt;=75,18.5+(B124-50)*0.06,IF(B124&lt;=100,20+(B124-75)*0.04)))))</f>
        <v>15.84</v>
      </c>
      <c r="E124" s="11" t="n">
        <f aca="false">C124*D124</f>
        <v>65656.8</v>
      </c>
    </row>
    <row r="125" customFormat="false" ht="12.75" hidden="false" customHeight="false" outlineLevel="0" collapsed="false">
      <c r="A125" s="12" t="n">
        <v>123</v>
      </c>
      <c r="B125" s="8" t="n">
        <f aca="true">TRUNC(100*RAND(),0)</f>
        <v>52</v>
      </c>
      <c r="C125" s="41" t="n">
        <f aca="false">(IF(B125&lt;=20,3900+B125*10,IF(B125&lt;=40,4100+(B125-20)*15,IF(B125&lt;=60,4400+(B125-40)*20,IF(B125&lt;=80,4800+(B125-60)*15,IF(B125&lt;=100,5100+(B125-80)*5))))))</f>
        <v>4640</v>
      </c>
      <c r="D125" s="9" t="n">
        <f aca="false">(IF(B125&lt;=25,14+B125*0.08,IF(B125&lt;=50,16+(B125-25)*0.1,IF(B125&lt;=75,18.5+(B125-50)*0.06,IF(B125&lt;=100,20+(B125-75)*0.04)))))</f>
        <v>18.62</v>
      </c>
      <c r="E125" s="11" t="n">
        <f aca="false">C125*D125</f>
        <v>86396.8</v>
      </c>
    </row>
    <row r="126" customFormat="false" ht="12.75" hidden="false" customHeight="false" outlineLevel="0" collapsed="false">
      <c r="A126" s="12" t="n">
        <v>124</v>
      </c>
      <c r="B126" s="8" t="n">
        <f aca="true">TRUNC(100*RAND(),0)</f>
        <v>42</v>
      </c>
      <c r="C126" s="41" t="n">
        <f aca="false">(IF(B126&lt;=20,3900+B126*10,IF(B126&lt;=40,4100+(B126-20)*15,IF(B126&lt;=60,4400+(B126-40)*20,IF(B126&lt;=80,4800+(B126-60)*15,IF(B126&lt;=100,5100+(B126-80)*5))))))</f>
        <v>4440</v>
      </c>
      <c r="D126" s="9" t="n">
        <f aca="false">(IF(B126&lt;=25,14+B126*0.08,IF(B126&lt;=50,16+(B126-25)*0.1,IF(B126&lt;=75,18.5+(B126-50)*0.06,IF(B126&lt;=100,20+(B126-75)*0.04)))))</f>
        <v>17.7</v>
      </c>
      <c r="E126" s="11" t="n">
        <f aca="false">C126*D126</f>
        <v>78588</v>
      </c>
    </row>
    <row r="127" customFormat="false" ht="12.75" hidden="false" customHeight="false" outlineLevel="0" collapsed="false">
      <c r="A127" s="12" t="n">
        <v>125</v>
      </c>
      <c r="B127" s="8" t="n">
        <f aca="true">TRUNC(100*RAND(),0)</f>
        <v>62</v>
      </c>
      <c r="C127" s="41" t="n">
        <f aca="false">(IF(B127&lt;=20,3900+B127*10,IF(B127&lt;=40,4100+(B127-20)*15,IF(B127&lt;=60,4400+(B127-40)*20,IF(B127&lt;=80,4800+(B127-60)*15,IF(B127&lt;=100,5100+(B127-80)*5))))))</f>
        <v>4830</v>
      </c>
      <c r="D127" s="9" t="n">
        <f aca="false">(IF(B127&lt;=25,14+B127*0.08,IF(B127&lt;=50,16+(B127-25)*0.1,IF(B127&lt;=75,18.5+(B127-50)*0.06,IF(B127&lt;=100,20+(B127-75)*0.04)))))</f>
        <v>19.22</v>
      </c>
      <c r="E127" s="11" t="n">
        <f aca="false">C127*D127</f>
        <v>92832.6</v>
      </c>
    </row>
    <row r="128" customFormat="false" ht="12.75" hidden="false" customHeight="false" outlineLevel="0" collapsed="false">
      <c r="A128" s="12" t="n">
        <v>126</v>
      </c>
      <c r="B128" s="8" t="n">
        <f aca="true">TRUNC(100*RAND(),0)</f>
        <v>42</v>
      </c>
      <c r="C128" s="41" t="n">
        <f aca="false">(IF(B128&lt;=20,3900+B128*10,IF(B128&lt;=40,4100+(B128-20)*15,IF(B128&lt;=60,4400+(B128-40)*20,IF(B128&lt;=80,4800+(B128-60)*15,IF(B128&lt;=100,5100+(B128-80)*5))))))</f>
        <v>4440</v>
      </c>
      <c r="D128" s="9" t="n">
        <f aca="false">(IF(B128&lt;=25,14+B128*0.08,IF(B128&lt;=50,16+(B128-25)*0.1,IF(B128&lt;=75,18.5+(B128-50)*0.06,IF(B128&lt;=100,20+(B128-75)*0.04)))))</f>
        <v>17.7</v>
      </c>
      <c r="E128" s="11" t="n">
        <f aca="false">C128*D128</f>
        <v>78588</v>
      </c>
    </row>
    <row r="129" customFormat="false" ht="12.75" hidden="false" customHeight="false" outlineLevel="0" collapsed="false">
      <c r="A129" s="12" t="n">
        <v>127</v>
      </c>
      <c r="B129" s="8" t="n">
        <f aca="true">TRUNC(100*RAND(),0)</f>
        <v>74</v>
      </c>
      <c r="C129" s="41" t="n">
        <f aca="false">(IF(B129&lt;=20,3900+B129*10,IF(B129&lt;=40,4100+(B129-20)*15,IF(B129&lt;=60,4400+(B129-40)*20,IF(B129&lt;=80,4800+(B129-60)*15,IF(B129&lt;=100,5100+(B129-80)*5))))))</f>
        <v>5010</v>
      </c>
      <c r="D129" s="9" t="n">
        <f aca="false">(IF(B129&lt;=25,14+B129*0.08,IF(B129&lt;=50,16+(B129-25)*0.1,IF(B129&lt;=75,18.5+(B129-50)*0.06,IF(B129&lt;=100,20+(B129-75)*0.04)))))</f>
        <v>19.94</v>
      </c>
      <c r="E129" s="11" t="n">
        <f aca="false">C129*D129</f>
        <v>99899.4</v>
      </c>
    </row>
    <row r="130" customFormat="false" ht="12.75" hidden="false" customHeight="false" outlineLevel="0" collapsed="false">
      <c r="A130" s="12" t="n">
        <v>128</v>
      </c>
      <c r="B130" s="8" t="n">
        <f aca="true">TRUNC(100*RAND(),0)</f>
        <v>36</v>
      </c>
      <c r="C130" s="41" t="n">
        <f aca="false">(IF(B130&lt;=20,3900+B130*10,IF(B130&lt;=40,4100+(B130-20)*15,IF(B130&lt;=60,4400+(B130-40)*20,IF(B130&lt;=80,4800+(B130-60)*15,IF(B130&lt;=100,5100+(B130-80)*5))))))</f>
        <v>4340</v>
      </c>
      <c r="D130" s="9" t="n">
        <f aca="false">(IF(B130&lt;=25,14+B130*0.08,IF(B130&lt;=50,16+(B130-25)*0.1,IF(B130&lt;=75,18.5+(B130-50)*0.06,IF(B130&lt;=100,20+(B130-75)*0.04)))))</f>
        <v>17.1</v>
      </c>
      <c r="E130" s="11" t="n">
        <f aca="false">C130*D130</f>
        <v>74214</v>
      </c>
    </row>
    <row r="131" customFormat="false" ht="12.75" hidden="false" customHeight="false" outlineLevel="0" collapsed="false">
      <c r="A131" s="12" t="n">
        <v>129</v>
      </c>
      <c r="B131" s="8" t="n">
        <f aca="true">TRUNC(100*RAND(),0)</f>
        <v>42</v>
      </c>
      <c r="C131" s="41" t="n">
        <f aca="false">(IF(B131&lt;=20,3900+B131*10,IF(B131&lt;=40,4100+(B131-20)*15,IF(B131&lt;=60,4400+(B131-40)*20,IF(B131&lt;=80,4800+(B131-60)*15,IF(B131&lt;=100,5100+(B131-80)*5))))))</f>
        <v>4440</v>
      </c>
      <c r="D131" s="9" t="n">
        <f aca="false">(IF(B131&lt;=25,14+B131*0.08,IF(B131&lt;=50,16+(B131-25)*0.1,IF(B131&lt;=75,18.5+(B131-50)*0.06,IF(B131&lt;=100,20+(B131-75)*0.04)))))</f>
        <v>17.7</v>
      </c>
      <c r="E131" s="11" t="n">
        <f aca="false">C131*D131</f>
        <v>78588</v>
      </c>
    </row>
    <row r="132" customFormat="false" ht="12.75" hidden="false" customHeight="false" outlineLevel="0" collapsed="false">
      <c r="A132" s="12" t="n">
        <v>130</v>
      </c>
      <c r="B132" s="8" t="n">
        <f aca="true">TRUNC(100*RAND(),0)</f>
        <v>25</v>
      </c>
      <c r="C132" s="41" t="n">
        <f aca="false">(IF(B132&lt;=20,3900+B132*10,IF(B132&lt;=40,4100+(B132-20)*15,IF(B132&lt;=60,4400+(B132-40)*20,IF(B132&lt;=80,4800+(B132-60)*15,IF(B132&lt;=100,5100+(B132-80)*5))))))</f>
        <v>4175</v>
      </c>
      <c r="D132" s="9" t="n">
        <f aca="false">(IF(B132&lt;=25,14+B132*0.08,IF(B132&lt;=50,16+(B132-25)*0.1,IF(B132&lt;=75,18.5+(B132-50)*0.06,IF(B132&lt;=100,20+(B132-75)*0.04)))))</f>
        <v>16</v>
      </c>
      <c r="E132" s="11" t="n">
        <f aca="false">C132*D132</f>
        <v>66800</v>
      </c>
    </row>
    <row r="133" customFormat="false" ht="12.75" hidden="false" customHeight="false" outlineLevel="0" collapsed="false">
      <c r="A133" s="12" t="n">
        <v>131</v>
      </c>
      <c r="B133" s="8" t="n">
        <f aca="true">TRUNC(100*RAND(),0)</f>
        <v>78</v>
      </c>
      <c r="C133" s="41" t="n">
        <f aca="false">(IF(B133&lt;=20,3900+B133*10,IF(B133&lt;=40,4100+(B133-20)*15,IF(B133&lt;=60,4400+(B133-40)*20,IF(B133&lt;=80,4800+(B133-60)*15,IF(B133&lt;=100,5100+(B133-80)*5))))))</f>
        <v>5070</v>
      </c>
      <c r="D133" s="9" t="n">
        <f aca="false">(IF(B133&lt;=25,14+B133*0.08,IF(B133&lt;=50,16+(B133-25)*0.1,IF(B133&lt;=75,18.5+(B133-50)*0.06,IF(B133&lt;=100,20+(B133-75)*0.04)))))</f>
        <v>20.12</v>
      </c>
      <c r="E133" s="11" t="n">
        <f aca="false">C133*D133</f>
        <v>102008.4</v>
      </c>
    </row>
    <row r="134" customFormat="false" ht="12.75" hidden="false" customHeight="false" outlineLevel="0" collapsed="false">
      <c r="A134" s="12" t="n">
        <v>132</v>
      </c>
      <c r="B134" s="8" t="n">
        <f aca="true">TRUNC(100*RAND(),0)</f>
        <v>48</v>
      </c>
      <c r="C134" s="41" t="n">
        <f aca="false">(IF(B134&lt;=20,3900+B134*10,IF(B134&lt;=40,4100+(B134-20)*15,IF(B134&lt;=60,4400+(B134-40)*20,IF(B134&lt;=80,4800+(B134-60)*15,IF(B134&lt;=100,5100+(B134-80)*5))))))</f>
        <v>4560</v>
      </c>
      <c r="D134" s="9" t="n">
        <f aca="false">(IF(B134&lt;=25,14+B134*0.08,IF(B134&lt;=50,16+(B134-25)*0.1,IF(B134&lt;=75,18.5+(B134-50)*0.06,IF(B134&lt;=100,20+(B134-75)*0.04)))))</f>
        <v>18.3</v>
      </c>
      <c r="E134" s="11" t="n">
        <f aca="false">C134*D134</f>
        <v>83448</v>
      </c>
    </row>
    <row r="135" customFormat="false" ht="12.75" hidden="false" customHeight="false" outlineLevel="0" collapsed="false">
      <c r="A135" s="12" t="n">
        <v>133</v>
      </c>
      <c r="B135" s="8" t="n">
        <f aca="true">TRUNC(100*RAND(),0)</f>
        <v>97</v>
      </c>
      <c r="C135" s="41" t="n">
        <f aca="false">(IF(B135&lt;=20,3900+B135*10,IF(B135&lt;=40,4100+(B135-20)*15,IF(B135&lt;=60,4400+(B135-40)*20,IF(B135&lt;=80,4800+(B135-60)*15,IF(B135&lt;=100,5100+(B135-80)*5))))))</f>
        <v>5185</v>
      </c>
      <c r="D135" s="9" t="n">
        <f aca="false">(IF(B135&lt;=25,14+B135*0.08,IF(B135&lt;=50,16+(B135-25)*0.1,IF(B135&lt;=75,18.5+(B135-50)*0.06,IF(B135&lt;=100,20+(B135-75)*0.04)))))</f>
        <v>20.88</v>
      </c>
      <c r="E135" s="11" t="n">
        <f aca="false">C135*D135</f>
        <v>108262.8</v>
      </c>
    </row>
    <row r="136" customFormat="false" ht="12.75" hidden="false" customHeight="false" outlineLevel="0" collapsed="false">
      <c r="A136" s="12" t="n">
        <v>134</v>
      </c>
      <c r="B136" s="8" t="n">
        <f aca="true">TRUNC(100*RAND(),0)</f>
        <v>10</v>
      </c>
      <c r="C136" s="41" t="n">
        <f aca="false">(IF(B136&lt;=20,3900+B136*10,IF(B136&lt;=40,4100+(B136-20)*15,IF(B136&lt;=60,4400+(B136-40)*20,IF(B136&lt;=80,4800+(B136-60)*15,IF(B136&lt;=100,5100+(B136-80)*5))))))</f>
        <v>4000</v>
      </c>
      <c r="D136" s="9" t="n">
        <f aca="false">(IF(B136&lt;=25,14+B136*0.08,IF(B136&lt;=50,16+(B136-25)*0.1,IF(B136&lt;=75,18.5+(B136-50)*0.06,IF(B136&lt;=100,20+(B136-75)*0.04)))))</f>
        <v>14.8</v>
      </c>
      <c r="E136" s="11" t="n">
        <f aca="false">C136*D136</f>
        <v>59200</v>
      </c>
    </row>
    <row r="137" customFormat="false" ht="12.75" hidden="false" customHeight="false" outlineLevel="0" collapsed="false">
      <c r="A137" s="12" t="n">
        <v>135</v>
      </c>
      <c r="B137" s="8" t="n">
        <f aca="true">TRUNC(100*RAND(),0)</f>
        <v>74</v>
      </c>
      <c r="C137" s="41" t="n">
        <f aca="false">(IF(B137&lt;=20,3900+B137*10,IF(B137&lt;=40,4100+(B137-20)*15,IF(B137&lt;=60,4400+(B137-40)*20,IF(B137&lt;=80,4800+(B137-60)*15,IF(B137&lt;=100,5100+(B137-80)*5))))))</f>
        <v>5010</v>
      </c>
      <c r="D137" s="9" t="n">
        <f aca="false">(IF(B137&lt;=25,14+B137*0.08,IF(B137&lt;=50,16+(B137-25)*0.1,IF(B137&lt;=75,18.5+(B137-50)*0.06,IF(B137&lt;=100,20+(B137-75)*0.04)))))</f>
        <v>19.94</v>
      </c>
      <c r="E137" s="11" t="n">
        <f aca="false">C137*D137</f>
        <v>99899.4</v>
      </c>
    </row>
    <row r="138" customFormat="false" ht="12.75" hidden="false" customHeight="false" outlineLevel="0" collapsed="false">
      <c r="A138" s="12" t="n">
        <v>136</v>
      </c>
      <c r="B138" s="8" t="n">
        <f aca="true">TRUNC(100*RAND(),0)</f>
        <v>64</v>
      </c>
      <c r="C138" s="41" t="n">
        <f aca="false">(IF(B138&lt;=20,3900+B138*10,IF(B138&lt;=40,4100+(B138-20)*15,IF(B138&lt;=60,4400+(B138-40)*20,IF(B138&lt;=80,4800+(B138-60)*15,IF(B138&lt;=100,5100+(B138-80)*5))))))</f>
        <v>4860</v>
      </c>
      <c r="D138" s="9" t="n">
        <f aca="false">(IF(B138&lt;=25,14+B138*0.08,IF(B138&lt;=50,16+(B138-25)*0.1,IF(B138&lt;=75,18.5+(B138-50)*0.06,IF(B138&lt;=100,20+(B138-75)*0.04)))))</f>
        <v>19.34</v>
      </c>
      <c r="E138" s="11" t="n">
        <f aca="false">C138*D138</f>
        <v>93992.4</v>
      </c>
    </row>
    <row r="139" customFormat="false" ht="12.75" hidden="false" customHeight="false" outlineLevel="0" collapsed="false">
      <c r="A139" s="12" t="n">
        <v>137</v>
      </c>
      <c r="B139" s="8" t="n">
        <f aca="true">TRUNC(100*RAND(),0)</f>
        <v>97</v>
      </c>
      <c r="C139" s="41" t="n">
        <f aca="false">(IF(B139&lt;=20,3900+B139*10,IF(B139&lt;=40,4100+(B139-20)*15,IF(B139&lt;=60,4400+(B139-40)*20,IF(B139&lt;=80,4800+(B139-60)*15,IF(B139&lt;=100,5100+(B139-80)*5))))))</f>
        <v>5185</v>
      </c>
      <c r="D139" s="9" t="n">
        <f aca="false">(IF(B139&lt;=25,14+B139*0.08,IF(B139&lt;=50,16+(B139-25)*0.1,IF(B139&lt;=75,18.5+(B139-50)*0.06,IF(B139&lt;=100,20+(B139-75)*0.04)))))</f>
        <v>20.88</v>
      </c>
      <c r="E139" s="11" t="n">
        <f aca="false">C139*D139</f>
        <v>108262.8</v>
      </c>
    </row>
    <row r="140" customFormat="false" ht="12.75" hidden="false" customHeight="false" outlineLevel="0" collapsed="false">
      <c r="A140" s="12" t="n">
        <v>138</v>
      </c>
      <c r="B140" s="8" t="n">
        <f aca="true">TRUNC(100*RAND(),0)</f>
        <v>43</v>
      </c>
      <c r="C140" s="41" t="n">
        <f aca="false">(IF(B140&lt;=20,3900+B140*10,IF(B140&lt;=40,4100+(B140-20)*15,IF(B140&lt;=60,4400+(B140-40)*20,IF(B140&lt;=80,4800+(B140-60)*15,IF(B140&lt;=100,5100+(B140-80)*5))))))</f>
        <v>4460</v>
      </c>
      <c r="D140" s="9" t="n">
        <f aca="false">(IF(B140&lt;=25,14+B140*0.08,IF(B140&lt;=50,16+(B140-25)*0.1,IF(B140&lt;=75,18.5+(B140-50)*0.06,IF(B140&lt;=100,20+(B140-75)*0.04)))))</f>
        <v>17.8</v>
      </c>
      <c r="E140" s="11" t="n">
        <f aca="false">C140*D140</f>
        <v>79388</v>
      </c>
    </row>
    <row r="141" customFormat="false" ht="12.75" hidden="false" customHeight="false" outlineLevel="0" collapsed="false">
      <c r="A141" s="12" t="n">
        <v>139</v>
      </c>
      <c r="B141" s="8" t="n">
        <f aca="true">TRUNC(100*RAND(),0)</f>
        <v>90</v>
      </c>
      <c r="C141" s="41" t="n">
        <f aca="false">(IF(B141&lt;=20,3900+B141*10,IF(B141&lt;=40,4100+(B141-20)*15,IF(B141&lt;=60,4400+(B141-40)*20,IF(B141&lt;=80,4800+(B141-60)*15,IF(B141&lt;=100,5100+(B141-80)*5))))))</f>
        <v>5150</v>
      </c>
      <c r="D141" s="9" t="n">
        <f aca="false">(IF(B141&lt;=25,14+B141*0.08,IF(B141&lt;=50,16+(B141-25)*0.1,IF(B141&lt;=75,18.5+(B141-50)*0.06,IF(B141&lt;=100,20+(B141-75)*0.04)))))</f>
        <v>20.6</v>
      </c>
      <c r="E141" s="11" t="n">
        <f aca="false">C141*D141</f>
        <v>106090</v>
      </c>
    </row>
    <row r="142" customFormat="false" ht="12.75" hidden="false" customHeight="false" outlineLevel="0" collapsed="false">
      <c r="A142" s="12" t="n">
        <v>140</v>
      </c>
      <c r="B142" s="8" t="n">
        <f aca="true">TRUNC(100*RAND(),0)</f>
        <v>50</v>
      </c>
      <c r="C142" s="41" t="n">
        <f aca="false">(IF(B142&lt;=20,3900+B142*10,IF(B142&lt;=40,4100+(B142-20)*15,IF(B142&lt;=60,4400+(B142-40)*20,IF(B142&lt;=80,4800+(B142-60)*15,IF(B142&lt;=100,5100+(B142-80)*5))))))</f>
        <v>4600</v>
      </c>
      <c r="D142" s="9" t="n">
        <f aca="false">(IF(B142&lt;=25,14+B142*0.08,IF(B142&lt;=50,16+(B142-25)*0.1,IF(B142&lt;=75,18.5+(B142-50)*0.06,IF(B142&lt;=100,20+(B142-75)*0.04)))))</f>
        <v>18.5</v>
      </c>
      <c r="E142" s="11" t="n">
        <f aca="false">C142*D142</f>
        <v>85100</v>
      </c>
    </row>
    <row r="143" customFormat="false" ht="12.75" hidden="false" customHeight="false" outlineLevel="0" collapsed="false">
      <c r="A143" s="12" t="n">
        <v>141</v>
      </c>
      <c r="B143" s="8" t="n">
        <f aca="true">TRUNC(100*RAND(),0)</f>
        <v>51</v>
      </c>
      <c r="C143" s="41" t="n">
        <f aca="false">(IF(B143&lt;=20,3900+B143*10,IF(B143&lt;=40,4100+(B143-20)*15,IF(B143&lt;=60,4400+(B143-40)*20,IF(B143&lt;=80,4800+(B143-60)*15,IF(B143&lt;=100,5100+(B143-80)*5))))))</f>
        <v>4620</v>
      </c>
      <c r="D143" s="9" t="n">
        <f aca="false">(IF(B143&lt;=25,14+B143*0.08,IF(B143&lt;=50,16+(B143-25)*0.1,IF(B143&lt;=75,18.5+(B143-50)*0.06,IF(B143&lt;=100,20+(B143-75)*0.04)))))</f>
        <v>18.56</v>
      </c>
      <c r="E143" s="11" t="n">
        <f aca="false">C143*D143</f>
        <v>85747.2</v>
      </c>
    </row>
    <row r="144" customFormat="false" ht="12.75" hidden="false" customHeight="false" outlineLevel="0" collapsed="false">
      <c r="A144" s="12" t="n">
        <v>142</v>
      </c>
      <c r="B144" s="8" t="n">
        <f aca="true">TRUNC(100*RAND(),0)</f>
        <v>56</v>
      </c>
      <c r="C144" s="41" t="n">
        <f aca="false">(IF(B144&lt;=20,3900+B144*10,IF(B144&lt;=40,4100+(B144-20)*15,IF(B144&lt;=60,4400+(B144-40)*20,IF(B144&lt;=80,4800+(B144-60)*15,IF(B144&lt;=100,5100+(B144-80)*5))))))</f>
        <v>4720</v>
      </c>
      <c r="D144" s="9" t="n">
        <f aca="false">(IF(B144&lt;=25,14+B144*0.08,IF(B144&lt;=50,16+(B144-25)*0.1,IF(B144&lt;=75,18.5+(B144-50)*0.06,IF(B144&lt;=100,20+(B144-75)*0.04)))))</f>
        <v>18.86</v>
      </c>
      <c r="E144" s="11" t="n">
        <f aca="false">C144*D144</f>
        <v>89019.2</v>
      </c>
    </row>
    <row r="145" customFormat="false" ht="12.75" hidden="false" customHeight="false" outlineLevel="0" collapsed="false">
      <c r="A145" s="12" t="n">
        <v>143</v>
      </c>
      <c r="B145" s="8" t="n">
        <f aca="true">TRUNC(100*RAND(),0)</f>
        <v>90</v>
      </c>
      <c r="C145" s="41" t="n">
        <f aca="false">(IF(B145&lt;=20,3900+B145*10,IF(B145&lt;=40,4100+(B145-20)*15,IF(B145&lt;=60,4400+(B145-40)*20,IF(B145&lt;=80,4800+(B145-60)*15,IF(B145&lt;=100,5100+(B145-80)*5))))))</f>
        <v>5150</v>
      </c>
      <c r="D145" s="9" t="n">
        <f aca="false">(IF(B145&lt;=25,14+B145*0.08,IF(B145&lt;=50,16+(B145-25)*0.1,IF(B145&lt;=75,18.5+(B145-50)*0.06,IF(B145&lt;=100,20+(B145-75)*0.04)))))</f>
        <v>20.6</v>
      </c>
      <c r="E145" s="11" t="n">
        <f aca="false">C145*D145</f>
        <v>106090</v>
      </c>
    </row>
    <row r="146" customFormat="false" ht="12.75" hidden="false" customHeight="false" outlineLevel="0" collapsed="false">
      <c r="A146" s="12" t="n">
        <v>144</v>
      </c>
      <c r="B146" s="8" t="n">
        <f aca="true">TRUNC(100*RAND(),0)</f>
        <v>91</v>
      </c>
      <c r="C146" s="41" t="n">
        <f aca="false">(IF(B146&lt;=20,3900+B146*10,IF(B146&lt;=40,4100+(B146-20)*15,IF(B146&lt;=60,4400+(B146-40)*20,IF(B146&lt;=80,4800+(B146-60)*15,IF(B146&lt;=100,5100+(B146-80)*5))))))</f>
        <v>5155</v>
      </c>
      <c r="D146" s="9" t="n">
        <f aca="false">(IF(B146&lt;=25,14+B146*0.08,IF(B146&lt;=50,16+(B146-25)*0.1,IF(B146&lt;=75,18.5+(B146-50)*0.06,IF(B146&lt;=100,20+(B146-75)*0.04)))))</f>
        <v>20.64</v>
      </c>
      <c r="E146" s="11" t="n">
        <f aca="false">C146*D146</f>
        <v>106399.2</v>
      </c>
    </row>
    <row r="147" customFormat="false" ht="12.75" hidden="false" customHeight="false" outlineLevel="0" collapsed="false">
      <c r="A147" s="12" t="n">
        <v>145</v>
      </c>
      <c r="B147" s="8" t="n">
        <f aca="true">TRUNC(100*RAND(),0)</f>
        <v>85</v>
      </c>
      <c r="C147" s="41" t="n">
        <f aca="false">(IF(B147&lt;=20,3900+B147*10,IF(B147&lt;=40,4100+(B147-20)*15,IF(B147&lt;=60,4400+(B147-40)*20,IF(B147&lt;=80,4800+(B147-60)*15,IF(B147&lt;=100,5100+(B147-80)*5))))))</f>
        <v>5125</v>
      </c>
      <c r="D147" s="9" t="n">
        <f aca="false">(IF(B147&lt;=25,14+B147*0.08,IF(B147&lt;=50,16+(B147-25)*0.1,IF(B147&lt;=75,18.5+(B147-50)*0.06,IF(B147&lt;=100,20+(B147-75)*0.04)))))</f>
        <v>20.4</v>
      </c>
      <c r="E147" s="11" t="n">
        <f aca="false">C147*D147</f>
        <v>104550</v>
      </c>
    </row>
    <row r="148" customFormat="false" ht="12.75" hidden="false" customHeight="false" outlineLevel="0" collapsed="false">
      <c r="A148" s="12" t="n">
        <v>146</v>
      </c>
      <c r="B148" s="8" t="n">
        <f aca="true">TRUNC(100*RAND(),0)</f>
        <v>84</v>
      </c>
      <c r="C148" s="41" t="n">
        <f aca="false">(IF(B148&lt;=20,3900+B148*10,IF(B148&lt;=40,4100+(B148-20)*15,IF(B148&lt;=60,4400+(B148-40)*20,IF(B148&lt;=80,4800+(B148-60)*15,IF(B148&lt;=100,5100+(B148-80)*5))))))</f>
        <v>5120</v>
      </c>
      <c r="D148" s="9" t="n">
        <f aca="false">(IF(B148&lt;=25,14+B148*0.08,IF(B148&lt;=50,16+(B148-25)*0.1,IF(B148&lt;=75,18.5+(B148-50)*0.06,IF(B148&lt;=100,20+(B148-75)*0.04)))))</f>
        <v>20.36</v>
      </c>
      <c r="E148" s="11" t="n">
        <f aca="false">C148*D148</f>
        <v>104243.2</v>
      </c>
    </row>
    <row r="149" customFormat="false" ht="12.75" hidden="false" customHeight="false" outlineLevel="0" collapsed="false">
      <c r="A149" s="12" t="n">
        <v>147</v>
      </c>
      <c r="B149" s="8" t="n">
        <f aca="true">TRUNC(100*RAND(),0)</f>
        <v>71</v>
      </c>
      <c r="C149" s="41" t="n">
        <f aca="false">(IF(B149&lt;=20,3900+B149*10,IF(B149&lt;=40,4100+(B149-20)*15,IF(B149&lt;=60,4400+(B149-40)*20,IF(B149&lt;=80,4800+(B149-60)*15,IF(B149&lt;=100,5100+(B149-80)*5))))))</f>
        <v>4965</v>
      </c>
      <c r="D149" s="9" t="n">
        <f aca="false">(IF(B149&lt;=25,14+B149*0.08,IF(B149&lt;=50,16+(B149-25)*0.1,IF(B149&lt;=75,18.5+(B149-50)*0.06,IF(B149&lt;=100,20+(B149-75)*0.04)))))</f>
        <v>19.76</v>
      </c>
      <c r="E149" s="11" t="n">
        <f aca="false">C149*D149</f>
        <v>98108.4</v>
      </c>
    </row>
    <row r="150" customFormat="false" ht="12.75" hidden="false" customHeight="false" outlineLevel="0" collapsed="false">
      <c r="A150" s="12" t="n">
        <v>148</v>
      </c>
      <c r="B150" s="8" t="n">
        <f aca="true">TRUNC(100*RAND(),0)</f>
        <v>72</v>
      </c>
      <c r="C150" s="41" t="n">
        <f aca="false">(IF(B150&lt;=20,3900+B150*10,IF(B150&lt;=40,4100+(B150-20)*15,IF(B150&lt;=60,4400+(B150-40)*20,IF(B150&lt;=80,4800+(B150-60)*15,IF(B150&lt;=100,5100+(B150-80)*5))))))</f>
        <v>4980</v>
      </c>
      <c r="D150" s="9" t="n">
        <f aca="false">(IF(B150&lt;=25,14+B150*0.08,IF(B150&lt;=50,16+(B150-25)*0.1,IF(B150&lt;=75,18.5+(B150-50)*0.06,IF(B150&lt;=100,20+(B150-75)*0.04)))))</f>
        <v>19.82</v>
      </c>
      <c r="E150" s="11" t="n">
        <f aca="false">C150*D150</f>
        <v>98703.6</v>
      </c>
    </row>
    <row r="151" customFormat="false" ht="12.75" hidden="false" customHeight="false" outlineLevel="0" collapsed="false">
      <c r="A151" s="12" t="n">
        <v>149</v>
      </c>
      <c r="B151" s="8" t="n">
        <f aca="true">TRUNC(100*RAND(),0)</f>
        <v>21</v>
      </c>
      <c r="C151" s="41" t="n">
        <f aca="false">(IF(B151&lt;=20,3900+B151*10,IF(B151&lt;=40,4100+(B151-20)*15,IF(B151&lt;=60,4400+(B151-40)*20,IF(B151&lt;=80,4800+(B151-60)*15,IF(B151&lt;=100,5100+(B151-80)*5))))))</f>
        <v>4115</v>
      </c>
      <c r="D151" s="9" t="n">
        <f aca="false">(IF(B151&lt;=25,14+B151*0.08,IF(B151&lt;=50,16+(B151-25)*0.1,IF(B151&lt;=75,18.5+(B151-50)*0.06,IF(B151&lt;=100,20+(B151-75)*0.04)))))</f>
        <v>15.68</v>
      </c>
      <c r="E151" s="11" t="n">
        <f aca="false">C151*D151</f>
        <v>64523.2</v>
      </c>
    </row>
    <row r="152" customFormat="false" ht="12.75" hidden="false" customHeight="false" outlineLevel="0" collapsed="false">
      <c r="A152" s="12" t="n">
        <v>150</v>
      </c>
      <c r="B152" s="8" t="n">
        <f aca="true">TRUNC(100*RAND(),0)</f>
        <v>25</v>
      </c>
      <c r="C152" s="41" t="n">
        <f aca="false">(IF(B152&lt;=20,3900+B152*10,IF(B152&lt;=40,4100+(B152-20)*15,IF(B152&lt;=60,4400+(B152-40)*20,IF(B152&lt;=80,4800+(B152-60)*15,IF(B152&lt;=100,5100+(B152-80)*5))))))</f>
        <v>4175</v>
      </c>
      <c r="D152" s="9" t="n">
        <f aca="false">(IF(B152&lt;=25,14+B152*0.08,IF(B152&lt;=50,16+(B152-25)*0.1,IF(B152&lt;=75,18.5+(B152-50)*0.06,IF(B152&lt;=100,20+(B152-75)*0.04)))))</f>
        <v>16</v>
      </c>
      <c r="E152" s="11" t="n">
        <f aca="false">C152*D152</f>
        <v>66800</v>
      </c>
    </row>
    <row r="153" customFormat="false" ht="12.75" hidden="false" customHeight="false" outlineLevel="0" collapsed="false">
      <c r="A153" s="12" t="n">
        <v>151</v>
      </c>
      <c r="B153" s="8" t="n">
        <f aca="true">TRUNC(100*RAND(),0)</f>
        <v>45</v>
      </c>
      <c r="C153" s="41" t="n">
        <f aca="false">(IF(B153&lt;=20,3900+B153*10,IF(B153&lt;=40,4100+(B153-20)*15,IF(B153&lt;=60,4400+(B153-40)*20,IF(B153&lt;=80,4800+(B153-60)*15,IF(B153&lt;=100,5100+(B153-80)*5))))))</f>
        <v>4500</v>
      </c>
      <c r="D153" s="9" t="n">
        <f aca="false">(IF(B153&lt;=25,14+B153*0.08,IF(B153&lt;=50,16+(B153-25)*0.1,IF(B153&lt;=75,18.5+(B153-50)*0.06,IF(B153&lt;=100,20+(B153-75)*0.04)))))</f>
        <v>18</v>
      </c>
      <c r="E153" s="11" t="n">
        <f aca="false">C153*D153</f>
        <v>81000</v>
      </c>
    </row>
    <row r="154" customFormat="false" ht="12.75" hidden="false" customHeight="false" outlineLevel="0" collapsed="false">
      <c r="A154" s="12" t="n">
        <v>152</v>
      </c>
      <c r="B154" s="8" t="n">
        <f aca="true">TRUNC(100*RAND(),0)</f>
        <v>77</v>
      </c>
      <c r="C154" s="41" t="n">
        <f aca="false">(IF(B154&lt;=20,3900+B154*10,IF(B154&lt;=40,4100+(B154-20)*15,IF(B154&lt;=60,4400+(B154-40)*20,IF(B154&lt;=80,4800+(B154-60)*15,IF(B154&lt;=100,5100+(B154-80)*5))))))</f>
        <v>5055</v>
      </c>
      <c r="D154" s="9" t="n">
        <f aca="false">(IF(B154&lt;=25,14+B154*0.08,IF(B154&lt;=50,16+(B154-25)*0.1,IF(B154&lt;=75,18.5+(B154-50)*0.06,IF(B154&lt;=100,20+(B154-75)*0.04)))))</f>
        <v>20.08</v>
      </c>
      <c r="E154" s="11" t="n">
        <f aca="false">C154*D154</f>
        <v>101504.4</v>
      </c>
    </row>
    <row r="155" customFormat="false" ht="12.75" hidden="false" customHeight="false" outlineLevel="0" collapsed="false">
      <c r="A155" s="12" t="n">
        <v>153</v>
      </c>
      <c r="B155" s="8" t="n">
        <f aca="true">TRUNC(100*RAND(),0)</f>
        <v>39</v>
      </c>
      <c r="C155" s="41" t="n">
        <f aca="false">(IF(B155&lt;=20,3900+B155*10,IF(B155&lt;=40,4100+(B155-20)*15,IF(B155&lt;=60,4400+(B155-40)*20,IF(B155&lt;=80,4800+(B155-60)*15,IF(B155&lt;=100,5100+(B155-80)*5))))))</f>
        <v>4385</v>
      </c>
      <c r="D155" s="9" t="n">
        <f aca="false">(IF(B155&lt;=25,14+B155*0.08,IF(B155&lt;=50,16+(B155-25)*0.1,IF(B155&lt;=75,18.5+(B155-50)*0.06,IF(B155&lt;=100,20+(B155-75)*0.04)))))</f>
        <v>17.4</v>
      </c>
      <c r="E155" s="11" t="n">
        <f aca="false">C155*D155</f>
        <v>76299</v>
      </c>
    </row>
    <row r="156" customFormat="false" ht="12.75" hidden="false" customHeight="false" outlineLevel="0" collapsed="false">
      <c r="A156" s="12" t="n">
        <v>154</v>
      </c>
      <c r="B156" s="8" t="n">
        <f aca="true">TRUNC(100*RAND(),0)</f>
        <v>97</v>
      </c>
      <c r="C156" s="41" t="n">
        <f aca="false">(IF(B156&lt;=20,3900+B156*10,IF(B156&lt;=40,4100+(B156-20)*15,IF(B156&lt;=60,4400+(B156-40)*20,IF(B156&lt;=80,4800+(B156-60)*15,IF(B156&lt;=100,5100+(B156-80)*5))))))</f>
        <v>5185</v>
      </c>
      <c r="D156" s="9" t="n">
        <f aca="false">(IF(B156&lt;=25,14+B156*0.08,IF(B156&lt;=50,16+(B156-25)*0.1,IF(B156&lt;=75,18.5+(B156-50)*0.06,IF(B156&lt;=100,20+(B156-75)*0.04)))))</f>
        <v>20.88</v>
      </c>
      <c r="E156" s="11" t="n">
        <f aca="false">C156*D156</f>
        <v>108262.8</v>
      </c>
    </row>
    <row r="157" customFormat="false" ht="12.75" hidden="false" customHeight="false" outlineLevel="0" collapsed="false">
      <c r="A157" s="12" t="n">
        <v>155</v>
      </c>
      <c r="B157" s="8" t="n">
        <f aca="true">TRUNC(100*RAND(),0)</f>
        <v>64</v>
      </c>
      <c r="C157" s="41" t="n">
        <f aca="false">(IF(B157&lt;=20,3900+B157*10,IF(B157&lt;=40,4100+(B157-20)*15,IF(B157&lt;=60,4400+(B157-40)*20,IF(B157&lt;=80,4800+(B157-60)*15,IF(B157&lt;=100,5100+(B157-80)*5))))))</f>
        <v>4860</v>
      </c>
      <c r="D157" s="9" t="n">
        <f aca="false">(IF(B157&lt;=25,14+B157*0.08,IF(B157&lt;=50,16+(B157-25)*0.1,IF(B157&lt;=75,18.5+(B157-50)*0.06,IF(B157&lt;=100,20+(B157-75)*0.04)))))</f>
        <v>19.34</v>
      </c>
      <c r="E157" s="11" t="n">
        <f aca="false">C157*D157</f>
        <v>93992.4</v>
      </c>
    </row>
    <row r="158" customFormat="false" ht="12.75" hidden="false" customHeight="false" outlineLevel="0" collapsed="false">
      <c r="A158" s="12" t="n">
        <v>156</v>
      </c>
      <c r="B158" s="8" t="n">
        <f aca="true">TRUNC(100*RAND(),0)</f>
        <v>18</v>
      </c>
      <c r="C158" s="41" t="n">
        <f aca="false">(IF(B158&lt;=20,3900+B158*10,IF(B158&lt;=40,4100+(B158-20)*15,IF(B158&lt;=60,4400+(B158-40)*20,IF(B158&lt;=80,4800+(B158-60)*15,IF(B158&lt;=100,5100+(B158-80)*5))))))</f>
        <v>4080</v>
      </c>
      <c r="D158" s="9" t="n">
        <f aca="false">(IF(B158&lt;=25,14+B158*0.08,IF(B158&lt;=50,16+(B158-25)*0.1,IF(B158&lt;=75,18.5+(B158-50)*0.06,IF(B158&lt;=100,20+(B158-75)*0.04)))))</f>
        <v>15.44</v>
      </c>
      <c r="E158" s="11" t="n">
        <f aca="false">C158*D158</f>
        <v>62995.2</v>
      </c>
    </row>
    <row r="159" customFormat="false" ht="12.75" hidden="false" customHeight="false" outlineLevel="0" collapsed="false">
      <c r="A159" s="12" t="n">
        <v>157</v>
      </c>
      <c r="B159" s="8" t="n">
        <f aca="true">TRUNC(100*RAND(),0)</f>
        <v>45</v>
      </c>
      <c r="C159" s="41" t="n">
        <f aca="false">(IF(B159&lt;=20,3900+B159*10,IF(B159&lt;=40,4100+(B159-20)*15,IF(B159&lt;=60,4400+(B159-40)*20,IF(B159&lt;=80,4800+(B159-60)*15,IF(B159&lt;=100,5100+(B159-80)*5))))))</f>
        <v>4500</v>
      </c>
      <c r="D159" s="9" t="n">
        <f aca="false">(IF(B159&lt;=25,14+B159*0.08,IF(B159&lt;=50,16+(B159-25)*0.1,IF(B159&lt;=75,18.5+(B159-50)*0.06,IF(B159&lt;=100,20+(B159-75)*0.04)))))</f>
        <v>18</v>
      </c>
      <c r="E159" s="11" t="n">
        <f aca="false">C159*D159</f>
        <v>81000</v>
      </c>
    </row>
    <row r="160" customFormat="false" ht="12.75" hidden="false" customHeight="false" outlineLevel="0" collapsed="false">
      <c r="A160" s="12" t="n">
        <v>158</v>
      </c>
      <c r="B160" s="8" t="n">
        <f aca="true">TRUNC(100*RAND(),0)</f>
        <v>53</v>
      </c>
      <c r="C160" s="41" t="n">
        <f aca="false">(IF(B160&lt;=20,3900+B160*10,IF(B160&lt;=40,4100+(B160-20)*15,IF(B160&lt;=60,4400+(B160-40)*20,IF(B160&lt;=80,4800+(B160-60)*15,IF(B160&lt;=100,5100+(B160-80)*5))))))</f>
        <v>4660</v>
      </c>
      <c r="D160" s="9" t="n">
        <f aca="false">(IF(B160&lt;=25,14+B160*0.08,IF(B160&lt;=50,16+(B160-25)*0.1,IF(B160&lt;=75,18.5+(B160-50)*0.06,IF(B160&lt;=100,20+(B160-75)*0.04)))))</f>
        <v>18.68</v>
      </c>
      <c r="E160" s="11" t="n">
        <f aca="false">C160*D160</f>
        <v>87048.8</v>
      </c>
    </row>
    <row r="161" customFormat="false" ht="12.75" hidden="false" customHeight="false" outlineLevel="0" collapsed="false">
      <c r="A161" s="12" t="n">
        <v>159</v>
      </c>
      <c r="B161" s="8" t="n">
        <f aca="true">TRUNC(100*RAND(),0)</f>
        <v>77</v>
      </c>
      <c r="C161" s="41" t="n">
        <f aca="false">(IF(B161&lt;=20,3900+B161*10,IF(B161&lt;=40,4100+(B161-20)*15,IF(B161&lt;=60,4400+(B161-40)*20,IF(B161&lt;=80,4800+(B161-60)*15,IF(B161&lt;=100,5100+(B161-80)*5))))))</f>
        <v>5055</v>
      </c>
      <c r="D161" s="9" t="n">
        <f aca="false">(IF(B161&lt;=25,14+B161*0.08,IF(B161&lt;=50,16+(B161-25)*0.1,IF(B161&lt;=75,18.5+(B161-50)*0.06,IF(B161&lt;=100,20+(B161-75)*0.04)))))</f>
        <v>20.08</v>
      </c>
      <c r="E161" s="11" t="n">
        <f aca="false">C161*D161</f>
        <v>101504.4</v>
      </c>
    </row>
    <row r="162" customFormat="false" ht="12.75" hidden="false" customHeight="false" outlineLevel="0" collapsed="false">
      <c r="A162" s="12" t="n">
        <v>160</v>
      </c>
      <c r="B162" s="8" t="n">
        <f aca="true">TRUNC(100*RAND(),0)</f>
        <v>77</v>
      </c>
      <c r="C162" s="41" t="n">
        <f aca="false">(IF(B162&lt;=20,3900+B162*10,IF(B162&lt;=40,4100+(B162-20)*15,IF(B162&lt;=60,4400+(B162-40)*20,IF(B162&lt;=80,4800+(B162-60)*15,IF(B162&lt;=100,5100+(B162-80)*5))))))</f>
        <v>5055</v>
      </c>
      <c r="D162" s="9" t="n">
        <f aca="false">(IF(B162&lt;=25,14+B162*0.08,IF(B162&lt;=50,16+(B162-25)*0.1,IF(B162&lt;=75,18.5+(B162-50)*0.06,IF(B162&lt;=100,20+(B162-75)*0.04)))))</f>
        <v>20.08</v>
      </c>
      <c r="E162" s="11" t="n">
        <f aca="false">C162*D162</f>
        <v>101504.4</v>
      </c>
    </row>
    <row r="163" customFormat="false" ht="12.75" hidden="false" customHeight="false" outlineLevel="0" collapsed="false">
      <c r="A163" s="12" t="n">
        <v>161</v>
      </c>
      <c r="B163" s="8" t="n">
        <f aca="true">TRUNC(100*RAND(),0)</f>
        <v>83</v>
      </c>
      <c r="C163" s="41" t="n">
        <f aca="false">(IF(B163&lt;=20,3900+B163*10,IF(B163&lt;=40,4100+(B163-20)*15,IF(B163&lt;=60,4400+(B163-40)*20,IF(B163&lt;=80,4800+(B163-60)*15,IF(B163&lt;=100,5100+(B163-80)*5))))))</f>
        <v>5115</v>
      </c>
      <c r="D163" s="9" t="n">
        <f aca="false">(IF(B163&lt;=25,14+B163*0.08,IF(B163&lt;=50,16+(B163-25)*0.1,IF(B163&lt;=75,18.5+(B163-50)*0.06,IF(B163&lt;=100,20+(B163-75)*0.04)))))</f>
        <v>20.32</v>
      </c>
      <c r="E163" s="11" t="n">
        <f aca="false">C163*D163</f>
        <v>103936.8</v>
      </c>
    </row>
    <row r="164" customFormat="false" ht="12.75" hidden="false" customHeight="false" outlineLevel="0" collapsed="false">
      <c r="A164" s="12" t="n">
        <v>162</v>
      </c>
      <c r="B164" s="8" t="n">
        <f aca="true">TRUNC(100*RAND(),0)</f>
        <v>82</v>
      </c>
      <c r="C164" s="41" t="n">
        <f aca="false">(IF(B164&lt;=20,3900+B164*10,IF(B164&lt;=40,4100+(B164-20)*15,IF(B164&lt;=60,4400+(B164-40)*20,IF(B164&lt;=80,4800+(B164-60)*15,IF(B164&lt;=100,5100+(B164-80)*5))))))</f>
        <v>5110</v>
      </c>
      <c r="D164" s="9" t="n">
        <f aca="false">(IF(B164&lt;=25,14+B164*0.08,IF(B164&lt;=50,16+(B164-25)*0.1,IF(B164&lt;=75,18.5+(B164-50)*0.06,IF(B164&lt;=100,20+(B164-75)*0.04)))))</f>
        <v>20.28</v>
      </c>
      <c r="E164" s="11" t="n">
        <f aca="false">C164*D164</f>
        <v>103630.8</v>
      </c>
    </row>
    <row r="165" customFormat="false" ht="12.75" hidden="false" customHeight="false" outlineLevel="0" collapsed="false">
      <c r="A165" s="12" t="n">
        <v>163</v>
      </c>
      <c r="B165" s="8" t="n">
        <f aca="true">TRUNC(100*RAND(),0)</f>
        <v>4</v>
      </c>
      <c r="C165" s="41" t="n">
        <f aca="false">(IF(B165&lt;=20,3900+B165*10,IF(B165&lt;=40,4100+(B165-20)*15,IF(B165&lt;=60,4400+(B165-40)*20,IF(B165&lt;=80,4800+(B165-60)*15,IF(B165&lt;=100,5100+(B165-80)*5))))))</f>
        <v>3940</v>
      </c>
      <c r="D165" s="9" t="n">
        <f aca="false">(IF(B165&lt;=25,14+B165*0.08,IF(B165&lt;=50,16+(B165-25)*0.1,IF(B165&lt;=75,18.5+(B165-50)*0.06,IF(B165&lt;=100,20+(B165-75)*0.04)))))</f>
        <v>14.32</v>
      </c>
      <c r="E165" s="11" t="n">
        <f aca="false">C165*D165</f>
        <v>56420.8</v>
      </c>
    </row>
    <row r="166" customFormat="false" ht="12.75" hidden="false" customHeight="false" outlineLevel="0" collapsed="false">
      <c r="A166" s="12" t="n">
        <v>164</v>
      </c>
      <c r="B166" s="8" t="n">
        <f aca="true">TRUNC(100*RAND(),0)</f>
        <v>38</v>
      </c>
      <c r="C166" s="41" t="n">
        <f aca="false">(IF(B166&lt;=20,3900+B166*10,IF(B166&lt;=40,4100+(B166-20)*15,IF(B166&lt;=60,4400+(B166-40)*20,IF(B166&lt;=80,4800+(B166-60)*15,IF(B166&lt;=100,5100+(B166-80)*5))))))</f>
        <v>4370</v>
      </c>
      <c r="D166" s="9" t="n">
        <f aca="false">(IF(B166&lt;=25,14+B166*0.08,IF(B166&lt;=50,16+(B166-25)*0.1,IF(B166&lt;=75,18.5+(B166-50)*0.06,IF(B166&lt;=100,20+(B166-75)*0.04)))))</f>
        <v>17.3</v>
      </c>
      <c r="E166" s="11" t="n">
        <f aca="false">C166*D166</f>
        <v>75601</v>
      </c>
    </row>
    <row r="167" customFormat="false" ht="12.75" hidden="false" customHeight="false" outlineLevel="0" collapsed="false">
      <c r="A167" s="12" t="n">
        <v>165</v>
      </c>
      <c r="B167" s="8" t="n">
        <f aca="true">TRUNC(100*RAND(),0)</f>
        <v>91</v>
      </c>
      <c r="C167" s="41" t="n">
        <f aca="false">(IF(B167&lt;=20,3900+B167*10,IF(B167&lt;=40,4100+(B167-20)*15,IF(B167&lt;=60,4400+(B167-40)*20,IF(B167&lt;=80,4800+(B167-60)*15,IF(B167&lt;=100,5100+(B167-80)*5))))))</f>
        <v>5155</v>
      </c>
      <c r="D167" s="9" t="n">
        <f aca="false">(IF(B167&lt;=25,14+B167*0.08,IF(B167&lt;=50,16+(B167-25)*0.1,IF(B167&lt;=75,18.5+(B167-50)*0.06,IF(B167&lt;=100,20+(B167-75)*0.04)))))</f>
        <v>20.64</v>
      </c>
      <c r="E167" s="11" t="n">
        <f aca="false">C167*D167</f>
        <v>106399.2</v>
      </c>
    </row>
    <row r="168" customFormat="false" ht="12.75" hidden="false" customHeight="false" outlineLevel="0" collapsed="false">
      <c r="A168" s="12" t="n">
        <v>166</v>
      </c>
      <c r="B168" s="8" t="n">
        <f aca="true">TRUNC(100*RAND(),0)</f>
        <v>52</v>
      </c>
      <c r="C168" s="41" t="n">
        <f aca="false">(IF(B168&lt;=20,3900+B168*10,IF(B168&lt;=40,4100+(B168-20)*15,IF(B168&lt;=60,4400+(B168-40)*20,IF(B168&lt;=80,4800+(B168-60)*15,IF(B168&lt;=100,5100+(B168-80)*5))))))</f>
        <v>4640</v>
      </c>
      <c r="D168" s="9" t="n">
        <f aca="false">(IF(B168&lt;=25,14+B168*0.08,IF(B168&lt;=50,16+(B168-25)*0.1,IF(B168&lt;=75,18.5+(B168-50)*0.06,IF(B168&lt;=100,20+(B168-75)*0.04)))))</f>
        <v>18.62</v>
      </c>
      <c r="E168" s="11" t="n">
        <f aca="false">C168*D168</f>
        <v>86396.8</v>
      </c>
    </row>
    <row r="169" customFormat="false" ht="12.75" hidden="false" customHeight="false" outlineLevel="0" collapsed="false">
      <c r="A169" s="12" t="n">
        <v>167</v>
      </c>
      <c r="B169" s="8" t="n">
        <f aca="true">TRUNC(100*RAND(),0)</f>
        <v>26</v>
      </c>
      <c r="C169" s="41" t="n">
        <f aca="false">(IF(B169&lt;=20,3900+B169*10,IF(B169&lt;=40,4100+(B169-20)*15,IF(B169&lt;=60,4400+(B169-40)*20,IF(B169&lt;=80,4800+(B169-60)*15,IF(B169&lt;=100,5100+(B169-80)*5))))))</f>
        <v>4190</v>
      </c>
      <c r="D169" s="9" t="n">
        <f aca="false">(IF(B169&lt;=25,14+B169*0.08,IF(B169&lt;=50,16+(B169-25)*0.1,IF(B169&lt;=75,18.5+(B169-50)*0.06,IF(B169&lt;=100,20+(B169-75)*0.04)))))</f>
        <v>16.1</v>
      </c>
      <c r="E169" s="11" t="n">
        <f aca="false">C169*D169</f>
        <v>67459</v>
      </c>
    </row>
    <row r="170" customFormat="false" ht="12.75" hidden="false" customHeight="false" outlineLevel="0" collapsed="false">
      <c r="A170" s="12" t="n">
        <v>168</v>
      </c>
      <c r="B170" s="8" t="n">
        <f aca="true">TRUNC(100*RAND(),0)</f>
        <v>68</v>
      </c>
      <c r="C170" s="41" t="n">
        <f aca="false">(IF(B170&lt;=20,3900+B170*10,IF(B170&lt;=40,4100+(B170-20)*15,IF(B170&lt;=60,4400+(B170-40)*20,IF(B170&lt;=80,4800+(B170-60)*15,IF(B170&lt;=100,5100+(B170-80)*5))))))</f>
        <v>4920</v>
      </c>
      <c r="D170" s="9" t="n">
        <f aca="false">(IF(B170&lt;=25,14+B170*0.08,IF(B170&lt;=50,16+(B170-25)*0.1,IF(B170&lt;=75,18.5+(B170-50)*0.06,IF(B170&lt;=100,20+(B170-75)*0.04)))))</f>
        <v>19.58</v>
      </c>
      <c r="E170" s="11" t="n">
        <f aca="false">C170*D170</f>
        <v>96333.6</v>
      </c>
    </row>
    <row r="171" customFormat="false" ht="12.75" hidden="false" customHeight="false" outlineLevel="0" collapsed="false">
      <c r="A171" s="12" t="n">
        <v>169</v>
      </c>
      <c r="B171" s="8" t="n">
        <f aca="true">TRUNC(100*RAND(),0)</f>
        <v>83</v>
      </c>
      <c r="C171" s="41" t="n">
        <f aca="false">(IF(B171&lt;=20,3900+B171*10,IF(B171&lt;=40,4100+(B171-20)*15,IF(B171&lt;=60,4400+(B171-40)*20,IF(B171&lt;=80,4800+(B171-60)*15,IF(B171&lt;=100,5100+(B171-80)*5))))))</f>
        <v>5115</v>
      </c>
      <c r="D171" s="9" t="n">
        <f aca="false">(IF(B171&lt;=25,14+B171*0.08,IF(B171&lt;=50,16+(B171-25)*0.1,IF(B171&lt;=75,18.5+(B171-50)*0.06,IF(B171&lt;=100,20+(B171-75)*0.04)))))</f>
        <v>20.32</v>
      </c>
      <c r="E171" s="11" t="n">
        <f aca="false">C171*D171</f>
        <v>103936.8</v>
      </c>
    </row>
    <row r="172" customFormat="false" ht="12.75" hidden="false" customHeight="false" outlineLevel="0" collapsed="false">
      <c r="A172" s="12" t="n">
        <v>170</v>
      </c>
      <c r="B172" s="8" t="n">
        <f aca="true">TRUNC(100*RAND(),0)</f>
        <v>93</v>
      </c>
      <c r="C172" s="41" t="n">
        <f aca="false">(IF(B172&lt;=20,3900+B172*10,IF(B172&lt;=40,4100+(B172-20)*15,IF(B172&lt;=60,4400+(B172-40)*20,IF(B172&lt;=80,4800+(B172-60)*15,IF(B172&lt;=100,5100+(B172-80)*5))))))</f>
        <v>5165</v>
      </c>
      <c r="D172" s="9" t="n">
        <f aca="false">(IF(B172&lt;=25,14+B172*0.08,IF(B172&lt;=50,16+(B172-25)*0.1,IF(B172&lt;=75,18.5+(B172-50)*0.06,IF(B172&lt;=100,20+(B172-75)*0.04)))))</f>
        <v>20.72</v>
      </c>
      <c r="E172" s="11" t="n">
        <f aca="false">C172*D172</f>
        <v>107018.8</v>
      </c>
    </row>
    <row r="173" customFormat="false" ht="12.75" hidden="false" customHeight="false" outlineLevel="0" collapsed="false">
      <c r="A173" s="12" t="n">
        <v>171</v>
      </c>
      <c r="B173" s="8" t="n">
        <f aca="true">TRUNC(100*RAND(),0)</f>
        <v>29</v>
      </c>
      <c r="C173" s="41" t="n">
        <f aca="false">(IF(B173&lt;=20,3900+B173*10,IF(B173&lt;=40,4100+(B173-20)*15,IF(B173&lt;=60,4400+(B173-40)*20,IF(B173&lt;=80,4800+(B173-60)*15,IF(B173&lt;=100,5100+(B173-80)*5))))))</f>
        <v>4235</v>
      </c>
      <c r="D173" s="9" t="n">
        <f aca="false">(IF(B173&lt;=25,14+B173*0.08,IF(B173&lt;=50,16+(B173-25)*0.1,IF(B173&lt;=75,18.5+(B173-50)*0.06,IF(B173&lt;=100,20+(B173-75)*0.04)))))</f>
        <v>16.4</v>
      </c>
      <c r="E173" s="11" t="n">
        <f aca="false">C173*D173</f>
        <v>69454</v>
      </c>
    </row>
    <row r="174" customFormat="false" ht="12.75" hidden="false" customHeight="false" outlineLevel="0" collapsed="false">
      <c r="A174" s="12" t="n">
        <v>172</v>
      </c>
      <c r="B174" s="8" t="n">
        <f aca="true">TRUNC(100*RAND(),0)</f>
        <v>70</v>
      </c>
      <c r="C174" s="41" t="n">
        <f aca="false">(IF(B174&lt;=20,3900+B174*10,IF(B174&lt;=40,4100+(B174-20)*15,IF(B174&lt;=60,4400+(B174-40)*20,IF(B174&lt;=80,4800+(B174-60)*15,IF(B174&lt;=100,5100+(B174-80)*5))))))</f>
        <v>4950</v>
      </c>
      <c r="D174" s="9" t="n">
        <f aca="false">(IF(B174&lt;=25,14+B174*0.08,IF(B174&lt;=50,16+(B174-25)*0.1,IF(B174&lt;=75,18.5+(B174-50)*0.06,IF(B174&lt;=100,20+(B174-75)*0.04)))))</f>
        <v>19.7</v>
      </c>
      <c r="E174" s="11" t="n">
        <f aca="false">C174*D174</f>
        <v>97515</v>
      </c>
    </row>
    <row r="175" customFormat="false" ht="12.75" hidden="false" customHeight="false" outlineLevel="0" collapsed="false">
      <c r="A175" s="12" t="n">
        <v>173</v>
      </c>
      <c r="B175" s="8" t="n">
        <f aca="true">TRUNC(100*RAND(),0)</f>
        <v>79</v>
      </c>
      <c r="C175" s="41" t="n">
        <f aca="false">(IF(B175&lt;=20,3900+B175*10,IF(B175&lt;=40,4100+(B175-20)*15,IF(B175&lt;=60,4400+(B175-40)*20,IF(B175&lt;=80,4800+(B175-60)*15,IF(B175&lt;=100,5100+(B175-80)*5))))))</f>
        <v>5085</v>
      </c>
      <c r="D175" s="9" t="n">
        <f aca="false">(IF(B175&lt;=25,14+B175*0.08,IF(B175&lt;=50,16+(B175-25)*0.1,IF(B175&lt;=75,18.5+(B175-50)*0.06,IF(B175&lt;=100,20+(B175-75)*0.04)))))</f>
        <v>20.16</v>
      </c>
      <c r="E175" s="11" t="n">
        <f aca="false">C175*D175</f>
        <v>102513.6</v>
      </c>
    </row>
    <row r="176" customFormat="false" ht="12.75" hidden="false" customHeight="false" outlineLevel="0" collapsed="false">
      <c r="A176" s="12" t="n">
        <v>174</v>
      </c>
      <c r="B176" s="8" t="n">
        <f aca="true">TRUNC(100*RAND(),0)</f>
        <v>87</v>
      </c>
      <c r="C176" s="41" t="n">
        <f aca="false">(IF(B176&lt;=20,3900+B176*10,IF(B176&lt;=40,4100+(B176-20)*15,IF(B176&lt;=60,4400+(B176-40)*20,IF(B176&lt;=80,4800+(B176-60)*15,IF(B176&lt;=100,5100+(B176-80)*5))))))</f>
        <v>5135</v>
      </c>
      <c r="D176" s="9" t="n">
        <f aca="false">(IF(B176&lt;=25,14+B176*0.08,IF(B176&lt;=50,16+(B176-25)*0.1,IF(B176&lt;=75,18.5+(B176-50)*0.06,IF(B176&lt;=100,20+(B176-75)*0.04)))))</f>
        <v>20.48</v>
      </c>
      <c r="E176" s="11" t="n">
        <f aca="false">C176*D176</f>
        <v>105164.8</v>
      </c>
    </row>
    <row r="177" customFormat="false" ht="12.75" hidden="false" customHeight="false" outlineLevel="0" collapsed="false">
      <c r="A177" s="12" t="n">
        <v>175</v>
      </c>
      <c r="B177" s="8" t="n">
        <f aca="true">TRUNC(100*RAND(),0)</f>
        <v>48</v>
      </c>
      <c r="C177" s="41" t="n">
        <f aca="false">(IF(B177&lt;=20,3900+B177*10,IF(B177&lt;=40,4100+(B177-20)*15,IF(B177&lt;=60,4400+(B177-40)*20,IF(B177&lt;=80,4800+(B177-60)*15,IF(B177&lt;=100,5100+(B177-80)*5))))))</f>
        <v>4560</v>
      </c>
      <c r="D177" s="9" t="n">
        <f aca="false">(IF(B177&lt;=25,14+B177*0.08,IF(B177&lt;=50,16+(B177-25)*0.1,IF(B177&lt;=75,18.5+(B177-50)*0.06,IF(B177&lt;=100,20+(B177-75)*0.04)))))</f>
        <v>18.3</v>
      </c>
      <c r="E177" s="11" t="n">
        <f aca="false">C177*D177</f>
        <v>83448</v>
      </c>
    </row>
    <row r="178" customFormat="false" ht="12.75" hidden="false" customHeight="false" outlineLevel="0" collapsed="false">
      <c r="A178" s="12" t="n">
        <v>176</v>
      </c>
      <c r="B178" s="8" t="n">
        <f aca="true">TRUNC(100*RAND(),0)</f>
        <v>58</v>
      </c>
      <c r="C178" s="41" t="n">
        <f aca="false">(IF(B178&lt;=20,3900+B178*10,IF(B178&lt;=40,4100+(B178-20)*15,IF(B178&lt;=60,4400+(B178-40)*20,IF(B178&lt;=80,4800+(B178-60)*15,IF(B178&lt;=100,5100+(B178-80)*5))))))</f>
        <v>4760</v>
      </c>
      <c r="D178" s="9" t="n">
        <f aca="false">(IF(B178&lt;=25,14+B178*0.08,IF(B178&lt;=50,16+(B178-25)*0.1,IF(B178&lt;=75,18.5+(B178-50)*0.06,IF(B178&lt;=100,20+(B178-75)*0.04)))))</f>
        <v>18.98</v>
      </c>
      <c r="E178" s="11" t="n">
        <f aca="false">C178*D178</f>
        <v>90344.8</v>
      </c>
    </row>
    <row r="179" customFormat="false" ht="12.75" hidden="false" customHeight="false" outlineLevel="0" collapsed="false">
      <c r="A179" s="12" t="n">
        <v>177</v>
      </c>
      <c r="B179" s="8" t="n">
        <f aca="true">TRUNC(100*RAND(),0)</f>
        <v>94</v>
      </c>
      <c r="C179" s="41" t="n">
        <f aca="false">(IF(B179&lt;=20,3900+B179*10,IF(B179&lt;=40,4100+(B179-20)*15,IF(B179&lt;=60,4400+(B179-40)*20,IF(B179&lt;=80,4800+(B179-60)*15,IF(B179&lt;=100,5100+(B179-80)*5))))))</f>
        <v>5170</v>
      </c>
      <c r="D179" s="9" t="n">
        <f aca="false">(IF(B179&lt;=25,14+B179*0.08,IF(B179&lt;=50,16+(B179-25)*0.1,IF(B179&lt;=75,18.5+(B179-50)*0.06,IF(B179&lt;=100,20+(B179-75)*0.04)))))</f>
        <v>20.76</v>
      </c>
      <c r="E179" s="11" t="n">
        <f aca="false">C179*D179</f>
        <v>107329.2</v>
      </c>
    </row>
    <row r="180" customFormat="false" ht="12.75" hidden="false" customHeight="false" outlineLevel="0" collapsed="false">
      <c r="A180" s="12" t="n">
        <v>178</v>
      </c>
      <c r="B180" s="8" t="n">
        <f aca="true">TRUNC(100*RAND(),0)</f>
        <v>18</v>
      </c>
      <c r="C180" s="41" t="n">
        <f aca="false">(IF(B180&lt;=20,3900+B180*10,IF(B180&lt;=40,4100+(B180-20)*15,IF(B180&lt;=60,4400+(B180-40)*20,IF(B180&lt;=80,4800+(B180-60)*15,IF(B180&lt;=100,5100+(B180-80)*5))))))</f>
        <v>4080</v>
      </c>
      <c r="D180" s="9" t="n">
        <f aca="false">(IF(B180&lt;=25,14+B180*0.08,IF(B180&lt;=50,16+(B180-25)*0.1,IF(B180&lt;=75,18.5+(B180-50)*0.06,IF(B180&lt;=100,20+(B180-75)*0.04)))))</f>
        <v>15.44</v>
      </c>
      <c r="E180" s="11" t="n">
        <f aca="false">C180*D180</f>
        <v>62995.2</v>
      </c>
    </row>
    <row r="181" customFormat="false" ht="12.75" hidden="false" customHeight="false" outlineLevel="0" collapsed="false">
      <c r="A181" s="12" t="n">
        <v>179</v>
      </c>
      <c r="B181" s="8" t="n">
        <f aca="true">TRUNC(100*RAND(),0)</f>
        <v>12</v>
      </c>
      <c r="C181" s="41" t="n">
        <f aca="false">(IF(B181&lt;=20,3900+B181*10,IF(B181&lt;=40,4100+(B181-20)*15,IF(B181&lt;=60,4400+(B181-40)*20,IF(B181&lt;=80,4800+(B181-60)*15,IF(B181&lt;=100,5100+(B181-80)*5))))))</f>
        <v>4020</v>
      </c>
      <c r="D181" s="9" t="n">
        <f aca="false">(IF(B181&lt;=25,14+B181*0.08,IF(B181&lt;=50,16+(B181-25)*0.1,IF(B181&lt;=75,18.5+(B181-50)*0.06,IF(B181&lt;=100,20+(B181-75)*0.04)))))</f>
        <v>14.96</v>
      </c>
      <c r="E181" s="11" t="n">
        <f aca="false">C181*D181</f>
        <v>60139.2</v>
      </c>
    </row>
    <row r="182" customFormat="false" ht="12.75" hidden="false" customHeight="false" outlineLevel="0" collapsed="false">
      <c r="A182" s="12" t="n">
        <v>180</v>
      </c>
      <c r="B182" s="8" t="n">
        <f aca="true">TRUNC(100*RAND(),0)</f>
        <v>29</v>
      </c>
      <c r="C182" s="41" t="n">
        <f aca="false">(IF(B182&lt;=20,3900+B182*10,IF(B182&lt;=40,4100+(B182-20)*15,IF(B182&lt;=60,4400+(B182-40)*20,IF(B182&lt;=80,4800+(B182-60)*15,IF(B182&lt;=100,5100+(B182-80)*5))))))</f>
        <v>4235</v>
      </c>
      <c r="D182" s="9" t="n">
        <f aca="false">(IF(B182&lt;=25,14+B182*0.08,IF(B182&lt;=50,16+(B182-25)*0.1,IF(B182&lt;=75,18.5+(B182-50)*0.06,IF(B182&lt;=100,20+(B182-75)*0.04)))))</f>
        <v>16.4</v>
      </c>
      <c r="E182" s="11" t="n">
        <f aca="false">C182*D182</f>
        <v>69454</v>
      </c>
    </row>
    <row r="183" customFormat="false" ht="12.75" hidden="false" customHeight="false" outlineLevel="0" collapsed="false">
      <c r="A183" s="12" t="n">
        <v>181</v>
      </c>
      <c r="B183" s="8" t="n">
        <f aca="true">TRUNC(100*RAND(),0)</f>
        <v>50</v>
      </c>
      <c r="C183" s="41" t="n">
        <f aca="false">(IF(B183&lt;=20,3900+B183*10,IF(B183&lt;=40,4100+(B183-20)*15,IF(B183&lt;=60,4400+(B183-40)*20,IF(B183&lt;=80,4800+(B183-60)*15,IF(B183&lt;=100,5100+(B183-80)*5))))))</f>
        <v>4600</v>
      </c>
      <c r="D183" s="9" t="n">
        <f aca="false">(IF(B183&lt;=25,14+B183*0.08,IF(B183&lt;=50,16+(B183-25)*0.1,IF(B183&lt;=75,18.5+(B183-50)*0.06,IF(B183&lt;=100,20+(B183-75)*0.04)))))</f>
        <v>18.5</v>
      </c>
      <c r="E183" s="11" t="n">
        <f aca="false">C183*D183</f>
        <v>85100</v>
      </c>
    </row>
    <row r="184" customFormat="false" ht="12.75" hidden="false" customHeight="false" outlineLevel="0" collapsed="false">
      <c r="A184" s="12" t="n">
        <v>182</v>
      </c>
      <c r="B184" s="8" t="n">
        <f aca="true">TRUNC(100*RAND(),0)</f>
        <v>97</v>
      </c>
      <c r="C184" s="41" t="n">
        <f aca="false">(IF(B184&lt;=20,3900+B184*10,IF(B184&lt;=40,4100+(B184-20)*15,IF(B184&lt;=60,4400+(B184-40)*20,IF(B184&lt;=80,4800+(B184-60)*15,IF(B184&lt;=100,5100+(B184-80)*5))))))</f>
        <v>5185</v>
      </c>
      <c r="D184" s="9" t="n">
        <f aca="false">(IF(B184&lt;=25,14+B184*0.08,IF(B184&lt;=50,16+(B184-25)*0.1,IF(B184&lt;=75,18.5+(B184-50)*0.06,IF(B184&lt;=100,20+(B184-75)*0.04)))))</f>
        <v>20.88</v>
      </c>
      <c r="E184" s="11" t="n">
        <f aca="false">C184*D184</f>
        <v>108262.8</v>
      </c>
    </row>
    <row r="185" customFormat="false" ht="12.75" hidden="false" customHeight="false" outlineLevel="0" collapsed="false">
      <c r="A185" s="12" t="n">
        <v>183</v>
      </c>
      <c r="B185" s="8" t="n">
        <f aca="true">TRUNC(100*RAND(),0)</f>
        <v>47</v>
      </c>
      <c r="C185" s="41" t="n">
        <f aca="false">(IF(B185&lt;=20,3900+B185*10,IF(B185&lt;=40,4100+(B185-20)*15,IF(B185&lt;=60,4400+(B185-40)*20,IF(B185&lt;=80,4800+(B185-60)*15,IF(B185&lt;=100,5100+(B185-80)*5))))))</f>
        <v>4540</v>
      </c>
      <c r="D185" s="9" t="n">
        <f aca="false">(IF(B185&lt;=25,14+B185*0.08,IF(B185&lt;=50,16+(B185-25)*0.1,IF(B185&lt;=75,18.5+(B185-50)*0.06,IF(B185&lt;=100,20+(B185-75)*0.04)))))</f>
        <v>18.2</v>
      </c>
      <c r="E185" s="11" t="n">
        <f aca="false">C185*D185</f>
        <v>82628</v>
      </c>
    </row>
    <row r="186" customFormat="false" ht="12.75" hidden="false" customHeight="false" outlineLevel="0" collapsed="false">
      <c r="A186" s="12" t="n">
        <v>184</v>
      </c>
      <c r="B186" s="8" t="n">
        <f aca="true">TRUNC(100*RAND(),0)</f>
        <v>46</v>
      </c>
      <c r="C186" s="41" t="n">
        <f aca="false">(IF(B186&lt;=20,3900+B186*10,IF(B186&lt;=40,4100+(B186-20)*15,IF(B186&lt;=60,4400+(B186-40)*20,IF(B186&lt;=80,4800+(B186-60)*15,IF(B186&lt;=100,5100+(B186-80)*5))))))</f>
        <v>4520</v>
      </c>
      <c r="D186" s="9" t="n">
        <f aca="false">(IF(B186&lt;=25,14+B186*0.08,IF(B186&lt;=50,16+(B186-25)*0.1,IF(B186&lt;=75,18.5+(B186-50)*0.06,IF(B186&lt;=100,20+(B186-75)*0.04)))))</f>
        <v>18.1</v>
      </c>
      <c r="E186" s="11" t="n">
        <f aca="false">C186*D186</f>
        <v>81812</v>
      </c>
    </row>
    <row r="187" customFormat="false" ht="12.75" hidden="false" customHeight="false" outlineLevel="0" collapsed="false">
      <c r="A187" s="12" t="n">
        <v>185</v>
      </c>
      <c r="B187" s="8" t="n">
        <f aca="true">TRUNC(100*RAND(),0)</f>
        <v>78</v>
      </c>
      <c r="C187" s="41" t="n">
        <f aca="false">(IF(B187&lt;=20,3900+B187*10,IF(B187&lt;=40,4100+(B187-20)*15,IF(B187&lt;=60,4400+(B187-40)*20,IF(B187&lt;=80,4800+(B187-60)*15,IF(B187&lt;=100,5100+(B187-80)*5))))))</f>
        <v>5070</v>
      </c>
      <c r="D187" s="9" t="n">
        <f aca="false">(IF(B187&lt;=25,14+B187*0.08,IF(B187&lt;=50,16+(B187-25)*0.1,IF(B187&lt;=75,18.5+(B187-50)*0.06,IF(B187&lt;=100,20+(B187-75)*0.04)))))</f>
        <v>20.12</v>
      </c>
      <c r="E187" s="11" t="n">
        <f aca="false">C187*D187</f>
        <v>102008.4</v>
      </c>
    </row>
    <row r="188" customFormat="false" ht="12.75" hidden="false" customHeight="false" outlineLevel="0" collapsed="false">
      <c r="A188" s="12" t="n">
        <v>186</v>
      </c>
      <c r="B188" s="8" t="n">
        <f aca="true">TRUNC(100*RAND(),0)</f>
        <v>35</v>
      </c>
      <c r="C188" s="41" t="n">
        <f aca="false">(IF(B188&lt;=20,3900+B188*10,IF(B188&lt;=40,4100+(B188-20)*15,IF(B188&lt;=60,4400+(B188-40)*20,IF(B188&lt;=80,4800+(B188-60)*15,IF(B188&lt;=100,5100+(B188-80)*5))))))</f>
        <v>4325</v>
      </c>
      <c r="D188" s="9" t="n">
        <f aca="false">(IF(B188&lt;=25,14+B188*0.08,IF(B188&lt;=50,16+(B188-25)*0.1,IF(B188&lt;=75,18.5+(B188-50)*0.06,IF(B188&lt;=100,20+(B188-75)*0.04)))))</f>
        <v>17</v>
      </c>
      <c r="E188" s="11" t="n">
        <f aca="false">C188*D188</f>
        <v>73525</v>
      </c>
    </row>
    <row r="189" customFormat="false" ht="12.75" hidden="false" customHeight="false" outlineLevel="0" collapsed="false">
      <c r="A189" s="12" t="n">
        <v>187</v>
      </c>
      <c r="B189" s="8" t="n">
        <f aca="true">TRUNC(100*RAND(),0)</f>
        <v>77</v>
      </c>
      <c r="C189" s="41" t="n">
        <f aca="false">(IF(B189&lt;=20,3900+B189*10,IF(B189&lt;=40,4100+(B189-20)*15,IF(B189&lt;=60,4400+(B189-40)*20,IF(B189&lt;=80,4800+(B189-60)*15,IF(B189&lt;=100,5100+(B189-80)*5))))))</f>
        <v>5055</v>
      </c>
      <c r="D189" s="9" t="n">
        <f aca="false">(IF(B189&lt;=25,14+B189*0.08,IF(B189&lt;=50,16+(B189-25)*0.1,IF(B189&lt;=75,18.5+(B189-50)*0.06,IF(B189&lt;=100,20+(B189-75)*0.04)))))</f>
        <v>20.08</v>
      </c>
      <c r="E189" s="11" t="n">
        <f aca="false">C189*D189</f>
        <v>101504.4</v>
      </c>
    </row>
    <row r="190" customFormat="false" ht="12.75" hidden="false" customHeight="false" outlineLevel="0" collapsed="false">
      <c r="A190" s="12" t="n">
        <v>188</v>
      </c>
      <c r="B190" s="8" t="n">
        <f aca="true">TRUNC(100*RAND(),0)</f>
        <v>21</v>
      </c>
      <c r="C190" s="41" t="n">
        <f aca="false">(IF(B190&lt;=20,3900+B190*10,IF(B190&lt;=40,4100+(B190-20)*15,IF(B190&lt;=60,4400+(B190-40)*20,IF(B190&lt;=80,4800+(B190-60)*15,IF(B190&lt;=100,5100+(B190-80)*5))))))</f>
        <v>4115</v>
      </c>
      <c r="D190" s="9" t="n">
        <f aca="false">(IF(B190&lt;=25,14+B190*0.08,IF(B190&lt;=50,16+(B190-25)*0.1,IF(B190&lt;=75,18.5+(B190-50)*0.06,IF(B190&lt;=100,20+(B190-75)*0.04)))))</f>
        <v>15.68</v>
      </c>
      <c r="E190" s="11" t="n">
        <f aca="false">C190*D190</f>
        <v>64523.2</v>
      </c>
    </row>
    <row r="191" customFormat="false" ht="12.75" hidden="false" customHeight="false" outlineLevel="0" collapsed="false">
      <c r="A191" s="12" t="n">
        <v>189</v>
      </c>
      <c r="B191" s="8" t="n">
        <f aca="true">TRUNC(100*RAND(),0)</f>
        <v>88</v>
      </c>
      <c r="C191" s="41" t="n">
        <f aca="false">(IF(B191&lt;=20,3900+B191*10,IF(B191&lt;=40,4100+(B191-20)*15,IF(B191&lt;=60,4400+(B191-40)*20,IF(B191&lt;=80,4800+(B191-60)*15,IF(B191&lt;=100,5100+(B191-80)*5))))))</f>
        <v>5140</v>
      </c>
      <c r="D191" s="9" t="n">
        <f aca="false">(IF(B191&lt;=25,14+B191*0.08,IF(B191&lt;=50,16+(B191-25)*0.1,IF(B191&lt;=75,18.5+(B191-50)*0.06,IF(B191&lt;=100,20+(B191-75)*0.04)))))</f>
        <v>20.52</v>
      </c>
      <c r="E191" s="11" t="n">
        <f aca="false">C191*D191</f>
        <v>105472.8</v>
      </c>
    </row>
    <row r="192" customFormat="false" ht="12.75" hidden="false" customHeight="false" outlineLevel="0" collapsed="false">
      <c r="A192" s="12" t="n">
        <v>190</v>
      </c>
      <c r="B192" s="8" t="n">
        <f aca="true">TRUNC(100*RAND(),0)</f>
        <v>92</v>
      </c>
      <c r="C192" s="41" t="n">
        <f aca="false">(IF(B192&lt;=20,3900+B192*10,IF(B192&lt;=40,4100+(B192-20)*15,IF(B192&lt;=60,4400+(B192-40)*20,IF(B192&lt;=80,4800+(B192-60)*15,IF(B192&lt;=100,5100+(B192-80)*5))))))</f>
        <v>5160</v>
      </c>
      <c r="D192" s="9" t="n">
        <f aca="false">(IF(B192&lt;=25,14+B192*0.08,IF(B192&lt;=50,16+(B192-25)*0.1,IF(B192&lt;=75,18.5+(B192-50)*0.06,IF(B192&lt;=100,20+(B192-75)*0.04)))))</f>
        <v>20.68</v>
      </c>
      <c r="E192" s="11" t="n">
        <f aca="false">C192*D192</f>
        <v>106708.8</v>
      </c>
    </row>
    <row r="193" customFormat="false" ht="12.75" hidden="false" customHeight="false" outlineLevel="0" collapsed="false">
      <c r="A193" s="12" t="n">
        <v>191</v>
      </c>
      <c r="B193" s="8" t="n">
        <f aca="true">TRUNC(100*RAND(),0)</f>
        <v>6</v>
      </c>
      <c r="C193" s="41" t="n">
        <f aca="false">(IF(B193&lt;=20,3900+B193*10,IF(B193&lt;=40,4100+(B193-20)*15,IF(B193&lt;=60,4400+(B193-40)*20,IF(B193&lt;=80,4800+(B193-60)*15,IF(B193&lt;=100,5100+(B193-80)*5))))))</f>
        <v>3960</v>
      </c>
      <c r="D193" s="9" t="n">
        <f aca="false">(IF(B193&lt;=25,14+B193*0.08,IF(B193&lt;=50,16+(B193-25)*0.1,IF(B193&lt;=75,18.5+(B193-50)*0.06,IF(B193&lt;=100,20+(B193-75)*0.04)))))</f>
        <v>14.48</v>
      </c>
      <c r="E193" s="11" t="n">
        <f aca="false">C193*D193</f>
        <v>57340.8</v>
      </c>
    </row>
    <row r="194" customFormat="false" ht="12.75" hidden="false" customHeight="false" outlineLevel="0" collapsed="false">
      <c r="A194" s="12" t="n">
        <v>192</v>
      </c>
      <c r="B194" s="8" t="n">
        <f aca="true">TRUNC(100*RAND(),0)</f>
        <v>94</v>
      </c>
      <c r="C194" s="41" t="n">
        <f aca="false">(IF(B194&lt;=20,3900+B194*10,IF(B194&lt;=40,4100+(B194-20)*15,IF(B194&lt;=60,4400+(B194-40)*20,IF(B194&lt;=80,4800+(B194-60)*15,IF(B194&lt;=100,5100+(B194-80)*5))))))</f>
        <v>5170</v>
      </c>
      <c r="D194" s="9" t="n">
        <f aca="false">(IF(B194&lt;=25,14+B194*0.08,IF(B194&lt;=50,16+(B194-25)*0.1,IF(B194&lt;=75,18.5+(B194-50)*0.06,IF(B194&lt;=100,20+(B194-75)*0.04)))))</f>
        <v>20.76</v>
      </c>
      <c r="E194" s="11" t="n">
        <f aca="false">C194*D194</f>
        <v>107329.2</v>
      </c>
    </row>
    <row r="195" customFormat="false" ht="12.75" hidden="false" customHeight="false" outlineLevel="0" collapsed="false">
      <c r="A195" s="12" t="n">
        <v>193</v>
      </c>
      <c r="B195" s="8" t="n">
        <f aca="true">TRUNC(100*RAND(),0)</f>
        <v>94</v>
      </c>
      <c r="C195" s="41" t="n">
        <f aca="false">(IF(B195&lt;=20,3900+B195*10,IF(B195&lt;=40,4100+(B195-20)*15,IF(B195&lt;=60,4400+(B195-40)*20,IF(B195&lt;=80,4800+(B195-60)*15,IF(B195&lt;=100,5100+(B195-80)*5))))))</f>
        <v>5170</v>
      </c>
      <c r="D195" s="9" t="n">
        <f aca="false">(IF(B195&lt;=25,14+B195*0.08,IF(B195&lt;=50,16+(B195-25)*0.1,IF(B195&lt;=75,18.5+(B195-50)*0.06,IF(B195&lt;=100,20+(B195-75)*0.04)))))</f>
        <v>20.76</v>
      </c>
      <c r="E195" s="11" t="n">
        <f aca="false">C195*D195</f>
        <v>107329.2</v>
      </c>
    </row>
    <row r="196" customFormat="false" ht="12.75" hidden="false" customHeight="false" outlineLevel="0" collapsed="false">
      <c r="A196" s="12" t="n">
        <v>194</v>
      </c>
      <c r="B196" s="8" t="n">
        <f aca="true">TRUNC(100*RAND(),0)</f>
        <v>87</v>
      </c>
      <c r="C196" s="41" t="n">
        <f aca="false">(IF(B196&lt;=20,3900+B196*10,IF(B196&lt;=40,4100+(B196-20)*15,IF(B196&lt;=60,4400+(B196-40)*20,IF(B196&lt;=80,4800+(B196-60)*15,IF(B196&lt;=100,5100+(B196-80)*5))))))</f>
        <v>5135</v>
      </c>
      <c r="D196" s="9" t="n">
        <f aca="false">(IF(B196&lt;=25,14+B196*0.08,IF(B196&lt;=50,16+(B196-25)*0.1,IF(B196&lt;=75,18.5+(B196-50)*0.06,IF(B196&lt;=100,20+(B196-75)*0.04)))))</f>
        <v>20.48</v>
      </c>
      <c r="E196" s="11" t="n">
        <f aca="false">C196*D196</f>
        <v>105164.8</v>
      </c>
    </row>
    <row r="197" customFormat="false" ht="12.75" hidden="false" customHeight="false" outlineLevel="0" collapsed="false">
      <c r="A197" s="12" t="n">
        <v>195</v>
      </c>
      <c r="B197" s="8" t="n">
        <f aca="true">TRUNC(100*RAND(),0)</f>
        <v>14</v>
      </c>
      <c r="C197" s="41" t="n">
        <f aca="false">(IF(B197&lt;=20,3900+B197*10,IF(B197&lt;=40,4100+(B197-20)*15,IF(B197&lt;=60,4400+(B197-40)*20,IF(B197&lt;=80,4800+(B197-60)*15,IF(B197&lt;=100,5100+(B197-80)*5))))))</f>
        <v>4040</v>
      </c>
      <c r="D197" s="9" t="n">
        <f aca="false">(IF(B197&lt;=25,14+B197*0.08,IF(B197&lt;=50,16+(B197-25)*0.1,IF(B197&lt;=75,18.5+(B197-50)*0.06,IF(B197&lt;=100,20+(B197-75)*0.04)))))</f>
        <v>15.12</v>
      </c>
      <c r="E197" s="11" t="n">
        <f aca="false">C197*D197</f>
        <v>61084.8</v>
      </c>
    </row>
    <row r="198" customFormat="false" ht="12.75" hidden="false" customHeight="false" outlineLevel="0" collapsed="false">
      <c r="A198" s="12" t="n">
        <v>196</v>
      </c>
      <c r="B198" s="8" t="n">
        <f aca="true">TRUNC(100*RAND(),0)</f>
        <v>97</v>
      </c>
      <c r="C198" s="41" t="n">
        <f aca="false">(IF(B198&lt;=20,3900+B198*10,IF(B198&lt;=40,4100+(B198-20)*15,IF(B198&lt;=60,4400+(B198-40)*20,IF(B198&lt;=80,4800+(B198-60)*15,IF(B198&lt;=100,5100+(B198-80)*5))))))</f>
        <v>5185</v>
      </c>
      <c r="D198" s="9" t="n">
        <f aca="false">(IF(B198&lt;=25,14+B198*0.08,IF(B198&lt;=50,16+(B198-25)*0.1,IF(B198&lt;=75,18.5+(B198-50)*0.06,IF(B198&lt;=100,20+(B198-75)*0.04)))))</f>
        <v>20.88</v>
      </c>
      <c r="E198" s="11" t="n">
        <f aca="false">C198*D198</f>
        <v>108262.8</v>
      </c>
    </row>
    <row r="199" customFormat="false" ht="12.75" hidden="false" customHeight="false" outlineLevel="0" collapsed="false">
      <c r="A199" s="12" t="n">
        <v>197</v>
      </c>
      <c r="B199" s="8" t="n">
        <f aca="true">TRUNC(100*RAND(),0)</f>
        <v>64</v>
      </c>
      <c r="C199" s="41" t="n">
        <f aca="false">(IF(B199&lt;=20,3900+B199*10,IF(B199&lt;=40,4100+(B199-20)*15,IF(B199&lt;=60,4400+(B199-40)*20,IF(B199&lt;=80,4800+(B199-60)*15,IF(B199&lt;=100,5100+(B199-80)*5))))))</f>
        <v>4860</v>
      </c>
      <c r="D199" s="9" t="n">
        <f aca="false">(IF(B199&lt;=25,14+B199*0.08,IF(B199&lt;=50,16+(B199-25)*0.1,IF(B199&lt;=75,18.5+(B199-50)*0.06,IF(B199&lt;=100,20+(B199-75)*0.04)))))</f>
        <v>19.34</v>
      </c>
      <c r="E199" s="11" t="n">
        <f aca="false">C199*D199</f>
        <v>93992.4</v>
      </c>
    </row>
    <row r="200" customFormat="false" ht="12.75" hidden="false" customHeight="false" outlineLevel="0" collapsed="false">
      <c r="A200" s="12" t="n">
        <v>198</v>
      </c>
      <c r="B200" s="8" t="n">
        <f aca="true">TRUNC(100*RAND(),0)</f>
        <v>28</v>
      </c>
      <c r="C200" s="41" t="n">
        <f aca="false">(IF(B200&lt;=20,3900+B200*10,IF(B200&lt;=40,4100+(B200-20)*15,IF(B200&lt;=60,4400+(B200-40)*20,IF(B200&lt;=80,4800+(B200-60)*15,IF(B200&lt;=100,5100+(B200-80)*5))))))</f>
        <v>4220</v>
      </c>
      <c r="D200" s="9" t="n">
        <f aca="false">(IF(B200&lt;=25,14+B200*0.08,IF(B200&lt;=50,16+(B200-25)*0.1,IF(B200&lt;=75,18.5+(B200-50)*0.06,IF(B200&lt;=100,20+(B200-75)*0.04)))))</f>
        <v>16.3</v>
      </c>
      <c r="E200" s="11" t="n">
        <f aca="false">C200*D200</f>
        <v>68786</v>
      </c>
    </row>
    <row r="201" customFormat="false" ht="12.75" hidden="false" customHeight="false" outlineLevel="0" collapsed="false">
      <c r="A201" s="12" t="n">
        <v>199</v>
      </c>
      <c r="B201" s="8" t="n">
        <f aca="true">TRUNC(100*RAND(),0)</f>
        <v>73</v>
      </c>
      <c r="C201" s="41" t="n">
        <f aca="false">(IF(B201&lt;=20,3900+B201*10,IF(B201&lt;=40,4100+(B201-20)*15,IF(B201&lt;=60,4400+(B201-40)*20,IF(B201&lt;=80,4800+(B201-60)*15,IF(B201&lt;=100,5100+(B201-80)*5))))))</f>
        <v>4995</v>
      </c>
      <c r="D201" s="9" t="n">
        <f aca="false">(IF(B201&lt;=25,14+B201*0.08,IF(B201&lt;=50,16+(B201-25)*0.1,IF(B201&lt;=75,18.5+(B201-50)*0.06,IF(B201&lt;=100,20+(B201-75)*0.04)))))</f>
        <v>19.88</v>
      </c>
      <c r="E201" s="11" t="n">
        <f aca="false">C201*D201</f>
        <v>99300.6</v>
      </c>
    </row>
    <row r="202" customFormat="false" ht="13.5" hidden="false" customHeight="false" outlineLevel="0" collapsed="false">
      <c r="A202" s="16" t="n">
        <v>200</v>
      </c>
      <c r="B202" s="26" t="n">
        <f aca="true">TRUNC(100*RAND(),0)</f>
        <v>36</v>
      </c>
      <c r="C202" s="18" t="n">
        <f aca="false">(IF(B202&lt;=20,3900+B202*10,IF(B202&lt;=40,4100+(B202-20)*15,IF(B202&lt;=60,4400+(B202-40)*20,IF(B202&lt;=80,4800+(B202-60)*15,IF(B202&lt;=100,5100+(B202-80)*5))))))</f>
        <v>4340</v>
      </c>
      <c r="D202" s="47" t="n">
        <f aca="false">(IF(B202&lt;=25,14+B202*0.08,IF(B202&lt;=50,16+(B202-25)*0.1,IF(B202&lt;=75,18.5+(B202-50)*0.06,IF(B202&lt;=100,20+(B202-75)*0.04)))))</f>
        <v>17.1</v>
      </c>
      <c r="E202" s="48" t="n">
        <f aca="false">C202*D202</f>
        <v>74214</v>
      </c>
    </row>
    <row r="204" customFormat="false" ht="12.75" hidden="false" customHeight="false" outlineLevel="0" collapsed="false">
      <c r="D204" s="49" t="n">
        <f aca="false">SUM(D3:D202)/200</f>
        <v>18.4308</v>
      </c>
    </row>
  </sheetData>
  <mergeCells count="2">
    <mergeCell ref="F1:K1"/>
    <mergeCell ref="L1:Q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13:16Z</dcterms:created>
  <dc:creator>DORIOT</dc:creator>
  <dc:description/>
  <dc:language>en-US</dc:language>
  <cp:lastModifiedBy>Administrator</cp:lastModifiedBy>
  <dcterms:modified xsi:type="dcterms:W3CDTF">2008-11-21T10:56:08Z</dcterms:modified>
  <cp:revision>0</cp:revision>
  <dc:subject/>
  <dc:title/>
</cp:coreProperties>
</file>