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o 1 Stockfile" sheetId="1" state="visible" r:id="rId2"/>
    <sheet name="Pt command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Demande hebdomadaire xi</t>
  </si>
  <si>
    <t xml:space="preserve">Fréquences observées fi</t>
  </si>
  <si>
    <t xml:space="preserve">Fréquence fi en %</t>
  </si>
  <si>
    <r>
      <rPr>
        <sz val="10"/>
        <rFont val="Arial"/>
        <family val="0"/>
      </rPr>
      <t xml:space="preserve">fixi</t>
    </r>
    <r>
      <rPr>
        <vertAlign val="superscript"/>
        <sz val="10"/>
        <rFont val="Arial"/>
        <family val="2"/>
      </rPr>
      <t xml:space="preserve">2</t>
    </r>
  </si>
  <si>
    <t xml:space="preserve">Pr xi ≤</t>
  </si>
  <si>
    <t xml:space="preserve">Pr xi = calculée selon loi Normale</t>
  </si>
  <si>
    <t xml:space="preserve">Delta</t>
  </si>
  <si>
    <r>
      <rPr>
        <sz val="10"/>
        <rFont val="Arial"/>
        <family val="0"/>
      </rPr>
      <t xml:space="preserve">(Delta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Delta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Normale calculée</t>
    </r>
  </si>
  <si>
    <r>
      <rPr>
        <sz val="10"/>
        <rFont val="Arial"/>
        <family val="0"/>
      </rPr>
      <t xml:space="preserve">Kh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à 95% et 6 degrés de liberté</t>
    </r>
    <r>
      <rPr>
        <vertAlign val="superscript"/>
        <sz val="10"/>
        <rFont val="Arial"/>
        <family val="2"/>
      </rPr>
      <t xml:space="preserve"> </t>
    </r>
  </si>
  <si>
    <t xml:space="preserve">Total</t>
  </si>
  <si>
    <t xml:space="preserve">Moyenne</t>
  </si>
  <si>
    <t xml:space="preserve">Ecart type</t>
  </si>
  <si>
    <t xml:space="preserve">Délai de livraison xi en semaines</t>
  </si>
  <si>
    <r>
      <rPr>
        <sz val="10"/>
        <rFont val="Arial"/>
        <family val="0"/>
      </rPr>
      <t xml:space="preserve">Kh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à 95% et 2 degrés de liberté</t>
    </r>
    <r>
      <rPr>
        <vertAlign val="superscript"/>
        <sz val="10"/>
        <rFont val="Arial"/>
        <family val="2"/>
      </rPr>
      <t xml:space="preserve"> </t>
    </r>
  </si>
  <si>
    <t xml:space="preserve">Point de commande =Pt</t>
  </si>
  <si>
    <t xml:space="preserve">Demande hebdomadaire</t>
  </si>
  <si>
    <t xml:space="preserve">Nbre de sem</t>
  </si>
  <si>
    <t xml:space="preserve">Délai de livraison moyen</t>
  </si>
  <si>
    <t xml:space="preserve">fixé à 3 semaines</t>
  </si>
  <si>
    <t xml:space="preserve">Pr demande</t>
  </si>
  <si>
    <t xml:space="preserve">Coût de possession du stock moyen</t>
  </si>
  <si>
    <t xml:space="preserve">Pr &lt; à</t>
  </si>
  <si>
    <t xml:space="preserve">Coût de passation d'une commande</t>
  </si>
  <si>
    <t xml:space="preserve">Coût d'une vente manquée</t>
  </si>
  <si>
    <t xml:space="preserve">Coût total de gestion du stock sur 1000 semaines</t>
  </si>
  <si>
    <t xml:space="preserve">Coût de gestion par semaine</t>
  </si>
  <si>
    <t xml:space="preserve">Pt = 25</t>
  </si>
  <si>
    <t xml:space="preserve">Pt = 20</t>
  </si>
  <si>
    <t xml:space="preserve">Pt = 18</t>
  </si>
  <si>
    <t xml:space="preserve">Pt = 16</t>
  </si>
  <si>
    <t xml:space="preserve">Pt = 14</t>
  </si>
  <si>
    <t xml:space="preserve">Pt = 12</t>
  </si>
  <si>
    <t xml:space="preserve">Pt = 10</t>
  </si>
  <si>
    <t xml:space="preserve">Pt = 8</t>
  </si>
  <si>
    <t xml:space="preserve">Pt = 6</t>
  </si>
  <si>
    <t xml:space="preserve">Semaine N°</t>
  </si>
  <si>
    <t xml:space="preserve">Nbre tiré au hasard pour la probabilité de demande en %</t>
  </si>
  <si>
    <t xml:space="preserve">Demande calculée par loi normale inverse</t>
  </si>
  <si>
    <t xml:space="preserve">Stock fin de semaine</t>
  </si>
  <si>
    <t xml:space="preserve">Commande en fin de semaine?</t>
  </si>
  <si>
    <t xml:space="preserve">Entrée en stock en début de semaine</t>
  </si>
  <si>
    <t xml:space="preserve">Stock de début de semaine</t>
  </si>
  <si>
    <t xml:space="preserve">Stock moyen</t>
  </si>
  <si>
    <t xml:space="preserve">Coût de possession du stock</t>
  </si>
  <si>
    <t xml:space="preserve">Nbre de ventes manquées</t>
  </si>
  <si>
    <t xml:space="preserve">N°de simu</t>
  </si>
  <si>
    <t xml:space="preserve">Coût total</t>
  </si>
  <si>
    <t xml:space="preserve">Coû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General"/>
    <numFmt numFmtId="168" formatCode="0.0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b val="true"/>
      <sz val="5.25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433834976648"/>
          <c:y val="0.0745406046235922"/>
          <c:w val="0.919252724442138"/>
          <c:h val="0.887966804979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F$3:$F$11</c:f>
              <c:numCache>
                <c:formatCode>General</c:formatCode>
                <c:ptCount val="9"/>
                <c:pt idx="0">
                  <c:v>1.11802279042225</c:v>
                </c:pt>
                <c:pt idx="1">
                  <c:v>4.34120043071351</c:v>
                </c:pt>
                <c:pt idx="2">
                  <c:v>11.4403108166143</c:v>
                </c:pt>
                <c:pt idx="3">
                  <c:v>20.4613656110507</c:v>
                </c:pt>
                <c:pt idx="4">
                  <c:v>24.8370615087049</c:v>
                </c:pt>
                <c:pt idx="5">
                  <c:v>20.4613656110507</c:v>
                </c:pt>
                <c:pt idx="6">
                  <c:v>11.4403108166143</c:v>
                </c:pt>
                <c:pt idx="7">
                  <c:v>4.34120043071351</c:v>
                </c:pt>
                <c:pt idx="8">
                  <c:v>1.118022790422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B$3:$B$1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20</c:v>
                </c:pt>
                <c:pt idx="4">
                  <c:v>30</c:v>
                </c:pt>
                <c:pt idx="5">
                  <c:v>20</c:v>
                </c:pt>
                <c:pt idx="6">
                  <c:v>8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7866"/>
        <c:axId val="39089862"/>
      </c:lineChart>
      <c:catAx>
        <c:axId val="91977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9862"/>
        <c:crossesAt val="0"/>
        <c:auto val="1"/>
        <c:lblAlgn val="ctr"/>
        <c:lblOffset val="100"/>
        <c:noMultiLvlLbl val="0"/>
      </c:catAx>
      <c:valAx>
        <c:axId val="39089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7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056848089273"/>
          <c:y val="0.0856461774221011"/>
          <c:w val="0.918307190230551"/>
          <c:h val="0.871445598501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B$16:$B$20</c:f>
              <c:numCache>
                <c:formatCode>General</c:formatCode>
                <c:ptCount val="5"/>
                <c:pt idx="0">
                  <c:v>5</c:v>
                </c:pt>
                <c:pt idx="1">
                  <c:v>20</c:v>
                </c:pt>
                <c:pt idx="2">
                  <c:v>50</c:v>
                </c:pt>
                <c:pt idx="3">
                  <c:v>20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F$16:$F$20</c:f>
              <c:numCache>
                <c:formatCode>General</c:formatCode>
                <c:ptCount val="5"/>
                <c:pt idx="0">
                  <c:v>3.66124564048163</c:v>
                </c:pt>
                <c:pt idx="1">
                  <c:v>23.8743205766778</c:v>
                </c:pt>
                <c:pt idx="2">
                  <c:v>44.6031029038193</c:v>
                </c:pt>
                <c:pt idx="3">
                  <c:v>23.8743205766778</c:v>
                </c:pt>
                <c:pt idx="4">
                  <c:v>3.6612456404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28336"/>
        <c:axId val="84733896"/>
      </c:lineChart>
      <c:catAx>
        <c:axId val="69628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3896"/>
        <c:crossesAt val="0"/>
        <c:auto val="1"/>
        <c:lblAlgn val="ctr"/>
        <c:lblOffset val="100"/>
        <c:noMultiLvlLbl val="0"/>
      </c:catAx>
      <c:valAx>
        <c:axId val="8473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8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Probabilité demande &lt; à X</a:t>
            </a:r>
          </a:p>
        </c:rich>
      </c:tx>
      <c:layout>
        <c:manualLayout>
          <c:xMode val="edge"/>
          <c:yMode val="edge"/>
          <c:x val="0.270573903627504"/>
          <c:y val="0.055158324821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6009745533"/>
          <c:y val="0.166204581934919"/>
          <c:w val="0.846101786681105"/>
          <c:h val="0.744783306581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E$3:$E$11</c:f>
              <c:numCache>
                <c:formatCode>General</c:formatCode>
                <c:ptCount val="9"/>
                <c:pt idx="0">
                  <c:v>0.00638192301071435</c:v>
                </c:pt>
                <c:pt idx="1">
                  <c:v>0.0309006649396304</c:v>
                </c:pt>
                <c:pt idx="2">
                  <c:v>0.106539115100368</c:v>
                </c:pt>
                <c:pt idx="3">
                  <c:v>0.266782642936985</c:v>
                </c:pt>
                <c:pt idx="4">
                  <c:v>0.5</c:v>
                </c:pt>
                <c:pt idx="5">
                  <c:v>0.733217357063015</c:v>
                </c:pt>
                <c:pt idx="6">
                  <c:v>0.893460884899632</c:v>
                </c:pt>
                <c:pt idx="7">
                  <c:v>0.96909933506037</c:v>
                </c:pt>
                <c:pt idx="8">
                  <c:v>0.993618076989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93850"/>
        <c:axId val="48636543"/>
      </c:lineChart>
      <c:catAx>
        <c:axId val="9109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Dema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6543"/>
        <c:crossesAt val="0"/>
        <c:auto val="1"/>
        <c:lblAlgn val="ctr"/>
        <c:lblOffset val="100"/>
        <c:noMultiLvlLbl val="0"/>
      </c:catAx>
      <c:valAx>
        <c:axId val="4863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layout>
            <c:manualLayout>
              <c:xMode val="edge"/>
              <c:yMode val="edge"/>
              <c:x val="0.0621277747698971"/>
              <c:y val="0.2718517437618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3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Probabilité délai &lt; à X</a:t>
            </a:r>
          </a:p>
        </c:rich>
      </c:tx>
      <c:layout>
        <c:manualLayout>
          <c:xMode val="edge"/>
          <c:yMode val="edge"/>
          <c:x val="0.303641004971114"/>
          <c:y val="0.059230509618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2883246003"/>
          <c:y val="0.186803914951063"/>
          <c:w val="0.847239016525595"/>
          <c:h val="0.71110361120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E$16:$E$20</c:f>
              <c:numCache>
                <c:formatCode>General</c:formatCode>
                <c:ptCount val="5"/>
                <c:pt idx="0">
                  <c:v>0.0126736593387342</c:v>
                </c:pt>
                <c:pt idx="1">
                  <c:v>0.131776238641487</c:v>
                </c:pt>
                <c:pt idx="2">
                  <c:v>0.5</c:v>
                </c:pt>
                <c:pt idx="3">
                  <c:v>0.868223761358514</c:v>
                </c:pt>
                <c:pt idx="4">
                  <c:v>0.987326340661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7325"/>
        <c:axId val="63933539"/>
      </c:lineChart>
      <c:catAx>
        <c:axId val="50867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Délai de livraison</a:t>
                </a:r>
              </a:p>
            </c:rich>
          </c:tx>
          <c:layout>
            <c:manualLayout>
              <c:xMode val="edge"/>
              <c:yMode val="edge"/>
              <c:x val="0.415826951498052"/>
              <c:y val="0.85572055349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3539"/>
        <c:crossesAt val="0"/>
        <c:auto val="1"/>
        <c:lblAlgn val="ctr"/>
        <c:lblOffset val="100"/>
        <c:noMultiLvlLbl val="0"/>
      </c:catAx>
      <c:valAx>
        <c:axId val="6393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layout>
            <c:manualLayout>
              <c:xMode val="edge"/>
              <c:yMode val="edge"/>
              <c:x val="0.0616686819830713"/>
              <c:y val="0.2347283158960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7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1</xdr:row>
      <xdr:rowOff>19080</xdr:rowOff>
    </xdr:from>
    <xdr:to>
      <xdr:col>14</xdr:col>
      <xdr:colOff>380520</xdr:colOff>
      <xdr:row>14</xdr:row>
      <xdr:rowOff>9360</xdr:rowOff>
    </xdr:to>
    <xdr:graphicFrame>
      <xdr:nvGraphicFramePr>
        <xdr:cNvPr id="0" name="Chart 1"/>
        <xdr:cNvGraphicFramePr/>
      </xdr:nvGraphicFramePr>
      <xdr:xfrm>
        <a:off x="7463520" y="190440"/>
        <a:ext cx="3468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800</xdr:colOff>
      <xdr:row>14</xdr:row>
      <xdr:rowOff>257760</xdr:rowOff>
    </xdr:from>
    <xdr:to>
      <xdr:col>14</xdr:col>
      <xdr:colOff>331560</xdr:colOff>
      <xdr:row>26</xdr:row>
      <xdr:rowOff>95400</xdr:rowOff>
    </xdr:to>
    <xdr:graphicFrame>
      <xdr:nvGraphicFramePr>
        <xdr:cNvPr id="1" name="Chart 2"/>
        <xdr:cNvGraphicFramePr/>
      </xdr:nvGraphicFramePr>
      <xdr:xfrm>
        <a:off x="7463520" y="2867760"/>
        <a:ext cx="34192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0</xdr:row>
      <xdr:rowOff>152640</xdr:rowOff>
    </xdr:from>
    <xdr:to>
      <xdr:col>18</xdr:col>
      <xdr:colOff>321840</xdr:colOff>
      <xdr:row>14</xdr:row>
      <xdr:rowOff>9360</xdr:rowOff>
    </xdr:to>
    <xdr:graphicFrame>
      <xdr:nvGraphicFramePr>
        <xdr:cNvPr id="2" name="Chart 3"/>
        <xdr:cNvGraphicFramePr/>
      </xdr:nvGraphicFramePr>
      <xdr:xfrm>
        <a:off x="11330280" y="152640"/>
        <a:ext cx="2659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4</xdr:row>
      <xdr:rowOff>248400</xdr:rowOff>
    </xdr:from>
    <xdr:to>
      <xdr:col>18</xdr:col>
      <xdr:colOff>341640</xdr:colOff>
      <xdr:row>26</xdr:row>
      <xdr:rowOff>105120</xdr:rowOff>
    </xdr:to>
    <xdr:graphicFrame>
      <xdr:nvGraphicFramePr>
        <xdr:cNvPr id="3" name="Chart 4"/>
        <xdr:cNvGraphicFramePr/>
      </xdr:nvGraphicFramePr>
      <xdr:xfrm>
        <a:off x="11330280" y="2858400"/>
        <a:ext cx="267912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3" style="0" width="9.41"/>
    <col collapsed="false" customWidth="true" hidden="false" outlineLevel="0" max="5" min="5" style="0" width="7.28"/>
    <col collapsed="false" customWidth="true" hidden="false" outlineLevel="0" max="6" min="6" style="0" width="12.85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0" width="14.85"/>
    <col collapsed="false" customWidth="true" hidden="false" outlineLevel="0" max="10" min="10" style="0" width="14.99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</row>
    <row r="3" customFormat="false" ht="12.75" hidden="false" customHeight="false" outlineLevel="0" collapsed="false">
      <c r="A3" s="4" t="n">
        <v>0</v>
      </c>
      <c r="B3" s="5" t="n">
        <v>2</v>
      </c>
      <c r="C3" s="6" t="n">
        <f aca="false">B3/$B$12</f>
        <v>0.02</v>
      </c>
      <c r="D3" s="6" t="n">
        <f aca="false">C3*A3*A3</f>
        <v>0</v>
      </c>
      <c r="E3" s="7" t="n">
        <f aca="false">NORMDIST(A3,$B$13,$D$14,TRUE())</f>
        <v>0.00638192301071435</v>
      </c>
      <c r="F3" s="7" t="n">
        <f aca="false">(NORMDIST(A3,$B$13,$D$14,FALSE()))*100</f>
        <v>1.11802279042225</v>
      </c>
      <c r="G3" s="8" t="n">
        <f aca="false">(B3-F3)</f>
        <v>0.881977209577746</v>
      </c>
      <c r="H3" s="8" t="n">
        <f aca="false">G3*G3</f>
        <v>0.777883798214548</v>
      </c>
      <c r="I3" s="7" t="n">
        <f aca="false">H3/F3</f>
        <v>0.695767389429296</v>
      </c>
      <c r="J3" s="9"/>
    </row>
    <row r="4" customFormat="false" ht="12.75" hidden="false" customHeight="false" outlineLevel="0" collapsed="false">
      <c r="A4" s="4" t="n">
        <v>1</v>
      </c>
      <c r="B4" s="5" t="n">
        <v>5</v>
      </c>
      <c r="C4" s="6" t="n">
        <f aca="false">B4/$B$12</f>
        <v>0.05</v>
      </c>
      <c r="D4" s="6" t="n">
        <f aca="false">C4*A4*A4</f>
        <v>0.05</v>
      </c>
      <c r="E4" s="7" t="n">
        <f aca="false">NORMDIST(A4,$B$13,$D$14,TRUE())</f>
        <v>0.0309006649396304</v>
      </c>
      <c r="F4" s="7" t="n">
        <f aca="false">(NORMDIST(A4,$B$13,$D$14,FALSE()))*100</f>
        <v>4.34120043071351</v>
      </c>
      <c r="G4" s="8" t="n">
        <f aca="false">(B4-F4)</f>
        <v>0.658799569286494</v>
      </c>
      <c r="H4" s="8" t="n">
        <f aca="false">G4*G4</f>
        <v>0.43401687249207</v>
      </c>
      <c r="I4" s="7" t="n">
        <f aca="false">H4/F4</f>
        <v>0.0999762345505747</v>
      </c>
      <c r="J4" s="9"/>
    </row>
    <row r="5" customFormat="false" ht="12.75" hidden="false" customHeight="false" outlineLevel="0" collapsed="false">
      <c r="A5" s="4" t="n">
        <v>2</v>
      </c>
      <c r="B5" s="5" t="n">
        <v>8</v>
      </c>
      <c r="C5" s="6" t="n">
        <f aca="false">B5/$B$12</f>
        <v>0.08</v>
      </c>
      <c r="D5" s="6" t="n">
        <f aca="false">C5*A5*A5</f>
        <v>0.32</v>
      </c>
      <c r="E5" s="7" t="n">
        <f aca="false">NORMDIST(A5,$B$13,$D$14,TRUE())</f>
        <v>0.106539115100368</v>
      </c>
      <c r="F5" s="7" t="n">
        <f aca="false">(NORMDIST(A5,$B$13,$D$14,FALSE()))*100</f>
        <v>11.4403108166143</v>
      </c>
      <c r="G5" s="8" t="n">
        <f aca="false">(B5-F5)</f>
        <v>-3.44031081661434</v>
      </c>
      <c r="H5" s="8" t="n">
        <f aca="false">G5*G5</f>
        <v>11.8357385149136</v>
      </c>
      <c r="I5" s="7" t="n">
        <f aca="false">H5/F5</f>
        <v>1.03456441915241</v>
      </c>
      <c r="J5" s="9"/>
    </row>
    <row r="6" customFormat="false" ht="12.75" hidden="false" customHeight="false" outlineLevel="0" collapsed="false">
      <c r="A6" s="4" t="n">
        <v>3</v>
      </c>
      <c r="B6" s="5" t="n">
        <v>20</v>
      </c>
      <c r="C6" s="6" t="n">
        <f aca="false">B6/$B$12</f>
        <v>0.2</v>
      </c>
      <c r="D6" s="6" t="n">
        <f aca="false">C6*A6*A6</f>
        <v>1.8</v>
      </c>
      <c r="E6" s="7" t="n">
        <f aca="false">NORMDIST(A6,$B$13,$D$14,TRUE())</f>
        <v>0.266782642936985</v>
      </c>
      <c r="F6" s="7" t="n">
        <f aca="false">(NORMDIST(A6,$B$13,$D$14,FALSE()))*100</f>
        <v>20.4613656110507</v>
      </c>
      <c r="G6" s="8" t="n">
        <f aca="false">(B6-F6)</f>
        <v>-0.461365611050699</v>
      </c>
      <c r="H6" s="8" t="n">
        <f aca="false">G6*G6</f>
        <v>0.212858227060185</v>
      </c>
      <c r="I6" s="7" t="n">
        <f aca="false">H6/F6</f>
        <v>0.0104029335630084</v>
      </c>
      <c r="J6" s="9"/>
    </row>
    <row r="7" customFormat="false" ht="12.75" hidden="false" customHeight="false" outlineLevel="0" collapsed="false">
      <c r="A7" s="4" t="n">
        <v>4</v>
      </c>
      <c r="B7" s="5" t="n">
        <v>30</v>
      </c>
      <c r="C7" s="6" t="n">
        <f aca="false">B7/$B$12</f>
        <v>0.3</v>
      </c>
      <c r="D7" s="6" t="n">
        <f aca="false">C7*A7*A7</f>
        <v>4.8</v>
      </c>
      <c r="E7" s="7" t="n">
        <f aca="false">NORMDIST(A7,$B$13,$D$14,TRUE())</f>
        <v>0.5</v>
      </c>
      <c r="F7" s="7" t="n">
        <f aca="false">(NORMDIST(A7,$B$13,$D$14,FALSE()))*100</f>
        <v>24.8370615087049</v>
      </c>
      <c r="G7" s="8" t="n">
        <f aca="false">(B7-F7)</f>
        <v>5.16293849129509</v>
      </c>
      <c r="H7" s="8" t="n">
        <f aca="false">G7*G7</f>
        <v>26.6559338648965</v>
      </c>
      <c r="I7" s="7" t="n">
        <f aca="false">H7/F7</f>
        <v>1.07323218793633</v>
      </c>
      <c r="J7" s="9"/>
    </row>
    <row r="8" customFormat="false" ht="12.75" hidden="false" customHeight="false" outlineLevel="0" collapsed="false">
      <c r="A8" s="4" t="n">
        <v>5</v>
      </c>
      <c r="B8" s="5" t="n">
        <v>20</v>
      </c>
      <c r="C8" s="6" t="n">
        <f aca="false">B8/$B$12</f>
        <v>0.2</v>
      </c>
      <c r="D8" s="6" t="n">
        <f aca="false">C8*A8*A8</f>
        <v>5</v>
      </c>
      <c r="E8" s="7" t="n">
        <f aca="false">NORMDIST(A8,$B$13,$D$14,TRUE())</f>
        <v>0.733217357063015</v>
      </c>
      <c r="F8" s="7" t="n">
        <f aca="false">(NORMDIST(A8,$B$13,$D$14,FALSE()))*100</f>
        <v>20.4613656110507</v>
      </c>
      <c r="G8" s="8" t="n">
        <f aca="false">(B8-F8)</f>
        <v>-0.461365611050699</v>
      </c>
      <c r="H8" s="8" t="n">
        <f aca="false">G8*G8</f>
        <v>0.212858227060185</v>
      </c>
      <c r="I8" s="7" t="n">
        <f aca="false">H8/F8</f>
        <v>0.0104029335630084</v>
      </c>
      <c r="J8" s="9"/>
    </row>
    <row r="9" customFormat="false" ht="12.75" hidden="false" customHeight="false" outlineLevel="0" collapsed="false">
      <c r="A9" s="4" t="n">
        <v>6</v>
      </c>
      <c r="B9" s="5" t="n">
        <v>8</v>
      </c>
      <c r="C9" s="6" t="n">
        <f aca="false">B9/$B$12</f>
        <v>0.08</v>
      </c>
      <c r="D9" s="6" t="n">
        <f aca="false">C9*A9*A9</f>
        <v>2.88</v>
      </c>
      <c r="E9" s="7" t="n">
        <f aca="false">NORMDIST(A9,$B$13,$D$14,TRUE())</f>
        <v>0.893460884899632</v>
      </c>
      <c r="F9" s="7" t="n">
        <f aca="false">(NORMDIST(A9,$B$13,$D$14,FALSE()))*100</f>
        <v>11.4403108166143</v>
      </c>
      <c r="G9" s="8" t="n">
        <f aca="false">(B9-F9)</f>
        <v>-3.44031081661434</v>
      </c>
      <c r="H9" s="8" t="n">
        <f aca="false">G9*G9</f>
        <v>11.8357385149136</v>
      </c>
      <c r="I9" s="7" t="n">
        <f aca="false">H9/F9</f>
        <v>1.03456441915241</v>
      </c>
      <c r="J9" s="9"/>
    </row>
    <row r="10" customFormat="false" ht="12.75" hidden="false" customHeight="false" outlineLevel="0" collapsed="false">
      <c r="A10" s="4" t="n">
        <v>7</v>
      </c>
      <c r="B10" s="5" t="n">
        <v>5</v>
      </c>
      <c r="C10" s="6" t="n">
        <f aca="false">B10/$B$12</f>
        <v>0.05</v>
      </c>
      <c r="D10" s="6" t="n">
        <f aca="false">C10*A10*A10</f>
        <v>2.45</v>
      </c>
      <c r="E10" s="7" t="n">
        <f aca="false">NORMDIST(A10,$B$13,$D$14,TRUE())</f>
        <v>0.96909933506037</v>
      </c>
      <c r="F10" s="7" t="n">
        <f aca="false">(NORMDIST(A10,$B$13,$D$14,FALSE()))*100</f>
        <v>4.34120043071351</v>
      </c>
      <c r="G10" s="8" t="n">
        <f aca="false">(B10-F10)</f>
        <v>0.658799569286494</v>
      </c>
      <c r="H10" s="8" t="n">
        <f aca="false">G10*G10</f>
        <v>0.43401687249207</v>
      </c>
      <c r="I10" s="7" t="n">
        <f aca="false">H10/F10</f>
        <v>0.0999762345505747</v>
      </c>
      <c r="J10" s="9"/>
    </row>
    <row r="11" customFormat="false" ht="12.75" hidden="false" customHeight="false" outlineLevel="0" collapsed="false">
      <c r="A11" s="4" t="n">
        <v>8</v>
      </c>
      <c r="B11" s="5" t="n">
        <v>2</v>
      </c>
      <c r="C11" s="6" t="n">
        <f aca="false">B11/$B$12</f>
        <v>0.02</v>
      </c>
      <c r="D11" s="6" t="n">
        <f aca="false">C11*A11*A11</f>
        <v>1.28</v>
      </c>
      <c r="E11" s="7" t="n">
        <f aca="false">NORMDIST(A11,$B$13,$D$14,TRUE())</f>
        <v>0.993618076989286</v>
      </c>
      <c r="F11" s="7" t="n">
        <f aca="false">(NORMDIST(A11,$B$13,$D$14,FALSE()))*100</f>
        <v>1.11802279042225</v>
      </c>
      <c r="G11" s="8" t="n">
        <f aca="false">(B11-F11)</f>
        <v>0.881977209577746</v>
      </c>
      <c r="H11" s="8" t="n">
        <f aca="false">G11*G11</f>
        <v>0.777883798214548</v>
      </c>
      <c r="I11" s="7" t="n">
        <f aca="false">H11/F11</f>
        <v>0.695767389429296</v>
      </c>
      <c r="J11" s="9"/>
    </row>
    <row r="12" customFormat="false" ht="12.75" hidden="false" customHeight="false" outlineLevel="0" collapsed="false">
      <c r="A12" s="10" t="s">
        <v>10</v>
      </c>
      <c r="B12" s="5" t="n">
        <f aca="false">SUM(B3:B11)</f>
        <v>100</v>
      </c>
      <c r="C12" s="11"/>
      <c r="D12" s="12" t="n">
        <f aca="false">SUM(D3:D11)</f>
        <v>18.58</v>
      </c>
      <c r="E12" s="11"/>
      <c r="F12" s="11"/>
      <c r="G12" s="11"/>
      <c r="H12" s="11"/>
      <c r="I12" s="7" t="n">
        <f aca="false">SUM(I3:I11)</f>
        <v>4.7546541413269</v>
      </c>
      <c r="J12" s="13" t="n">
        <f aca="false">12.592</f>
        <v>12.592</v>
      </c>
    </row>
    <row r="13" customFormat="false" ht="12.75" hidden="false" customHeight="false" outlineLevel="0" collapsed="false">
      <c r="A13" s="14" t="s">
        <v>11</v>
      </c>
      <c r="B13" s="15" t="n">
        <f aca="false">AVERAGE(A3:A11)</f>
        <v>4</v>
      </c>
      <c r="C13" s="11"/>
      <c r="D13" s="11"/>
      <c r="E13" s="11"/>
      <c r="F13" s="11"/>
      <c r="G13" s="11"/>
      <c r="H13" s="11"/>
      <c r="I13" s="11"/>
      <c r="J13" s="9"/>
    </row>
    <row r="14" customFormat="false" ht="13.5" hidden="false" customHeight="false" outlineLevel="0" collapsed="false">
      <c r="A14" s="16" t="s">
        <v>12</v>
      </c>
      <c r="B14" s="17"/>
      <c r="C14" s="18"/>
      <c r="D14" s="19" t="n">
        <f aca="false">POWER(D12-B13*B13,0.5)</f>
        <v>1.6062378404209</v>
      </c>
      <c r="E14" s="20"/>
      <c r="F14" s="20"/>
      <c r="G14" s="20"/>
      <c r="H14" s="20"/>
      <c r="I14" s="20"/>
      <c r="J14" s="21"/>
    </row>
    <row r="15" customFormat="false" ht="38.25" hidden="false" customHeight="true" outlineLevel="0" collapsed="false">
      <c r="A15" s="22" t="s">
        <v>13</v>
      </c>
      <c r="B15" s="23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3" t="s">
        <v>6</v>
      </c>
      <c r="H15" s="23" t="s">
        <v>7</v>
      </c>
      <c r="I15" s="23" t="s">
        <v>8</v>
      </c>
      <c r="J15" s="24" t="s">
        <v>14</v>
      </c>
    </row>
    <row r="16" customFormat="false" ht="12.75" hidden="false" customHeight="false" outlineLevel="0" collapsed="false">
      <c r="A16" s="4" t="n">
        <v>1</v>
      </c>
      <c r="B16" s="5" t="n">
        <v>5</v>
      </c>
      <c r="C16" s="12" t="n">
        <f aca="false">B16/$B$21</f>
        <v>0.05</v>
      </c>
      <c r="D16" s="6" t="n">
        <f aca="false">C16*A16*A16</f>
        <v>0.05</v>
      </c>
      <c r="E16" s="7" t="n">
        <f aca="false">NORMDIST(A16,$B$22,$D$23,TRUE())</f>
        <v>0.0126736593387342</v>
      </c>
      <c r="F16" s="7" t="n">
        <f aca="false">(NORMDIST(A16,$B$22,$D$23,FALSE()))*100</f>
        <v>3.66124564048163</v>
      </c>
      <c r="G16" s="8" t="n">
        <f aca="false">(B16-F16)</f>
        <v>1.33875435951837</v>
      </c>
      <c r="H16" s="8" t="n">
        <f aca="false">G16*G16</f>
        <v>1.79226323512944</v>
      </c>
      <c r="I16" s="7" t="n">
        <f aca="false">H16/F16</f>
        <v>0.489522804837993</v>
      </c>
      <c r="J16" s="9"/>
    </row>
    <row r="17" customFormat="false" ht="12.75" hidden="false" customHeight="false" outlineLevel="0" collapsed="false">
      <c r="A17" s="4" t="n">
        <v>2</v>
      </c>
      <c r="B17" s="5" t="n">
        <v>20</v>
      </c>
      <c r="C17" s="12" t="n">
        <f aca="false">B17/$B$21</f>
        <v>0.2</v>
      </c>
      <c r="D17" s="6" t="n">
        <f aca="false">C17*A17*A17</f>
        <v>0.8</v>
      </c>
      <c r="E17" s="7" t="n">
        <f aca="false">NORMDIST(A17,$B$22,$D$23,TRUE())</f>
        <v>0.131776238641487</v>
      </c>
      <c r="F17" s="7" t="n">
        <f aca="false">(NORMDIST(A17,$B$22,$D$23,FALSE()))*100</f>
        <v>23.8743205766778</v>
      </c>
      <c r="G17" s="8" t="n">
        <f aca="false">(B17-F17)</f>
        <v>-3.87432057667784</v>
      </c>
      <c r="H17" s="8" t="n">
        <f aca="false">G17*G17</f>
        <v>15.0103599308693</v>
      </c>
      <c r="I17" s="7" t="n">
        <f aca="false">H17/F17</f>
        <v>0.628724067043504</v>
      </c>
      <c r="J17" s="9"/>
    </row>
    <row r="18" customFormat="false" ht="12.75" hidden="false" customHeight="false" outlineLevel="0" collapsed="false">
      <c r="A18" s="4" t="n">
        <v>3</v>
      </c>
      <c r="B18" s="5" t="n">
        <v>50</v>
      </c>
      <c r="C18" s="12" t="n">
        <f aca="false">B18/$B$21</f>
        <v>0.5</v>
      </c>
      <c r="D18" s="6" t="n">
        <f aca="false">C18*A18*A18</f>
        <v>4.5</v>
      </c>
      <c r="E18" s="7" t="n">
        <f aca="false">NORMDIST(A18,$B$22,$D$23,TRUE())</f>
        <v>0.5</v>
      </c>
      <c r="F18" s="7" t="n">
        <f aca="false">(NORMDIST(A18,$B$22,$D$23,FALSE()))*100</f>
        <v>44.6031029038193</v>
      </c>
      <c r="G18" s="8" t="n">
        <f aca="false">(B18-F18)</f>
        <v>5.39689709618074</v>
      </c>
      <c r="H18" s="8" t="n">
        <f aca="false">G18*G18</f>
        <v>29.1264982667642</v>
      </c>
      <c r="I18" s="7" t="n">
        <f aca="false">H18/F18</f>
        <v>0.653015067798571</v>
      </c>
      <c r="J18" s="9"/>
    </row>
    <row r="19" customFormat="false" ht="12.75" hidden="false" customHeight="false" outlineLevel="0" collapsed="false">
      <c r="A19" s="4" t="n">
        <v>4</v>
      </c>
      <c r="B19" s="5" t="n">
        <v>20</v>
      </c>
      <c r="C19" s="12" t="n">
        <f aca="false">B19/$B$21</f>
        <v>0.2</v>
      </c>
      <c r="D19" s="6" t="n">
        <f aca="false">C19*A19*A19</f>
        <v>3.2</v>
      </c>
      <c r="E19" s="7" t="n">
        <f aca="false">NORMDIST(A19,$B$22,$D$23,TRUE())</f>
        <v>0.868223761358514</v>
      </c>
      <c r="F19" s="7" t="n">
        <f aca="false">(NORMDIST(A19,$B$22,$D$23,FALSE()))*100</f>
        <v>23.8743205766778</v>
      </c>
      <c r="G19" s="8" t="n">
        <f aca="false">(B19-F19)</f>
        <v>-3.87432057667784</v>
      </c>
      <c r="H19" s="8" t="n">
        <f aca="false">G19*G19</f>
        <v>15.0103599308693</v>
      </c>
      <c r="I19" s="7" t="n">
        <f aca="false">H19/F19</f>
        <v>0.628724067043504</v>
      </c>
      <c r="J19" s="9"/>
    </row>
    <row r="20" customFormat="false" ht="12.75" hidden="false" customHeight="false" outlineLevel="0" collapsed="false">
      <c r="A20" s="4" t="n">
        <v>5</v>
      </c>
      <c r="B20" s="5" t="n">
        <v>5</v>
      </c>
      <c r="C20" s="12" t="n">
        <f aca="false">B20/$B$21</f>
        <v>0.05</v>
      </c>
      <c r="D20" s="6" t="n">
        <f aca="false">C20*A20*A20</f>
        <v>1.25</v>
      </c>
      <c r="E20" s="7" t="n">
        <f aca="false">NORMDIST(A20,$B$22,$D$23,TRUE())</f>
        <v>0.987326340661266</v>
      </c>
      <c r="F20" s="7" t="n">
        <f aca="false">(NORMDIST(A20,$B$22,$D$23,FALSE()))*100</f>
        <v>3.66124564048163</v>
      </c>
      <c r="G20" s="8" t="n">
        <f aca="false">(B20-F20)</f>
        <v>1.33875435951837</v>
      </c>
      <c r="H20" s="8" t="n">
        <f aca="false">G20*G20</f>
        <v>1.79226323512944</v>
      </c>
      <c r="I20" s="7" t="n">
        <f aca="false">H20/F20</f>
        <v>0.489522804837993</v>
      </c>
      <c r="J20" s="9"/>
    </row>
    <row r="21" customFormat="false" ht="12.75" hidden="false" customHeight="false" outlineLevel="0" collapsed="false">
      <c r="A21" s="25" t="s">
        <v>10</v>
      </c>
      <c r="B21" s="5" t="n">
        <f aca="false">SUM(B16:B20)</f>
        <v>100</v>
      </c>
      <c r="C21" s="12"/>
      <c r="D21" s="12" t="n">
        <f aca="false">SUM(D16:D20)</f>
        <v>9.8</v>
      </c>
      <c r="E21" s="11"/>
      <c r="F21" s="11"/>
      <c r="G21" s="11"/>
      <c r="H21" s="11"/>
      <c r="I21" s="7" t="n">
        <f aca="false">SUM(I16:I20)</f>
        <v>2.88950881156156</v>
      </c>
      <c r="J21" s="13" t="n">
        <v>5.991</v>
      </c>
    </row>
    <row r="22" customFormat="false" ht="12.75" hidden="false" customHeight="false" outlineLevel="0" collapsed="false">
      <c r="A22" s="14" t="s">
        <v>11</v>
      </c>
      <c r="B22" s="15" t="n">
        <f aca="false">SUM(A16:A20)/5</f>
        <v>3</v>
      </c>
      <c r="C22" s="26"/>
      <c r="D22" s="26"/>
      <c r="E22" s="11"/>
      <c r="F22" s="11"/>
      <c r="G22" s="11"/>
      <c r="H22" s="11"/>
      <c r="I22" s="11"/>
      <c r="J22" s="9"/>
    </row>
    <row r="23" customFormat="false" ht="13.5" hidden="false" customHeight="false" outlineLevel="0" collapsed="false">
      <c r="A23" s="16" t="s">
        <v>12</v>
      </c>
      <c r="B23" s="18"/>
      <c r="C23" s="18"/>
      <c r="D23" s="19" t="n">
        <f aca="false">POWER(D21-B22*B22,0.5)</f>
        <v>0.894427190999916</v>
      </c>
      <c r="E23" s="20"/>
      <c r="F23" s="20"/>
      <c r="G23" s="20"/>
      <c r="H23" s="20"/>
      <c r="I23" s="20"/>
      <c r="J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4"/>
  <sheetViews>
    <sheetView showFormulas="false" showGridLines="true" showRowColHeaders="true" showZeros="true" rightToLeft="false" tabSelected="true" showOutlineSymbols="true" defaultGridColor="true" view="normal" topLeftCell="C996" colorId="64" zoomScale="100" zoomScaleNormal="100" zoomScalePageLayoutView="100" workbookViewId="0">
      <selection pane="topLeft" activeCell="P1024" activeCellId="0" sqref="P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0.41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17.7"/>
    <col collapsed="false" customWidth="true" hidden="false" outlineLevel="0" max="20" min="12" style="0" width="8.99"/>
  </cols>
  <sheetData>
    <row r="1" customFormat="false" ht="25.5" hidden="false" customHeight="true" outlineLevel="0" collapsed="false">
      <c r="A1" s="27" t="s">
        <v>15</v>
      </c>
      <c r="B1" s="28"/>
      <c r="C1" s="29" t="n">
        <v>14</v>
      </c>
      <c r="D1" s="30" t="s">
        <v>16</v>
      </c>
      <c r="E1" s="31" t="n">
        <v>0</v>
      </c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2" t="n">
        <v>8</v>
      </c>
    </row>
    <row r="2" customFormat="false" ht="12.75" hidden="false" customHeight="false" outlineLevel="0" collapsed="false">
      <c r="A2" s="33"/>
      <c r="B2" s="11"/>
      <c r="C2" s="34"/>
      <c r="D2" s="35" t="s">
        <v>17</v>
      </c>
      <c r="E2" s="5" t="n">
        <v>2</v>
      </c>
      <c r="F2" s="5" t="n">
        <v>5</v>
      </c>
      <c r="G2" s="5" t="n">
        <v>8</v>
      </c>
      <c r="H2" s="5" t="n">
        <v>20</v>
      </c>
      <c r="I2" s="5" t="n">
        <v>30</v>
      </c>
      <c r="J2" s="5" t="n">
        <v>20</v>
      </c>
      <c r="K2" s="5" t="n">
        <v>8</v>
      </c>
      <c r="L2" s="5" t="n">
        <v>5</v>
      </c>
      <c r="M2" s="13" t="n">
        <v>2</v>
      </c>
    </row>
    <row r="3" customFormat="false" ht="12.75" hidden="false" customHeight="false" outlineLevel="0" collapsed="false">
      <c r="A3" s="33" t="s">
        <v>18</v>
      </c>
      <c r="B3" s="5" t="s">
        <v>19</v>
      </c>
      <c r="C3" s="34" t="n">
        <v>3</v>
      </c>
      <c r="D3" s="35" t="s">
        <v>20</v>
      </c>
      <c r="E3" s="6" t="n">
        <f aca="false">E2/100</f>
        <v>0.02</v>
      </c>
      <c r="F3" s="6" t="n">
        <f aca="false">F2/100</f>
        <v>0.05</v>
      </c>
      <c r="G3" s="6" t="n">
        <f aca="false">G2/100</f>
        <v>0.08</v>
      </c>
      <c r="H3" s="6" t="n">
        <f aca="false">H2/100</f>
        <v>0.2</v>
      </c>
      <c r="I3" s="6" t="n">
        <f aca="false">I2/100</f>
        <v>0.3</v>
      </c>
      <c r="J3" s="6" t="n">
        <f aca="false">J2/100</f>
        <v>0.2</v>
      </c>
      <c r="K3" s="6" t="n">
        <f aca="false">K2/100</f>
        <v>0.08</v>
      </c>
      <c r="L3" s="6" t="n">
        <f aca="false">L2/100</f>
        <v>0.05</v>
      </c>
      <c r="M3" s="36" t="n">
        <f aca="false">M2/100</f>
        <v>0.02</v>
      </c>
    </row>
    <row r="4" customFormat="false" ht="13.5" hidden="false" customHeight="false" outlineLevel="0" collapsed="false">
      <c r="A4" s="33" t="s">
        <v>21</v>
      </c>
      <c r="B4" s="11"/>
      <c r="C4" s="34" t="n">
        <v>7</v>
      </c>
      <c r="D4" s="37" t="s">
        <v>22</v>
      </c>
      <c r="E4" s="38" t="n">
        <f aca="false">E3</f>
        <v>0.02</v>
      </c>
      <c r="F4" s="38" t="n">
        <f aca="false">F3+E4</f>
        <v>0.07</v>
      </c>
      <c r="G4" s="38" t="n">
        <f aca="false">G3+F4</f>
        <v>0.15</v>
      </c>
      <c r="H4" s="38" t="n">
        <f aca="false">H3+G4</f>
        <v>0.35</v>
      </c>
      <c r="I4" s="38" t="n">
        <f aca="false">I3+H4</f>
        <v>0.65</v>
      </c>
      <c r="J4" s="38" t="n">
        <f aca="false">J3+I4</f>
        <v>0.85</v>
      </c>
      <c r="K4" s="38" t="n">
        <f aca="false">K3+J4</f>
        <v>0.93</v>
      </c>
      <c r="L4" s="38" t="n">
        <f aca="false">L3+K4</f>
        <v>0.98</v>
      </c>
      <c r="M4" s="39" t="n">
        <f aca="false">M3+L4</f>
        <v>1</v>
      </c>
    </row>
    <row r="5" customFormat="false" ht="12.75" hidden="false" customHeight="false" outlineLevel="0" collapsed="false">
      <c r="A5" s="33" t="s">
        <v>23</v>
      </c>
      <c r="B5" s="11"/>
      <c r="C5" s="34" t="n">
        <v>200</v>
      </c>
    </row>
    <row r="6" customFormat="false" ht="13.5" hidden="false" customHeight="false" outlineLevel="0" collapsed="false">
      <c r="A6" s="40" t="s">
        <v>24</v>
      </c>
      <c r="B6" s="20"/>
      <c r="C6" s="41" t="n">
        <v>400</v>
      </c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3.5" hidden="false" customHeight="false" outlineLevel="0" collapsed="false">
      <c r="A7" s="43" t="s">
        <v>25</v>
      </c>
      <c r="G7" s="43" t="n">
        <f aca="false">E1011+I1011+J1011</f>
        <v>269496.5</v>
      </c>
      <c r="K7" s="42"/>
      <c r="L7" s="42"/>
      <c r="M7" s="42"/>
      <c r="N7" s="42"/>
      <c r="O7" s="42"/>
      <c r="P7" s="44"/>
      <c r="Q7" s="44"/>
      <c r="R7" s="44"/>
      <c r="S7" s="44"/>
      <c r="T7" s="44"/>
    </row>
    <row r="8" customFormat="false" ht="13.5" hidden="false" customHeight="false" outlineLevel="0" collapsed="false">
      <c r="A8" s="45" t="s">
        <v>26</v>
      </c>
      <c r="B8" s="46"/>
      <c r="C8" s="46"/>
      <c r="D8" s="46"/>
      <c r="E8" s="46"/>
      <c r="F8" s="46"/>
      <c r="G8" s="47" t="n">
        <f aca="false">G7/A1009</f>
        <v>269.4965</v>
      </c>
      <c r="K8" s="27"/>
      <c r="L8" s="48" t="s">
        <v>27</v>
      </c>
      <c r="M8" s="48" t="s">
        <v>28</v>
      </c>
      <c r="N8" s="48" t="s">
        <v>29</v>
      </c>
      <c r="O8" s="48" t="s">
        <v>30</v>
      </c>
      <c r="P8" s="48" t="s">
        <v>31</v>
      </c>
      <c r="Q8" s="48" t="s">
        <v>32</v>
      </c>
      <c r="R8" s="48" t="s">
        <v>33</v>
      </c>
      <c r="S8" s="48" t="s">
        <v>34</v>
      </c>
      <c r="T8" s="49" t="s">
        <v>35</v>
      </c>
    </row>
    <row r="9" customFormat="false" ht="51.75" hidden="false" customHeight="true" outlineLevel="0" collapsed="false">
      <c r="A9" s="1" t="s">
        <v>36</v>
      </c>
      <c r="B9" s="2" t="s">
        <v>37</v>
      </c>
      <c r="C9" s="2" t="s">
        <v>38</v>
      </c>
      <c r="D9" s="2" t="s">
        <v>39</v>
      </c>
      <c r="E9" s="2" t="s">
        <v>40</v>
      </c>
      <c r="F9" s="2" t="s">
        <v>41</v>
      </c>
      <c r="G9" s="2" t="s">
        <v>42</v>
      </c>
      <c r="H9" s="2" t="s">
        <v>43</v>
      </c>
      <c r="I9" s="2" t="s">
        <v>44</v>
      </c>
      <c r="J9" s="50" t="s">
        <v>45</v>
      </c>
      <c r="K9" s="51" t="s">
        <v>46</v>
      </c>
      <c r="L9" s="52" t="s">
        <v>47</v>
      </c>
      <c r="M9" s="52" t="s">
        <v>47</v>
      </c>
      <c r="N9" s="52" t="s">
        <v>47</v>
      </c>
      <c r="O9" s="52" t="s">
        <v>47</v>
      </c>
      <c r="P9" s="52" t="s">
        <v>47</v>
      </c>
      <c r="Q9" s="52" t="s">
        <v>47</v>
      </c>
      <c r="R9" s="52" t="s">
        <v>47</v>
      </c>
      <c r="S9" s="52" t="s">
        <v>47</v>
      </c>
      <c r="T9" s="53" t="s">
        <v>47</v>
      </c>
    </row>
    <row r="10" customFormat="false" ht="12.75" hidden="false" customHeight="false" outlineLevel="0" collapsed="false">
      <c r="A10" s="54" t="n">
        <v>1</v>
      </c>
      <c r="B10" s="55" t="n">
        <f aca="true">100*RAND()</f>
        <v>99.4214191813925</v>
      </c>
      <c r="C10" s="5" t="n">
        <f aca="false">TRUNC(NORMINV(B10/100,4,1.606))</f>
        <v>8</v>
      </c>
      <c r="D10" s="56" t="n">
        <f aca="false">F10-C10</f>
        <v>12</v>
      </c>
      <c r="E10" s="5" t="str">
        <f aca="false">IF(D10&lt;=$C$1,"Oui","Non")</f>
        <v>Oui</v>
      </c>
      <c r="F10" s="57" t="n">
        <v>20</v>
      </c>
      <c r="G10" s="56" t="n">
        <f aca="false">F10</f>
        <v>20</v>
      </c>
      <c r="H10" s="5" t="n">
        <f aca="false">(F10+D10)/2</f>
        <v>16</v>
      </c>
      <c r="I10" s="5" t="n">
        <f aca="false">H10*$C$4</f>
        <v>112</v>
      </c>
      <c r="J10" s="58"/>
      <c r="K10" s="54" t="n">
        <v>1</v>
      </c>
      <c r="L10" s="7" t="n">
        <v>344.93</v>
      </c>
      <c r="M10" s="7" t="n">
        <v>317.42</v>
      </c>
      <c r="N10" s="7" t="n">
        <v>294.27</v>
      </c>
      <c r="O10" s="7" t="n">
        <v>277.68</v>
      </c>
      <c r="P10" s="7" t="n">
        <v>273.9</v>
      </c>
      <c r="Q10" s="7" t="n">
        <v>267.42</v>
      </c>
      <c r="R10" s="7" t="n">
        <v>294.52</v>
      </c>
      <c r="S10" s="7" t="n">
        <v>302.51</v>
      </c>
      <c r="T10" s="59" t="n">
        <v>324.32</v>
      </c>
    </row>
    <row r="11" customFormat="false" ht="12.75" hidden="false" customHeight="false" outlineLevel="0" collapsed="false">
      <c r="A11" s="54" t="n">
        <v>2</v>
      </c>
      <c r="B11" s="55" t="n">
        <f aca="true">100*RAND()</f>
        <v>27.4706768045017</v>
      </c>
      <c r="C11" s="5" t="n">
        <f aca="false">TRUNC(NORMINV(B11/100,4,1.606))</f>
        <v>3</v>
      </c>
      <c r="D11" s="56" t="n">
        <f aca="false">IF(D10+F11-C11&gt;0,D10+F11-C11,0)</f>
        <v>9</v>
      </c>
      <c r="E11" s="5" t="str">
        <f aca="false">IF(D11&lt;=$C$1,"Oui","Non")</f>
        <v>Oui</v>
      </c>
      <c r="F11" s="5" t="n">
        <v>0</v>
      </c>
      <c r="G11" s="5" t="n">
        <f aca="false">D10+F11</f>
        <v>12</v>
      </c>
      <c r="H11" s="5" t="n">
        <f aca="false">(D11+G11)/2</f>
        <v>10.5</v>
      </c>
      <c r="I11" s="5" t="n">
        <f aca="false">H11*$C$4</f>
        <v>73.5</v>
      </c>
      <c r="J11" s="58" t="n">
        <f aca="false">IF(F11+D10&gt;C11,0,(C11-(F11+D10)))</f>
        <v>0</v>
      </c>
      <c r="K11" s="54" t="n">
        <v>2</v>
      </c>
      <c r="L11" s="7" t="n">
        <v>346.39</v>
      </c>
      <c r="M11" s="7" t="n">
        <v>309.4</v>
      </c>
      <c r="N11" s="7" t="n">
        <v>290.89</v>
      </c>
      <c r="O11" s="7" t="n">
        <v>287.92</v>
      </c>
      <c r="P11" s="7" t="n">
        <v>282.34</v>
      </c>
      <c r="Q11" s="7" t="n">
        <v>265.34</v>
      </c>
      <c r="R11" s="7" t="n">
        <v>277.3</v>
      </c>
      <c r="S11" s="7" t="n">
        <v>334.46</v>
      </c>
      <c r="T11" s="59" t="n">
        <v>337.59</v>
      </c>
    </row>
    <row r="12" customFormat="false" ht="12.75" hidden="false" customHeight="false" outlineLevel="0" collapsed="false">
      <c r="A12" s="54" t="n">
        <v>3</v>
      </c>
      <c r="B12" s="55" t="n">
        <f aca="true">100*RAND()</f>
        <v>80.4197361950447</v>
      </c>
      <c r="C12" s="5" t="n">
        <f aca="false">TRUNC(NORMINV(B12/100,4,1.606))</f>
        <v>5</v>
      </c>
      <c r="D12" s="56" t="n">
        <f aca="false">IF(D11+F12-C12&gt;0,D11+F12-C12,0)</f>
        <v>4</v>
      </c>
      <c r="E12" s="5" t="str">
        <f aca="false">IF(D12&lt;=$C$1,"Oui","Non")</f>
        <v>Oui</v>
      </c>
      <c r="F12" s="5" t="n">
        <v>0</v>
      </c>
      <c r="G12" s="5" t="n">
        <f aca="false">D11+F12</f>
        <v>9</v>
      </c>
      <c r="H12" s="5" t="n">
        <f aca="false">(D12+G12)/2</f>
        <v>6.5</v>
      </c>
      <c r="I12" s="5" t="n">
        <f aca="false">H12*$C$4</f>
        <v>45.5</v>
      </c>
      <c r="J12" s="58" t="n">
        <f aca="false">IF(F12+D11&gt;C12,0,(C12-(F12+D11)))</f>
        <v>0</v>
      </c>
      <c r="K12" s="54" t="n">
        <v>3</v>
      </c>
      <c r="L12" s="7" t="n">
        <v>350.97</v>
      </c>
      <c r="M12" s="7" t="n">
        <v>301.63</v>
      </c>
      <c r="N12" s="7" t="n">
        <v>297.49</v>
      </c>
      <c r="O12" s="7" t="n">
        <v>278.04</v>
      </c>
      <c r="P12" s="7" t="n">
        <v>272.19</v>
      </c>
      <c r="Q12" s="7" t="n">
        <v>277.18</v>
      </c>
      <c r="R12" s="7" t="n">
        <v>277.49</v>
      </c>
      <c r="S12" s="7" t="n">
        <v>293.88</v>
      </c>
      <c r="T12" s="59" t="n">
        <v>345.29</v>
      </c>
    </row>
    <row r="13" customFormat="false" ht="12.75" hidden="false" customHeight="false" outlineLevel="0" collapsed="false">
      <c r="A13" s="54" t="n">
        <v>4</v>
      </c>
      <c r="B13" s="55" t="n">
        <f aca="true">100*RAND()</f>
        <v>47.8940064199554</v>
      </c>
      <c r="C13" s="5" t="n">
        <f aca="false">TRUNC(NORMINV(B13/100,4,1.606))</f>
        <v>3</v>
      </c>
      <c r="D13" s="56" t="n">
        <f aca="false">IF(D12+F13-C13&gt;0,D12+F13-C13,0)</f>
        <v>1</v>
      </c>
      <c r="E13" s="5" t="str">
        <f aca="false">IF(D13&lt;=$C$1,"Oui","Non")</f>
        <v>Oui</v>
      </c>
      <c r="F13" s="5" t="n">
        <v>0</v>
      </c>
      <c r="G13" s="5" t="n">
        <f aca="false">D12+F13</f>
        <v>4</v>
      </c>
      <c r="H13" s="5" t="n">
        <f aca="false">(D13+G13)/2</f>
        <v>2.5</v>
      </c>
      <c r="I13" s="5" t="n">
        <f aca="false">H13*$C$4</f>
        <v>17.5</v>
      </c>
      <c r="J13" s="58" t="n">
        <f aca="false">IF(F13+D12&gt;C13,0,(C13-(F13+D12)))</f>
        <v>0</v>
      </c>
      <c r="K13" s="54" t="n">
        <v>4</v>
      </c>
      <c r="L13" s="7" t="n">
        <v>346.99</v>
      </c>
      <c r="M13" s="7" t="n">
        <v>310.24</v>
      </c>
      <c r="N13" s="7" t="n">
        <v>297.21</v>
      </c>
      <c r="O13" s="7" t="n">
        <v>289.38</v>
      </c>
      <c r="P13" s="7" t="n">
        <v>264.59</v>
      </c>
      <c r="Q13" s="7" t="n">
        <v>265.81</v>
      </c>
      <c r="R13" s="7" t="n">
        <v>290.01</v>
      </c>
      <c r="S13" s="7" t="n">
        <v>306.56</v>
      </c>
      <c r="T13" s="59" t="n">
        <v>354.6</v>
      </c>
    </row>
    <row r="14" customFormat="false" ht="12.75" hidden="false" customHeight="false" outlineLevel="0" collapsed="false">
      <c r="A14" s="54" t="n">
        <v>5</v>
      </c>
      <c r="B14" s="55" t="n">
        <f aca="true">100*RAND()</f>
        <v>36.7425696642821</v>
      </c>
      <c r="C14" s="5" t="n">
        <f aca="false">TRUNC(NORMINV(B14/100,4,1.606))</f>
        <v>3</v>
      </c>
      <c r="D14" s="56" t="n">
        <f aca="false">IF(D13+F14-C14&gt;0,D13+F14-C14,0)</f>
        <v>6</v>
      </c>
      <c r="E14" s="5" t="str">
        <f aca="false">IF(D14&lt;=$C$1,"Oui","Non")</f>
        <v>Oui</v>
      </c>
      <c r="F14" s="5" t="n">
        <f aca="false">IF(E10="Oui",C10,0)</f>
        <v>8</v>
      </c>
      <c r="G14" s="5" t="n">
        <f aca="false">D13+F14</f>
        <v>9</v>
      </c>
      <c r="H14" s="5" t="n">
        <f aca="false">(D14+G14)/2</f>
        <v>7.5</v>
      </c>
      <c r="I14" s="5" t="n">
        <f aca="false">H14*$C$4</f>
        <v>52.5</v>
      </c>
      <c r="J14" s="58" t="n">
        <f aca="false">IF(F14+D13&gt;C14,0,(C14-(F14+D13)))</f>
        <v>0</v>
      </c>
      <c r="K14" s="54" t="n">
        <v>5</v>
      </c>
      <c r="L14" s="7" t="n">
        <v>334.42</v>
      </c>
      <c r="M14" s="7" t="n">
        <v>311.58</v>
      </c>
      <c r="N14" s="7" t="n">
        <v>286.85</v>
      </c>
      <c r="O14" s="7" t="n">
        <v>285.95</v>
      </c>
      <c r="P14" s="7" t="n">
        <v>277.33</v>
      </c>
      <c r="Q14" s="7" t="n">
        <v>275.95</v>
      </c>
      <c r="R14" s="7" t="n">
        <v>283.88</v>
      </c>
      <c r="S14" s="60" t="n">
        <v>315.67</v>
      </c>
      <c r="T14" s="59" t="n">
        <v>341.88</v>
      </c>
    </row>
    <row r="15" customFormat="false" ht="12.75" hidden="false" customHeight="false" outlineLevel="0" collapsed="false">
      <c r="A15" s="54" t="n">
        <v>6</v>
      </c>
      <c r="B15" s="55" t="n">
        <f aca="true">100*RAND()</f>
        <v>84.5821604445151</v>
      </c>
      <c r="C15" s="5" t="n">
        <f aca="false">TRUNC(NORMINV(B15/100,4,1.606))</f>
        <v>5</v>
      </c>
      <c r="D15" s="56" t="n">
        <f aca="false">IF(D14+F15-C15&gt;0,D14+F15-C15,0)</f>
        <v>12</v>
      </c>
      <c r="E15" s="5" t="str">
        <f aca="false">IF(D15&lt;=$C$1,"Oui","Non")</f>
        <v>Oui</v>
      </c>
      <c r="F15" s="5" t="n">
        <f aca="false">IF(E11="Oui",C11+C10,0)</f>
        <v>11</v>
      </c>
      <c r="G15" s="5" t="n">
        <f aca="false">D14+F15</f>
        <v>17</v>
      </c>
      <c r="H15" s="5" t="n">
        <f aca="false">(D15+G15)/2</f>
        <v>14.5</v>
      </c>
      <c r="I15" s="5" t="n">
        <f aca="false">H15*$C$4</f>
        <v>101.5</v>
      </c>
      <c r="J15" s="58" t="n">
        <f aca="false">IF(F15+D14&gt;C15,0,(C15-(F15+D14)))</f>
        <v>0</v>
      </c>
      <c r="K15" s="54" t="n">
        <v>6</v>
      </c>
      <c r="L15" s="7" t="n">
        <v>340.25</v>
      </c>
      <c r="M15" s="7" t="n">
        <v>302.66</v>
      </c>
      <c r="N15" s="7" t="n">
        <v>285.49</v>
      </c>
      <c r="O15" s="7" t="n">
        <v>289.26</v>
      </c>
      <c r="P15" s="7" t="n">
        <v>262.33</v>
      </c>
      <c r="Q15" s="7" t="n">
        <v>274.02</v>
      </c>
      <c r="R15" s="7" t="n">
        <v>285.16</v>
      </c>
      <c r="S15" s="7" t="n">
        <v>292.79</v>
      </c>
      <c r="T15" s="59" t="n">
        <v>341.56</v>
      </c>
    </row>
    <row r="16" customFormat="false" ht="12.75" hidden="false" customHeight="false" outlineLevel="0" collapsed="false">
      <c r="A16" s="54" t="n">
        <v>7</v>
      </c>
      <c r="B16" s="55" t="n">
        <f aca="true">100*RAND()</f>
        <v>38.7302548842813</v>
      </c>
      <c r="C16" s="5" t="n">
        <f aca="false">TRUNC(NORMINV(B16/100,4,1.606))</f>
        <v>3</v>
      </c>
      <c r="D16" s="56" t="n">
        <f aca="false">IF(D15+F16-C16&gt;0,D15+F16-C16,0)</f>
        <v>25</v>
      </c>
      <c r="E16" s="5" t="str">
        <f aca="false">IF(D16&lt;=$C$1,"Oui","Non")</f>
        <v>Non</v>
      </c>
      <c r="F16" s="5" t="n">
        <f aca="false">IF(E12="Oui",C12+C11+C10,0)</f>
        <v>16</v>
      </c>
      <c r="G16" s="5" t="n">
        <f aca="false">D15+F16</f>
        <v>28</v>
      </c>
      <c r="H16" s="5" t="n">
        <f aca="false">(D16+G16)/2</f>
        <v>26.5</v>
      </c>
      <c r="I16" s="5" t="n">
        <f aca="false">H16*$C$4</f>
        <v>185.5</v>
      </c>
      <c r="J16" s="58" t="n">
        <f aca="false">IF(F16+D15&gt;C16,0,(C16-(F16+D15)))</f>
        <v>0</v>
      </c>
      <c r="K16" s="54" t="n">
        <v>7</v>
      </c>
      <c r="L16" s="7" t="n">
        <v>341.76</v>
      </c>
      <c r="M16" s="7" t="n">
        <v>300.84</v>
      </c>
      <c r="N16" s="7" t="n">
        <v>293.94</v>
      </c>
      <c r="O16" s="7" t="n">
        <v>277.27</v>
      </c>
      <c r="P16" s="7" t="n">
        <v>276.92</v>
      </c>
      <c r="Q16" s="7" t="n">
        <v>270.39</v>
      </c>
      <c r="R16" s="7" t="n">
        <v>283.77</v>
      </c>
      <c r="S16" s="7" t="n">
        <v>312.16</v>
      </c>
      <c r="T16" s="59" t="n">
        <v>355.32</v>
      </c>
    </row>
    <row r="17" customFormat="false" ht="12.75" hidden="false" customHeight="false" outlineLevel="0" collapsed="false">
      <c r="A17" s="54" t="n">
        <v>8</v>
      </c>
      <c r="B17" s="55" t="n">
        <f aca="true">100*RAND()</f>
        <v>52.9946039316573</v>
      </c>
      <c r="C17" s="5" t="n">
        <f aca="false">TRUNC(NORMINV(B17/100,4,1.606))</f>
        <v>4</v>
      </c>
      <c r="D17" s="56" t="n">
        <f aca="false">IF(D16+F17-C17&gt;0,D16+F17-C17,0)</f>
        <v>40</v>
      </c>
      <c r="E17" s="5" t="str">
        <f aca="false">IF(D17&lt;=$C$1,"Oui","Non")</f>
        <v>Non</v>
      </c>
      <c r="F17" s="5" t="n">
        <f aca="false">IF(E13="Oui",C13+C12+C11+C10,0)</f>
        <v>19</v>
      </c>
      <c r="G17" s="5" t="n">
        <f aca="false">D16+F17</f>
        <v>44</v>
      </c>
      <c r="H17" s="5" t="n">
        <f aca="false">(D17+G17)/2</f>
        <v>42</v>
      </c>
      <c r="I17" s="5" t="n">
        <f aca="false">H17*$C$4</f>
        <v>294</v>
      </c>
      <c r="J17" s="58" t="n">
        <f aca="false">IF(F17+D16&gt;C17,0,(C17-(F17+D16)))</f>
        <v>0</v>
      </c>
      <c r="K17" s="54" t="n">
        <v>8</v>
      </c>
      <c r="L17" s="7" t="n">
        <v>348.34</v>
      </c>
      <c r="M17" s="7" t="n">
        <v>305.21</v>
      </c>
      <c r="N17" s="7" t="n">
        <v>297.77</v>
      </c>
      <c r="O17" s="7" t="n">
        <v>284.59</v>
      </c>
      <c r="P17" s="7" t="n">
        <v>277.41</v>
      </c>
      <c r="Q17" s="7" t="n">
        <v>268.8</v>
      </c>
      <c r="R17" s="7" t="n">
        <v>280.81</v>
      </c>
      <c r="S17" s="7" t="n">
        <v>334.62</v>
      </c>
      <c r="T17" s="59" t="n">
        <v>337.74</v>
      </c>
    </row>
    <row r="18" customFormat="false" ht="12.75" hidden="false" customHeight="false" outlineLevel="0" collapsed="false">
      <c r="A18" s="54" t="n">
        <f aca="false">9</f>
        <v>9</v>
      </c>
      <c r="B18" s="55" t="n">
        <f aca="true">100*RAND()</f>
        <v>66.5959887085525</v>
      </c>
      <c r="C18" s="5" t="n">
        <f aca="false">TRUNC(NORMINV(B18/100,4,1.606))</f>
        <v>4</v>
      </c>
      <c r="D18" s="56" t="n">
        <f aca="false">IF(D17+F18-C18&gt;0,D17+F18-C18,0)</f>
        <v>50</v>
      </c>
      <c r="E18" s="5" t="str">
        <f aca="false">IF(D18&lt;=$C$1,"Oui","Non")</f>
        <v>Non</v>
      </c>
      <c r="F18" s="5" t="n">
        <f aca="false">IF(E14="Oui",C14+C13+C12+C11,0)</f>
        <v>14</v>
      </c>
      <c r="G18" s="5" t="n">
        <f aca="false">D17+F18</f>
        <v>54</v>
      </c>
      <c r="H18" s="5" t="n">
        <f aca="false">(D18+G18)/2</f>
        <v>52</v>
      </c>
      <c r="I18" s="5" t="n">
        <f aca="false">H18*$C$4</f>
        <v>364</v>
      </c>
      <c r="J18" s="58" t="n">
        <f aca="false">IF(F18+D17&gt;C18,0,(C18-(F18+D17)))</f>
        <v>0</v>
      </c>
      <c r="K18" s="54" t="n">
        <v>9</v>
      </c>
      <c r="L18" s="7" t="n">
        <v>346.58</v>
      </c>
      <c r="M18" s="7" t="n">
        <v>310.13</v>
      </c>
      <c r="N18" s="7" t="n">
        <v>296.44</v>
      </c>
      <c r="O18" s="7" t="n">
        <v>286.33</v>
      </c>
      <c r="P18" s="7" t="n">
        <v>287.47</v>
      </c>
      <c r="Q18" s="7" t="n">
        <v>276.23</v>
      </c>
      <c r="R18" s="7" t="n">
        <v>286.36</v>
      </c>
      <c r="S18" s="7" t="n">
        <v>290.1</v>
      </c>
      <c r="T18" s="59" t="n">
        <v>338.71</v>
      </c>
    </row>
    <row r="19" customFormat="false" ht="12.75" hidden="false" customHeight="false" outlineLevel="0" collapsed="false">
      <c r="A19" s="54" t="n">
        <f aca="false">A18+1</f>
        <v>10</v>
      </c>
      <c r="B19" s="55" t="n">
        <f aca="true">100*RAND()</f>
        <v>0.111355970605345</v>
      </c>
      <c r="C19" s="5" t="n">
        <f aca="false">TRUNC(NORMINV(B19/100,4,1.606))</f>
        <v>-0</v>
      </c>
      <c r="D19" s="56" t="n">
        <f aca="false">IF(D18+F19-C19&gt;0,D18+F19-C19,0)</f>
        <v>66</v>
      </c>
      <c r="E19" s="5" t="str">
        <f aca="false">IF(D19&lt;=$C$1,"Oui","Non")</f>
        <v>Non</v>
      </c>
      <c r="F19" s="5" t="n">
        <f aca="false">IF(E15="Oui",C15+C14+C13+C12,0)</f>
        <v>16</v>
      </c>
      <c r="G19" s="5" t="n">
        <f aca="false">D18+F19</f>
        <v>66</v>
      </c>
      <c r="H19" s="5" t="n">
        <f aca="false">(D19+G19)/2</f>
        <v>66</v>
      </c>
      <c r="I19" s="5" t="n">
        <f aca="false">H19*$C$4</f>
        <v>462</v>
      </c>
      <c r="J19" s="58" t="n">
        <f aca="false">IF(F19+D18&gt;C19,0,(C19-(F19+D18)))</f>
        <v>0</v>
      </c>
      <c r="K19" s="54" t="n">
        <v>10</v>
      </c>
      <c r="L19" s="7" t="n">
        <v>343.6</v>
      </c>
      <c r="M19" s="7" t="n">
        <v>311.48</v>
      </c>
      <c r="N19" s="7" t="n">
        <v>291.27</v>
      </c>
      <c r="O19" s="7" t="n">
        <v>274.81</v>
      </c>
      <c r="P19" s="7" t="n">
        <v>274.93</v>
      </c>
      <c r="Q19" s="7" t="n">
        <v>284.47</v>
      </c>
      <c r="R19" s="7" t="n">
        <v>274.14</v>
      </c>
      <c r="S19" s="7" t="n">
        <v>302.03</v>
      </c>
      <c r="T19" s="59" t="n">
        <v>337.67</v>
      </c>
    </row>
    <row r="20" customFormat="false" ht="13.5" hidden="false" customHeight="false" outlineLevel="0" collapsed="false">
      <c r="A20" s="54" t="n">
        <f aca="false">A19+1</f>
        <v>11</v>
      </c>
      <c r="B20" s="55" t="n">
        <f aca="true">100*RAND()</f>
        <v>28.8580987986587</v>
      </c>
      <c r="C20" s="5" t="n">
        <f aca="false">TRUNC(NORMINV(B20/100,4,1.606))</f>
        <v>3</v>
      </c>
      <c r="D20" s="56" t="n">
        <f aca="false">IF(D19+F20-C20&gt;0,D19+F20-C20,0)</f>
        <v>63</v>
      </c>
      <c r="E20" s="5" t="str">
        <f aca="false">IF(D20&lt;=$C$1,"Oui","Non")</f>
        <v>Non</v>
      </c>
      <c r="F20" s="5" t="n">
        <f aca="false">IF(E16="Oui",C16+C15+C14+C13,0)</f>
        <v>0</v>
      </c>
      <c r="G20" s="5" t="n">
        <f aca="false">D19+F20</f>
        <v>66</v>
      </c>
      <c r="H20" s="5" t="n">
        <f aca="false">(D20+G20)/2</f>
        <v>64.5</v>
      </c>
      <c r="I20" s="5" t="n">
        <f aca="false">H20*$C$4</f>
        <v>451.5</v>
      </c>
      <c r="J20" s="58" t="n">
        <f aca="false">IF(F20+D19&gt;C20,0,(C20-(F20+D19)))</f>
        <v>0</v>
      </c>
      <c r="K20" s="61" t="s">
        <v>11</v>
      </c>
      <c r="L20" s="62" t="n">
        <f aca="false">SUM(L10:L19)/COUNTA(L10:L19)</f>
        <v>344.423</v>
      </c>
      <c r="M20" s="62" t="n">
        <f aca="false">SUM(M10:M19)/COUNTA(M10:M19)</f>
        <v>308.059</v>
      </c>
      <c r="N20" s="62" t="n">
        <f aca="false">SUM(N10:N19)/COUNTA(N10:N19)</f>
        <v>293.162</v>
      </c>
      <c r="O20" s="62" t="n">
        <f aca="false">SUM(O10:O19)/COUNTA(O10:O19)</f>
        <v>283.123</v>
      </c>
      <c r="P20" s="62" t="n">
        <f aca="false">SUM(P10:P19)/COUNTA(P10:P19)</f>
        <v>274.941</v>
      </c>
      <c r="Q20" s="62" t="n">
        <f aca="false">SUM(Q10:Q19)/COUNTA(Q10:Q19)</f>
        <v>272.561</v>
      </c>
      <c r="R20" s="62" t="n">
        <f aca="false">SUM(R10:R19)/COUNTA(R10:R19)</f>
        <v>283.344</v>
      </c>
      <c r="S20" s="62" t="n">
        <f aca="false">SUM(S10:S19)/COUNTA(S10:S19)</f>
        <v>308.478</v>
      </c>
      <c r="T20" s="63" t="n">
        <f aca="false">SUM(T10:T19)/COUNTA(T10:T19)</f>
        <v>341.468</v>
      </c>
    </row>
    <row r="21" customFormat="false" ht="12.75" hidden="false" customHeight="false" outlineLevel="0" collapsed="false">
      <c r="A21" s="54" t="n">
        <f aca="false">A20+1</f>
        <v>12</v>
      </c>
      <c r="B21" s="55" t="n">
        <f aca="true">100*RAND()</f>
        <v>53.17378632454</v>
      </c>
      <c r="C21" s="5" t="n">
        <f aca="false">TRUNC(NORMINV(B21/100,4,1.606))</f>
        <v>4</v>
      </c>
      <c r="D21" s="56" t="n">
        <f aca="false">IF(D20+F21-C21&gt;0,D20+F21-C21,0)</f>
        <v>59</v>
      </c>
      <c r="E21" s="5" t="str">
        <f aca="false">IF(D21&lt;=$C$1,"Oui","Non")</f>
        <v>Non</v>
      </c>
      <c r="F21" s="5" t="n">
        <f aca="false">IF(E17="Oui",C17+C16+C15+C14,0)</f>
        <v>0</v>
      </c>
      <c r="G21" s="5" t="n">
        <f aca="false">D20+F21</f>
        <v>63</v>
      </c>
      <c r="H21" s="5" t="n">
        <f aca="false">(D21+G21)/2</f>
        <v>61</v>
      </c>
      <c r="I21" s="5" t="n">
        <f aca="false">H21*$C$4</f>
        <v>427</v>
      </c>
      <c r="J21" s="58" t="n">
        <f aca="false">IF(F21+D20&gt;C21,0,(C21-(F21+D20)))</f>
        <v>0</v>
      </c>
      <c r="K21" s="64"/>
      <c r="L21" s="65"/>
      <c r="M21" s="65"/>
      <c r="N21" s="65"/>
      <c r="O21" s="65"/>
      <c r="P21" s="65"/>
      <c r="Q21" s="65"/>
      <c r="R21" s="65"/>
      <c r="S21" s="65"/>
      <c r="T21" s="65"/>
    </row>
    <row r="22" customFormat="false" ht="12.75" hidden="false" customHeight="false" outlineLevel="0" collapsed="false">
      <c r="A22" s="54" t="n">
        <f aca="false">A21+1</f>
        <v>13</v>
      </c>
      <c r="B22" s="55" t="n">
        <f aca="true">100*RAND()</f>
        <v>54.812300151198</v>
      </c>
      <c r="C22" s="5" t="n">
        <f aca="false">TRUNC(NORMINV(B22/100,4,1.606))</f>
        <v>4</v>
      </c>
      <c r="D22" s="56" t="n">
        <f aca="false">IF(D21+F22-C22&gt;0,D21+F22-C22,0)</f>
        <v>55</v>
      </c>
      <c r="E22" s="5" t="str">
        <f aca="false">IF(D22&lt;=$C$1,"Oui","Non")</f>
        <v>Non</v>
      </c>
      <c r="F22" s="5" t="n">
        <f aca="false">IF(E18="Oui",C18+C17+C16+C15,0)</f>
        <v>0</v>
      </c>
      <c r="G22" s="5" t="n">
        <f aca="false">D21+F22</f>
        <v>59</v>
      </c>
      <c r="H22" s="5" t="n">
        <f aca="false">(D22+G22)/2</f>
        <v>57</v>
      </c>
      <c r="I22" s="5" t="n">
        <f aca="false">H22*$C$4</f>
        <v>399</v>
      </c>
      <c r="J22" s="58" t="n">
        <f aca="false">IF(F22+D21&gt;C22,0,(C22-(F22+D21)))</f>
        <v>0</v>
      </c>
      <c r="K22" s="66"/>
      <c r="L22" s="67"/>
      <c r="M22" s="67"/>
      <c r="N22" s="67"/>
      <c r="O22" s="67"/>
      <c r="P22" s="42"/>
      <c r="Q22" s="68"/>
    </row>
    <row r="23" customFormat="false" ht="12.75" hidden="false" customHeight="false" outlineLevel="0" collapsed="false">
      <c r="A23" s="54" t="n">
        <f aca="false">A22+1</f>
        <v>14</v>
      </c>
      <c r="B23" s="55" t="n">
        <f aca="true">100*RAND()</f>
        <v>94.6356226097196</v>
      </c>
      <c r="C23" s="5" t="n">
        <f aca="false">TRUNC(NORMINV(B23/100,4,1.606))</f>
        <v>6</v>
      </c>
      <c r="D23" s="56" t="n">
        <f aca="false">IF(D22+F23-C23&gt;0,D22+F23-C23,0)</f>
        <v>49</v>
      </c>
      <c r="E23" s="5" t="str">
        <f aca="false">IF(D23&lt;=$C$1,"Oui","Non")</f>
        <v>Non</v>
      </c>
      <c r="F23" s="5" t="n">
        <f aca="false">IF(E19="Oui",C19+C18+C17+C16,0)</f>
        <v>0</v>
      </c>
      <c r="G23" s="5" t="n">
        <f aca="false">D22+F23</f>
        <v>55</v>
      </c>
      <c r="H23" s="5" t="n">
        <f aca="false">(D23+G23)/2</f>
        <v>52</v>
      </c>
      <c r="I23" s="5" t="n">
        <f aca="false">H23*$C$4</f>
        <v>364</v>
      </c>
      <c r="J23" s="58" t="n">
        <f aca="false">IF(F23+D22&gt;C23,0,(C23-(F23+D22)))</f>
        <v>0</v>
      </c>
      <c r="K23" s="66"/>
      <c r="L23" s="67"/>
      <c r="M23" s="67"/>
      <c r="N23" s="67"/>
      <c r="O23" s="67"/>
      <c r="P23" s="42"/>
      <c r="Q23" s="68"/>
    </row>
    <row r="24" customFormat="false" ht="12.75" hidden="false" customHeight="false" outlineLevel="0" collapsed="false">
      <c r="A24" s="54" t="n">
        <f aca="false">A23+1</f>
        <v>15</v>
      </c>
      <c r="B24" s="55" t="n">
        <f aca="true">100*RAND()</f>
        <v>95.6646103636597</v>
      </c>
      <c r="C24" s="5" t="n">
        <f aca="false">TRUNC(NORMINV(B24/100,4,1.606))</f>
        <v>6</v>
      </c>
      <c r="D24" s="56" t="n">
        <f aca="false">IF(D23+F24-C24&gt;0,D23+F24-C24,0)</f>
        <v>43</v>
      </c>
      <c r="E24" s="5" t="str">
        <f aca="false">IF(D24&lt;=$C$1,"Oui","Non")</f>
        <v>Non</v>
      </c>
      <c r="F24" s="5" t="n">
        <f aca="false">IF(E20="Oui",C20+C19+C18+C17,0)</f>
        <v>0</v>
      </c>
      <c r="G24" s="5" t="n">
        <f aca="false">D23+F24</f>
        <v>49</v>
      </c>
      <c r="H24" s="5" t="n">
        <f aca="false">(D24+G24)/2</f>
        <v>46</v>
      </c>
      <c r="I24" s="5" t="n">
        <f aca="false">H24*$C$4</f>
        <v>322</v>
      </c>
      <c r="J24" s="58" t="n">
        <f aca="false">IF(F24+D23&gt;C24,0,(C24-(F24+D23)))</f>
        <v>0</v>
      </c>
      <c r="K24" s="66"/>
      <c r="L24" s="67"/>
      <c r="M24" s="67"/>
      <c r="N24" s="67"/>
      <c r="O24" s="67"/>
      <c r="P24" s="42"/>
      <c r="Q24" s="68"/>
    </row>
    <row r="25" customFormat="false" ht="12.75" hidden="false" customHeight="false" outlineLevel="0" collapsed="false">
      <c r="A25" s="54" t="n">
        <f aca="false">A24+1</f>
        <v>16</v>
      </c>
      <c r="B25" s="55" t="n">
        <f aca="true">100*RAND()</f>
        <v>81.3867021553699</v>
      </c>
      <c r="C25" s="5" t="n">
        <f aca="false">TRUNC(NORMINV(B25/100,4,1.606))</f>
        <v>5</v>
      </c>
      <c r="D25" s="56" t="n">
        <f aca="false">IF(D24+F25-C25&gt;0,D24+F25-C25,0)</f>
        <v>38</v>
      </c>
      <c r="E25" s="5" t="str">
        <f aca="false">IF(D25&lt;=$C$1,"Oui","Non")</f>
        <v>Non</v>
      </c>
      <c r="F25" s="5" t="n">
        <f aca="false">IF(E21="Oui",C21+C20+C19+C18,0)</f>
        <v>0</v>
      </c>
      <c r="G25" s="5" t="n">
        <f aca="false">D24+F25</f>
        <v>43</v>
      </c>
      <c r="H25" s="5" t="n">
        <f aca="false">(D25+G25)/2</f>
        <v>40.5</v>
      </c>
      <c r="I25" s="5" t="n">
        <f aca="false">H25*$C$4</f>
        <v>283.5</v>
      </c>
      <c r="J25" s="58" t="n">
        <f aca="false">IF(F25+D24&gt;C25,0,(C25-(F25+D24)))</f>
        <v>0</v>
      </c>
      <c r="K25" s="66"/>
      <c r="L25" s="67"/>
      <c r="M25" s="67"/>
      <c r="N25" s="67"/>
      <c r="O25" s="67"/>
      <c r="P25" s="42"/>
      <c r="Q25" s="68"/>
    </row>
    <row r="26" customFormat="false" ht="12.75" hidden="false" customHeight="false" outlineLevel="0" collapsed="false">
      <c r="A26" s="54" t="n">
        <f aca="false">A25+1</f>
        <v>17</v>
      </c>
      <c r="B26" s="55" t="n">
        <f aca="true">100*RAND()</f>
        <v>66.9897874772627</v>
      </c>
      <c r="C26" s="5" t="n">
        <f aca="false">TRUNC(NORMINV(B26/100,4,1.606))</f>
        <v>4</v>
      </c>
      <c r="D26" s="56" t="n">
        <f aca="false">IF(D25+F26-C26&gt;0,D25+F26-C26,0)</f>
        <v>34</v>
      </c>
      <c r="E26" s="5" t="str">
        <f aca="false">IF(D26&lt;=$C$1,"Oui","Non")</f>
        <v>Non</v>
      </c>
      <c r="F26" s="5" t="n">
        <f aca="false">IF(E22="Oui",C22+C21+C20+C19,0)</f>
        <v>0</v>
      </c>
      <c r="G26" s="5" t="n">
        <f aca="false">D25+F26</f>
        <v>38</v>
      </c>
      <c r="H26" s="5" t="n">
        <f aca="false">(D26+G26)/2</f>
        <v>36</v>
      </c>
      <c r="I26" s="5" t="n">
        <f aca="false">H26*$C$4</f>
        <v>252</v>
      </c>
      <c r="J26" s="58" t="n">
        <f aca="false">IF(F26+D25&gt;C26,0,(C26-(F26+D25)))</f>
        <v>0</v>
      </c>
      <c r="K26" s="66"/>
      <c r="L26" s="67"/>
      <c r="M26" s="67"/>
      <c r="N26" s="67"/>
      <c r="O26" s="67"/>
      <c r="P26" s="42"/>
      <c r="Q26" s="68"/>
    </row>
    <row r="27" customFormat="false" ht="12.75" hidden="false" customHeight="false" outlineLevel="0" collapsed="false">
      <c r="A27" s="54" t="n">
        <f aca="false">A26+1</f>
        <v>18</v>
      </c>
      <c r="B27" s="55" t="n">
        <f aca="true">100*RAND()</f>
        <v>77.8930438161473</v>
      </c>
      <c r="C27" s="5" t="n">
        <f aca="false">TRUNC(NORMINV(B27/100,4,1.606))</f>
        <v>5</v>
      </c>
      <c r="D27" s="56" t="n">
        <f aca="false">IF(D26+F27-C27&gt;0,D26+F27-C27,0)</f>
        <v>29</v>
      </c>
      <c r="E27" s="5" t="str">
        <f aca="false">IF(D27&lt;=$C$1,"Oui","Non")</f>
        <v>Non</v>
      </c>
      <c r="F27" s="5" t="n">
        <f aca="false">IF(E23="Oui",C23+C22+C21+C20,0)</f>
        <v>0</v>
      </c>
      <c r="G27" s="5" t="n">
        <f aca="false">D26+F27</f>
        <v>34</v>
      </c>
      <c r="H27" s="5" t="n">
        <f aca="false">(D27+G27)/2</f>
        <v>31.5</v>
      </c>
      <c r="I27" s="5" t="n">
        <f aca="false">H27*$C$4</f>
        <v>220.5</v>
      </c>
      <c r="J27" s="58" t="n">
        <f aca="false">IF(F27+D26&gt;C27,0,(C27-(F27+D26)))</f>
        <v>0</v>
      </c>
      <c r="K27" s="66"/>
      <c r="L27" s="67"/>
      <c r="M27" s="67"/>
      <c r="N27" s="67"/>
      <c r="O27" s="67"/>
      <c r="P27" s="42"/>
      <c r="Q27" s="68"/>
    </row>
    <row r="28" customFormat="false" ht="12.75" hidden="false" customHeight="false" outlineLevel="0" collapsed="false">
      <c r="A28" s="54" t="n">
        <f aca="false">A27+1</f>
        <v>19</v>
      </c>
      <c r="B28" s="55" t="n">
        <f aca="true">100*RAND()</f>
        <v>95.4136053250981</v>
      </c>
      <c r="C28" s="5" t="n">
        <f aca="false">TRUNC(NORMINV(B28/100,4,1.606))</f>
        <v>6</v>
      </c>
      <c r="D28" s="56" t="n">
        <f aca="false">IF(D27+F28-C28&gt;0,D27+F28-C28,0)</f>
        <v>23</v>
      </c>
      <c r="E28" s="5" t="str">
        <f aca="false">IF(D28&lt;=$C$1,"Oui","Non")</f>
        <v>Non</v>
      </c>
      <c r="F28" s="5" t="n">
        <f aca="false">IF(E24="Oui",C24+C23+C22+C21,0)</f>
        <v>0</v>
      </c>
      <c r="G28" s="5" t="n">
        <f aca="false">D27+F28</f>
        <v>29</v>
      </c>
      <c r="H28" s="5" t="n">
        <f aca="false">(D28+G28)/2</f>
        <v>26</v>
      </c>
      <c r="I28" s="5" t="n">
        <f aca="false">H28*$C$4</f>
        <v>182</v>
      </c>
      <c r="J28" s="58" t="n">
        <f aca="false">IF(F28+D27&gt;C28,0,(C28-(F28+D27)))</f>
        <v>0</v>
      </c>
      <c r="K28" s="66"/>
      <c r="L28" s="67"/>
      <c r="M28" s="67"/>
      <c r="N28" s="67"/>
      <c r="O28" s="67"/>
      <c r="P28" s="42"/>
      <c r="Q28" s="68"/>
    </row>
    <row r="29" customFormat="false" ht="12.75" hidden="false" customHeight="false" outlineLevel="0" collapsed="false">
      <c r="A29" s="54" t="n">
        <f aca="false">A28+1</f>
        <v>20</v>
      </c>
      <c r="B29" s="55" t="n">
        <f aca="true">100*RAND()</f>
        <v>3.06106924706967</v>
      </c>
      <c r="C29" s="5" t="n">
        <f aca="false">TRUNC(NORMINV(B29/100,4,1.606))</f>
        <v>0</v>
      </c>
      <c r="D29" s="56" t="n">
        <f aca="false">IF(D28+F29-C29&gt;0,D28+F29-C29,0)</f>
        <v>23</v>
      </c>
      <c r="E29" s="5" t="str">
        <f aca="false">IF(D29&lt;=$C$1,"Oui","Non")</f>
        <v>Non</v>
      </c>
      <c r="F29" s="5" t="n">
        <f aca="false">IF(E25="Oui",C25+C24+C23+C22,0)</f>
        <v>0</v>
      </c>
      <c r="G29" s="5" t="n">
        <f aca="false">D28+F29</f>
        <v>23</v>
      </c>
      <c r="H29" s="5" t="n">
        <f aca="false">(D29+G29)/2</f>
        <v>23</v>
      </c>
      <c r="I29" s="5" t="n">
        <f aca="false">H29*$C$4</f>
        <v>161</v>
      </c>
      <c r="J29" s="58" t="n">
        <f aca="false">IF(F29+D28&gt;C29,0,(C29-(F29+D28)))</f>
        <v>0</v>
      </c>
      <c r="K29" s="66"/>
      <c r="L29" s="67"/>
      <c r="M29" s="67"/>
      <c r="N29" s="67"/>
      <c r="O29" s="67"/>
      <c r="P29" s="42"/>
      <c r="Q29" s="68"/>
    </row>
    <row r="30" customFormat="false" ht="12.75" hidden="false" customHeight="false" outlineLevel="0" collapsed="false">
      <c r="A30" s="54" t="n">
        <f aca="false">A29+1</f>
        <v>21</v>
      </c>
      <c r="B30" s="55" t="n">
        <f aca="true">100*RAND()</f>
        <v>71.5091371834968</v>
      </c>
      <c r="C30" s="5" t="n">
        <f aca="false">TRUNC(NORMINV(B30/100,4,1.606))</f>
        <v>4</v>
      </c>
      <c r="D30" s="56" t="n">
        <f aca="false">IF(D29+F30-C30&gt;0,D29+F30-C30,0)</f>
        <v>19</v>
      </c>
      <c r="E30" s="5" t="str">
        <f aca="false">IF(D30&lt;=$C$1,"Oui","Non")</f>
        <v>Non</v>
      </c>
      <c r="F30" s="5" t="n">
        <f aca="false">IF(E26="Oui",C26+C25+C24+C23,0)</f>
        <v>0</v>
      </c>
      <c r="G30" s="5" t="n">
        <f aca="false">D29+F30</f>
        <v>23</v>
      </c>
      <c r="H30" s="5" t="n">
        <f aca="false">(D30+G30)/2</f>
        <v>21</v>
      </c>
      <c r="I30" s="5" t="n">
        <f aca="false">H30*$C$4</f>
        <v>147</v>
      </c>
      <c r="J30" s="58" t="n">
        <f aca="false">IF(F30+D29&gt;C30,0,(C30-(F30+D29)))</f>
        <v>0</v>
      </c>
      <c r="K30" s="66"/>
      <c r="L30" s="67"/>
      <c r="M30" s="67"/>
      <c r="N30" s="67"/>
      <c r="O30" s="67"/>
      <c r="P30" s="42"/>
      <c r="Q30" s="68"/>
    </row>
    <row r="31" customFormat="false" ht="12.75" hidden="false" customHeight="false" outlineLevel="0" collapsed="false">
      <c r="A31" s="54" t="n">
        <f aca="false">A30+1</f>
        <v>22</v>
      </c>
      <c r="B31" s="55" t="n">
        <f aca="true">100*RAND()</f>
        <v>5.97185061233843</v>
      </c>
      <c r="C31" s="5" t="n">
        <f aca="false">TRUNC(NORMINV(B31/100,4,1.606))</f>
        <v>1</v>
      </c>
      <c r="D31" s="56" t="n">
        <f aca="false">IF(D30+F31-C31&gt;0,D30+F31-C31,0)</f>
        <v>18</v>
      </c>
      <c r="E31" s="5" t="str">
        <f aca="false">IF(D31&lt;=$C$1,"Oui","Non")</f>
        <v>Non</v>
      </c>
      <c r="F31" s="5" t="n">
        <f aca="false">IF(E27="Oui",C27+C26+C25+C24,0)</f>
        <v>0</v>
      </c>
      <c r="G31" s="5" t="n">
        <f aca="false">D30+F31</f>
        <v>19</v>
      </c>
      <c r="H31" s="5" t="n">
        <f aca="false">(D31+G31)/2</f>
        <v>18.5</v>
      </c>
      <c r="I31" s="5" t="n">
        <f aca="false">H31*$C$4</f>
        <v>129.5</v>
      </c>
      <c r="J31" s="58" t="n">
        <f aca="false">IF(F31+D30&gt;C31,0,(C31-(F31+D30)))</f>
        <v>0</v>
      </c>
      <c r="K31" s="66"/>
      <c r="L31" s="67"/>
      <c r="M31" s="67"/>
      <c r="N31" s="67"/>
      <c r="O31" s="69"/>
      <c r="P31" s="42"/>
      <c r="Q31" s="68"/>
    </row>
    <row r="32" customFormat="false" ht="12.75" hidden="false" customHeight="false" outlineLevel="0" collapsed="false">
      <c r="A32" s="54" t="n">
        <f aca="false">A31+1</f>
        <v>23</v>
      </c>
      <c r="B32" s="55" t="n">
        <f aca="true">100*RAND()</f>
        <v>6.95649180181172</v>
      </c>
      <c r="C32" s="5" t="n">
        <f aca="false">TRUNC(NORMINV(B32/100,4,1.606))</f>
        <v>1</v>
      </c>
      <c r="D32" s="56" t="n">
        <f aca="false">IF(D31+F32-C32&gt;0,D31+F32-C32,0)</f>
        <v>17</v>
      </c>
      <c r="E32" s="5" t="str">
        <f aca="false">IF(D32&lt;=$C$1,"Oui","Non")</f>
        <v>Non</v>
      </c>
      <c r="F32" s="5" t="n">
        <f aca="false">IF(E28="Oui",C28+C27+C26+C25,0)</f>
        <v>0</v>
      </c>
      <c r="G32" s="5" t="n">
        <f aca="false">D31+F32</f>
        <v>18</v>
      </c>
      <c r="H32" s="5" t="n">
        <f aca="false">(D32+G32)/2</f>
        <v>17.5</v>
      </c>
      <c r="I32" s="5" t="n">
        <f aca="false">H32*$C$4</f>
        <v>122.5</v>
      </c>
      <c r="J32" s="58" t="n">
        <f aca="false">IF(F32+D31&gt;C32,0,(C32-(F32+D31)))</f>
        <v>0</v>
      </c>
      <c r="K32" s="66"/>
      <c r="L32" s="67"/>
      <c r="M32" s="67"/>
      <c r="N32" s="67"/>
      <c r="O32" s="67"/>
      <c r="P32" s="42"/>
      <c r="Q32" s="68"/>
    </row>
    <row r="33" customFormat="false" ht="12.75" hidden="false" customHeight="false" outlineLevel="0" collapsed="false">
      <c r="A33" s="54" t="n">
        <f aca="false">A32+1</f>
        <v>24</v>
      </c>
      <c r="B33" s="55" t="n">
        <f aca="true">100*RAND()</f>
        <v>86.7523996790417</v>
      </c>
      <c r="C33" s="5" t="n">
        <f aca="false">TRUNC(NORMINV(B33/100,4,1.606))</f>
        <v>5</v>
      </c>
      <c r="D33" s="56" t="n">
        <f aca="false">IF(D32+F33-C33&gt;0,D32+F33-C33,0)</f>
        <v>12</v>
      </c>
      <c r="E33" s="5" t="str">
        <f aca="false">IF(D33&lt;=$C$1,"Oui","Non")</f>
        <v>Oui</v>
      </c>
      <c r="F33" s="5" t="n">
        <f aca="false">IF(E29="Oui",C29+C28+C27+C26,0)</f>
        <v>0</v>
      </c>
      <c r="G33" s="5" t="n">
        <f aca="false">D32+F33</f>
        <v>17</v>
      </c>
      <c r="H33" s="5" t="n">
        <f aca="false">(D33+G33)/2</f>
        <v>14.5</v>
      </c>
      <c r="I33" s="5" t="n">
        <f aca="false">H33*$C$4</f>
        <v>101.5</v>
      </c>
      <c r="J33" s="58" t="n">
        <f aca="false">IF(F33+D32&gt;C33,0,(C33-(F33+D32)))</f>
        <v>0</v>
      </c>
      <c r="K33" s="66"/>
      <c r="L33" s="67"/>
      <c r="M33" s="67"/>
      <c r="N33" s="67"/>
      <c r="O33" s="67"/>
      <c r="P33" s="42"/>
      <c r="Q33" s="68"/>
    </row>
    <row r="34" customFormat="false" ht="12.75" hidden="false" customHeight="false" outlineLevel="0" collapsed="false">
      <c r="A34" s="54" t="n">
        <f aca="false">A33+1</f>
        <v>25</v>
      </c>
      <c r="B34" s="55" t="n">
        <f aca="true">100*RAND()</f>
        <v>53.6537430787604</v>
      </c>
      <c r="C34" s="5" t="n">
        <f aca="false">TRUNC(NORMINV(B34/100,4,1.606))</f>
        <v>4</v>
      </c>
      <c r="D34" s="56" t="n">
        <f aca="false">IF(D33+F34-C34&gt;0,D33+F34-C34,0)</f>
        <v>8</v>
      </c>
      <c r="E34" s="5" t="str">
        <f aca="false">IF(D34&lt;=$C$1,"Oui","Non")</f>
        <v>Oui</v>
      </c>
      <c r="F34" s="5" t="n">
        <f aca="false">IF(E30="Oui",C30+C29+C28+C27,0)</f>
        <v>0</v>
      </c>
      <c r="G34" s="5" t="n">
        <f aca="false">D33+F34</f>
        <v>12</v>
      </c>
      <c r="H34" s="5" t="n">
        <f aca="false">(D34+G34)/2</f>
        <v>10</v>
      </c>
      <c r="I34" s="5" t="n">
        <f aca="false">H34*$C$4</f>
        <v>70</v>
      </c>
      <c r="J34" s="58" t="n">
        <f aca="false">IF(F34+D33&gt;C34,0,(C34-(F34+D33)))</f>
        <v>0</v>
      </c>
      <c r="K34" s="66"/>
      <c r="L34" s="67"/>
      <c r="M34" s="67"/>
      <c r="N34" s="67"/>
      <c r="O34" s="67"/>
      <c r="P34" s="42"/>
      <c r="Q34" s="68"/>
    </row>
    <row r="35" customFormat="false" ht="12.75" hidden="false" customHeight="false" outlineLevel="0" collapsed="false">
      <c r="A35" s="54" t="n">
        <f aca="false">A34+1</f>
        <v>26</v>
      </c>
      <c r="B35" s="55" t="n">
        <f aca="true">100*RAND()</f>
        <v>20.1581202857661</v>
      </c>
      <c r="C35" s="5" t="n">
        <f aca="false">TRUNC(NORMINV(B35/100,4,1.606))</f>
        <v>2</v>
      </c>
      <c r="D35" s="56" t="n">
        <f aca="false">IF(D34+F35-C35&gt;0,D34+F35-C35,0)</f>
        <v>6</v>
      </c>
      <c r="E35" s="5" t="str">
        <f aca="false">IF(D35&lt;=$C$1,"Oui","Non")</f>
        <v>Oui</v>
      </c>
      <c r="F35" s="5" t="n">
        <f aca="false">IF(E31="Oui",C31+C30+C29+C28,0)</f>
        <v>0</v>
      </c>
      <c r="G35" s="5" t="n">
        <f aca="false">D34+F35</f>
        <v>8</v>
      </c>
      <c r="H35" s="5" t="n">
        <f aca="false">(D35+G35)/2</f>
        <v>7</v>
      </c>
      <c r="I35" s="5" t="n">
        <f aca="false">H35*$C$4</f>
        <v>49</v>
      </c>
      <c r="J35" s="58" t="n">
        <f aca="false">IF(F35+D34&gt;C35,0,(C35-(F35+D34)))</f>
        <v>0</v>
      </c>
      <c r="K35" s="66"/>
      <c r="L35" s="67"/>
      <c r="M35" s="67"/>
      <c r="N35" s="67"/>
      <c r="O35" s="67"/>
      <c r="P35" s="42"/>
      <c r="Q35" s="68"/>
    </row>
    <row r="36" customFormat="false" ht="12.75" hidden="false" customHeight="false" outlineLevel="0" collapsed="false">
      <c r="A36" s="54" t="n">
        <f aca="false">A35+1</f>
        <v>27</v>
      </c>
      <c r="B36" s="55" t="n">
        <f aca="true">100*RAND()</f>
        <v>25.8446822624855</v>
      </c>
      <c r="C36" s="5" t="n">
        <f aca="false">TRUNC(NORMINV(B36/100,4,1.606))</f>
        <v>2</v>
      </c>
      <c r="D36" s="56" t="n">
        <f aca="false">IF(D35+F36-C36&gt;0,D35+F36-C36,0)</f>
        <v>4</v>
      </c>
      <c r="E36" s="5" t="str">
        <f aca="false">IF(D36&lt;=$C$1,"Oui","Non")</f>
        <v>Oui</v>
      </c>
      <c r="F36" s="5" t="n">
        <f aca="false">IF(E32="Oui",C32+C31+C30+C29,0)</f>
        <v>0</v>
      </c>
      <c r="G36" s="5" t="n">
        <f aca="false">D35+F36</f>
        <v>6</v>
      </c>
      <c r="H36" s="5" t="n">
        <f aca="false">(D36+G36)/2</f>
        <v>5</v>
      </c>
      <c r="I36" s="5" t="n">
        <f aca="false">H36*$C$4</f>
        <v>35</v>
      </c>
      <c r="J36" s="58" t="n">
        <f aca="false">IF(F36+D35&gt;C36,0,(C36-(F36+D35)))</f>
        <v>0</v>
      </c>
      <c r="K36" s="66"/>
      <c r="L36" s="67"/>
      <c r="M36" s="67"/>
      <c r="N36" s="67"/>
      <c r="O36" s="67"/>
      <c r="P36" s="42"/>
      <c r="Q36" s="68"/>
    </row>
    <row r="37" customFormat="false" ht="12.75" hidden="false" customHeight="false" outlineLevel="0" collapsed="false">
      <c r="A37" s="54" t="n">
        <f aca="false">A36+1</f>
        <v>28</v>
      </c>
      <c r="B37" s="55" t="n">
        <f aca="true">100*RAND()</f>
        <v>91.4785413830273</v>
      </c>
      <c r="C37" s="5" t="n">
        <f aca="false">TRUNC(NORMINV(B37/100,4,1.606))</f>
        <v>6</v>
      </c>
      <c r="D37" s="56" t="n">
        <f aca="false">IF(D36+F37-C37&gt;0,D36+F37-C37,0)</f>
        <v>9</v>
      </c>
      <c r="E37" s="5" t="str">
        <f aca="false">IF(D37&lt;=$C$1,"Oui","Non")</f>
        <v>Oui</v>
      </c>
      <c r="F37" s="5" t="n">
        <f aca="false">IF(E33="Oui",C33+C32+C31+C30,0)</f>
        <v>11</v>
      </c>
      <c r="G37" s="5" t="n">
        <f aca="false">D36+F37</f>
        <v>15</v>
      </c>
      <c r="H37" s="5" t="n">
        <f aca="false">(D37+G37)/2</f>
        <v>12</v>
      </c>
      <c r="I37" s="5" t="n">
        <f aca="false">H37*$C$4</f>
        <v>84</v>
      </c>
      <c r="J37" s="58" t="n">
        <f aca="false">IF(F37+D36&gt;C37,0,(C37-(F37+D36)))</f>
        <v>0</v>
      </c>
      <c r="K37" s="66"/>
      <c r="L37" s="67"/>
      <c r="M37" s="67"/>
      <c r="N37" s="67"/>
      <c r="O37" s="67"/>
      <c r="P37" s="42"/>
      <c r="Q37" s="68"/>
    </row>
    <row r="38" customFormat="false" ht="12.75" hidden="false" customHeight="false" outlineLevel="0" collapsed="false">
      <c r="A38" s="54" t="n">
        <f aca="false">A37+1</f>
        <v>29</v>
      </c>
      <c r="B38" s="55" t="n">
        <f aca="true">100*RAND()</f>
        <v>39.7169488278196</v>
      </c>
      <c r="C38" s="5" t="n">
        <f aca="false">TRUNC(NORMINV(B38/100,4,1.606))</f>
        <v>3</v>
      </c>
      <c r="D38" s="56" t="n">
        <f aca="false">IF(D37+F38-C38&gt;0,D37+F38-C38,0)</f>
        <v>17</v>
      </c>
      <c r="E38" s="5" t="str">
        <f aca="false">IF(D38&lt;=$C$1,"Oui","Non")</f>
        <v>Non</v>
      </c>
      <c r="F38" s="5" t="n">
        <f aca="false">IF(E34="Oui",C34+C33+C32+C31,0)</f>
        <v>11</v>
      </c>
      <c r="G38" s="5" t="n">
        <f aca="false">D37+F38</f>
        <v>20</v>
      </c>
      <c r="H38" s="5" t="n">
        <f aca="false">(D38+G38)/2</f>
        <v>18.5</v>
      </c>
      <c r="I38" s="5" t="n">
        <f aca="false">H38*$C$4</f>
        <v>129.5</v>
      </c>
      <c r="J38" s="58" t="n">
        <f aca="false">IF(F38+D37&gt;C38,0,(C38-(F38+D37)))</f>
        <v>0</v>
      </c>
      <c r="K38" s="66"/>
      <c r="L38" s="67"/>
      <c r="M38" s="67"/>
      <c r="N38" s="67"/>
      <c r="O38" s="67"/>
      <c r="P38" s="42"/>
      <c r="Q38" s="68"/>
    </row>
    <row r="39" customFormat="false" ht="12.75" hidden="false" customHeight="false" outlineLevel="0" collapsed="false">
      <c r="A39" s="54" t="n">
        <f aca="false">A38+1</f>
        <v>30</v>
      </c>
      <c r="B39" s="55" t="n">
        <f aca="true">100*RAND()</f>
        <v>61.4080186497933</v>
      </c>
      <c r="C39" s="5" t="n">
        <f aca="false">TRUNC(NORMINV(B39/100,4,1.606))</f>
        <v>4</v>
      </c>
      <c r="D39" s="56" t="n">
        <f aca="false">IF(D38+F39-C39&gt;0,D38+F39-C39,0)</f>
        <v>25</v>
      </c>
      <c r="E39" s="5" t="str">
        <f aca="false">IF(D39&lt;=$C$1,"Oui","Non")</f>
        <v>Non</v>
      </c>
      <c r="F39" s="5" t="n">
        <f aca="false">IF(E35="Oui",C35+C34+C33+C32,0)</f>
        <v>12</v>
      </c>
      <c r="G39" s="5" t="n">
        <f aca="false">D38+F39</f>
        <v>29</v>
      </c>
      <c r="H39" s="5" t="n">
        <f aca="false">(D39+G39)/2</f>
        <v>27</v>
      </c>
      <c r="I39" s="5" t="n">
        <f aca="false">H39*$C$4</f>
        <v>189</v>
      </c>
      <c r="J39" s="58" t="n">
        <f aca="false">IF(F39+D38&gt;C39,0,(C39-(F39+D38)))</f>
        <v>0</v>
      </c>
      <c r="K39" s="66"/>
      <c r="L39" s="67"/>
      <c r="M39" s="67"/>
      <c r="N39" s="67"/>
      <c r="O39" s="67"/>
      <c r="P39" s="42"/>
      <c r="Q39" s="68"/>
    </row>
    <row r="40" customFormat="false" ht="12.75" hidden="false" customHeight="false" outlineLevel="0" collapsed="false">
      <c r="A40" s="54" t="n">
        <f aca="false">A39+1</f>
        <v>31</v>
      </c>
      <c r="B40" s="55" t="n">
        <f aca="true">100*RAND()</f>
        <v>53.9733172452456</v>
      </c>
      <c r="C40" s="5" t="n">
        <f aca="false">TRUNC(NORMINV(B40/100,4,1.606))</f>
        <v>4</v>
      </c>
      <c r="D40" s="56" t="n">
        <f aca="false">IF(D39+F40-C40&gt;0,D39+F40-C40,0)</f>
        <v>34</v>
      </c>
      <c r="E40" s="5" t="str">
        <f aca="false">IF(D40&lt;=$C$1,"Oui","Non")</f>
        <v>Non</v>
      </c>
      <c r="F40" s="5" t="n">
        <f aca="false">IF(E36="Oui",C36+C35+C34+C33,0)</f>
        <v>13</v>
      </c>
      <c r="G40" s="5" t="n">
        <f aca="false">D39+F40</f>
        <v>38</v>
      </c>
      <c r="H40" s="5" t="n">
        <f aca="false">(D40+G40)/2</f>
        <v>36</v>
      </c>
      <c r="I40" s="5" t="n">
        <f aca="false">H40*$C$4</f>
        <v>252</v>
      </c>
      <c r="J40" s="58" t="n">
        <f aca="false">IF(F40+D39&gt;C40,0,(C40-(F40+D39)))</f>
        <v>0</v>
      </c>
      <c r="K40" s="42"/>
      <c r="L40" s="42"/>
      <c r="M40" s="42"/>
      <c r="N40" s="70"/>
      <c r="O40" s="42"/>
      <c r="P40" s="42"/>
    </row>
    <row r="41" customFormat="false" ht="12.75" hidden="false" customHeight="false" outlineLevel="0" collapsed="false">
      <c r="A41" s="54" t="n">
        <f aca="false">A40+1</f>
        <v>32</v>
      </c>
      <c r="B41" s="55" t="n">
        <f aca="true">100*RAND()</f>
        <v>61.0912851997691</v>
      </c>
      <c r="C41" s="5" t="n">
        <f aca="false">TRUNC(NORMINV(B41/100,4,1.606))</f>
        <v>4</v>
      </c>
      <c r="D41" s="56" t="n">
        <f aca="false">IF(D40+F41-C41&gt;0,D40+F41-C41,0)</f>
        <v>44</v>
      </c>
      <c r="E41" s="5" t="str">
        <f aca="false">IF(D41&lt;=$C$1,"Oui","Non")</f>
        <v>Non</v>
      </c>
      <c r="F41" s="5" t="n">
        <f aca="false">IF(E37="Oui",C37+C36+C35+C34,0)</f>
        <v>14</v>
      </c>
      <c r="G41" s="5" t="n">
        <f aca="false">D40+F41</f>
        <v>48</v>
      </c>
      <c r="H41" s="5" t="n">
        <f aca="false">(D41+G41)/2</f>
        <v>46</v>
      </c>
      <c r="I41" s="5" t="n">
        <f aca="false">H41*$C$4</f>
        <v>322</v>
      </c>
      <c r="J41" s="58" t="n">
        <f aca="false">IF(F41+D40&gt;C41,0,(C41-(F41+D40)))</f>
        <v>0</v>
      </c>
      <c r="Q41" s="71"/>
    </row>
    <row r="42" customFormat="false" ht="12.75" hidden="false" customHeight="false" outlineLevel="0" collapsed="false">
      <c r="A42" s="54" t="n">
        <f aca="false">A41+1</f>
        <v>33</v>
      </c>
      <c r="B42" s="55" t="n">
        <f aca="true">100*RAND()</f>
        <v>94.2953724133293</v>
      </c>
      <c r="C42" s="5" t="n">
        <f aca="false">TRUNC(NORMINV(B42/100,4,1.606))</f>
        <v>6</v>
      </c>
      <c r="D42" s="56" t="n">
        <f aca="false">IF(D41+F42-C42&gt;0,D41+F42-C42,0)</f>
        <v>38</v>
      </c>
      <c r="E42" s="5" t="str">
        <f aca="false">IF(D42&lt;=$C$1,"Oui","Non")</f>
        <v>Non</v>
      </c>
      <c r="F42" s="5" t="n">
        <f aca="false">IF(E38="Oui",C38+C37+C36+C35,0)</f>
        <v>0</v>
      </c>
      <c r="G42" s="5" t="n">
        <f aca="false">D41+F42</f>
        <v>44</v>
      </c>
      <c r="H42" s="5" t="n">
        <f aca="false">(D42+G42)/2</f>
        <v>41</v>
      </c>
      <c r="I42" s="5" t="n">
        <f aca="false">H42*$C$4</f>
        <v>287</v>
      </c>
      <c r="J42" s="58" t="n">
        <f aca="false">IF(F42+D41&gt;C42,0,(C42-(F42+D41)))</f>
        <v>0</v>
      </c>
    </row>
    <row r="43" customFormat="false" ht="12.75" hidden="false" customHeight="false" outlineLevel="0" collapsed="false">
      <c r="A43" s="54" t="n">
        <f aca="false">A42+1</f>
        <v>34</v>
      </c>
      <c r="B43" s="55" t="n">
        <f aca="true">100*RAND()</f>
        <v>10.9076222380804</v>
      </c>
      <c r="C43" s="5" t="n">
        <f aca="false">TRUNC(NORMINV(B43/100,4,1.606))</f>
        <v>2</v>
      </c>
      <c r="D43" s="56" t="n">
        <f aca="false">IF(D42+F43-C43&gt;0,D42+F43-C43,0)</f>
        <v>36</v>
      </c>
      <c r="E43" s="5" t="str">
        <f aca="false">IF(D43&lt;=$C$1,"Oui","Non")</f>
        <v>Non</v>
      </c>
      <c r="F43" s="5" t="n">
        <f aca="false">IF(E39="Oui",C39+C38+C37+C36,0)</f>
        <v>0</v>
      </c>
      <c r="G43" s="5" t="n">
        <f aca="false">D42+F43</f>
        <v>38</v>
      </c>
      <c r="H43" s="5" t="n">
        <f aca="false">(D43+G43)/2</f>
        <v>37</v>
      </c>
      <c r="I43" s="5" t="n">
        <f aca="false">H43*$C$4</f>
        <v>259</v>
      </c>
      <c r="J43" s="58" t="n">
        <f aca="false">IF(F43+D42&gt;C43,0,(C43-(F43+D42)))</f>
        <v>0</v>
      </c>
    </row>
    <row r="44" customFormat="false" ht="12.75" hidden="false" customHeight="false" outlineLevel="0" collapsed="false">
      <c r="A44" s="54" t="n">
        <f aca="false">A43+1</f>
        <v>35</v>
      </c>
      <c r="B44" s="55" t="n">
        <f aca="true">100*RAND()</f>
        <v>73.4419316212359</v>
      </c>
      <c r="C44" s="5" t="n">
        <f aca="false">TRUNC(NORMINV(B44/100,4,1.606))</f>
        <v>5</v>
      </c>
      <c r="D44" s="56" t="n">
        <f aca="false">IF(D43+F44-C44&gt;0,D43+F44-C44,0)</f>
        <v>31</v>
      </c>
      <c r="E44" s="5" t="str">
        <f aca="false">IF(D44&lt;=$C$1,"Oui","Non")</f>
        <v>Non</v>
      </c>
      <c r="F44" s="5" t="n">
        <f aca="false">IF(E40="Oui",C40+C39+C38+C37,0)</f>
        <v>0</v>
      </c>
      <c r="G44" s="5" t="n">
        <f aca="false">D43+F44</f>
        <v>36</v>
      </c>
      <c r="H44" s="5" t="n">
        <f aca="false">(D44+G44)/2</f>
        <v>33.5</v>
      </c>
      <c r="I44" s="5" t="n">
        <f aca="false">H44*$C$4</f>
        <v>234.5</v>
      </c>
      <c r="J44" s="58" t="n">
        <f aca="false">IF(F44+D43&gt;C44,0,(C44-(F44+D43)))</f>
        <v>0</v>
      </c>
    </row>
    <row r="45" customFormat="false" ht="12.75" hidden="false" customHeight="false" outlineLevel="0" collapsed="false">
      <c r="A45" s="54" t="n">
        <f aca="false">A44+1</f>
        <v>36</v>
      </c>
      <c r="B45" s="55" t="n">
        <f aca="true">100*RAND()</f>
        <v>13.5911040166889</v>
      </c>
      <c r="C45" s="5" t="n">
        <f aca="false">TRUNC(NORMINV(B45/100,4,1.606))</f>
        <v>2</v>
      </c>
      <c r="D45" s="56" t="n">
        <f aca="false">IF(D44+F45-C45&gt;0,D44+F45-C45,0)</f>
        <v>29</v>
      </c>
      <c r="E45" s="5" t="str">
        <f aca="false">IF(D45&lt;=$C$1,"Oui","Non")</f>
        <v>Non</v>
      </c>
      <c r="F45" s="5" t="n">
        <f aca="false">IF(E41="Oui",C41+C40+C39+C38,0)</f>
        <v>0</v>
      </c>
      <c r="G45" s="5" t="n">
        <f aca="false">D44+F45</f>
        <v>31</v>
      </c>
      <c r="H45" s="5" t="n">
        <f aca="false">(D45+G45)/2</f>
        <v>30</v>
      </c>
      <c r="I45" s="5" t="n">
        <f aca="false">H45*$C$4</f>
        <v>210</v>
      </c>
      <c r="J45" s="58" t="n">
        <f aca="false">IF(F45+D44&gt;C45,0,(C45-(F45+D44)))</f>
        <v>0</v>
      </c>
    </row>
    <row r="46" customFormat="false" ht="12.75" hidden="false" customHeight="false" outlineLevel="0" collapsed="false">
      <c r="A46" s="54" t="n">
        <f aca="false">A45+1</f>
        <v>37</v>
      </c>
      <c r="B46" s="55" t="n">
        <f aca="true">100*RAND()</f>
        <v>62.6353663013123</v>
      </c>
      <c r="C46" s="5" t="n">
        <f aca="false">TRUNC(NORMINV(B46/100,4,1.606))</f>
        <v>4</v>
      </c>
      <c r="D46" s="56" t="n">
        <f aca="false">IF(D45+F46-C46&gt;0,D45+F46-C46,0)</f>
        <v>25</v>
      </c>
      <c r="E46" s="5" t="str">
        <f aca="false">IF(D46&lt;=$C$1,"Oui","Non")</f>
        <v>Non</v>
      </c>
      <c r="F46" s="5" t="n">
        <f aca="false">IF(E42="Oui",C42+C41+C40+C39,0)</f>
        <v>0</v>
      </c>
      <c r="G46" s="5" t="n">
        <f aca="false">D45+F46</f>
        <v>29</v>
      </c>
      <c r="H46" s="5" t="n">
        <f aca="false">(D46+G46)/2</f>
        <v>27</v>
      </c>
      <c r="I46" s="5" t="n">
        <f aca="false">H46*$C$4</f>
        <v>189</v>
      </c>
      <c r="J46" s="58" t="n">
        <f aca="false">IF(F46+D45&gt;C46,0,(C46-(F46+D45)))</f>
        <v>0</v>
      </c>
    </row>
    <row r="47" customFormat="false" ht="12.75" hidden="false" customHeight="false" outlineLevel="0" collapsed="false">
      <c r="A47" s="54" t="n">
        <f aca="false">A46+1</f>
        <v>38</v>
      </c>
      <c r="B47" s="55" t="n">
        <f aca="true">100*RAND()</f>
        <v>88.0635187396665</v>
      </c>
      <c r="C47" s="5" t="n">
        <f aca="false">TRUNC(NORMINV(B47/100,4,1.606))</f>
        <v>5</v>
      </c>
      <c r="D47" s="56" t="n">
        <f aca="false">IF(D46+F47-C47&gt;0,D46+F47-C47,0)</f>
        <v>20</v>
      </c>
      <c r="E47" s="5" t="str">
        <f aca="false">IF(D47&lt;=$C$1,"Oui","Non")</f>
        <v>Non</v>
      </c>
      <c r="F47" s="5" t="n">
        <f aca="false">IF(E43="Oui",C43+C42+C41+C40,0)</f>
        <v>0</v>
      </c>
      <c r="G47" s="5" t="n">
        <f aca="false">D46+F47</f>
        <v>25</v>
      </c>
      <c r="H47" s="5" t="n">
        <f aca="false">(D47+G47)/2</f>
        <v>22.5</v>
      </c>
      <c r="I47" s="5" t="n">
        <f aca="false">H47*$C$4</f>
        <v>157.5</v>
      </c>
      <c r="J47" s="58" t="n">
        <f aca="false">IF(F47+D46&gt;C47,0,(C47-(F47+D46)))</f>
        <v>0</v>
      </c>
    </row>
    <row r="48" customFormat="false" ht="12.75" hidden="false" customHeight="false" outlineLevel="0" collapsed="false">
      <c r="A48" s="54" t="n">
        <f aca="false">A47+1</f>
        <v>39</v>
      </c>
      <c r="B48" s="55" t="n">
        <f aca="true">100*RAND()</f>
        <v>37.8275985750672</v>
      </c>
      <c r="C48" s="5" t="n">
        <f aca="false">TRUNC(NORMINV(B48/100,4,1.606))</f>
        <v>3</v>
      </c>
      <c r="D48" s="56" t="n">
        <f aca="false">IF(D47+F48-C48&gt;0,D47+F48-C48,0)</f>
        <v>17</v>
      </c>
      <c r="E48" s="5" t="str">
        <f aca="false">IF(D48&lt;=$C$1,"Oui","Non")</f>
        <v>Non</v>
      </c>
      <c r="F48" s="5" t="n">
        <f aca="false">IF(E44="Oui",C44+C43+C42+C41,0)</f>
        <v>0</v>
      </c>
      <c r="G48" s="5" t="n">
        <f aca="false">D47+F48</f>
        <v>20</v>
      </c>
      <c r="H48" s="5" t="n">
        <f aca="false">(D48+G48)/2</f>
        <v>18.5</v>
      </c>
      <c r="I48" s="5" t="n">
        <f aca="false">H48*$C$4</f>
        <v>129.5</v>
      </c>
      <c r="J48" s="58" t="n">
        <f aca="false">IF(F48+D47&gt;C48,0,(C48-(F48+D47)))</f>
        <v>0</v>
      </c>
    </row>
    <row r="49" customFormat="false" ht="12.75" hidden="false" customHeight="false" outlineLevel="0" collapsed="false">
      <c r="A49" s="54" t="n">
        <f aca="false">A48+1</f>
        <v>40</v>
      </c>
      <c r="B49" s="55" t="n">
        <f aca="true">100*RAND()</f>
        <v>33.5551713664031</v>
      </c>
      <c r="C49" s="5" t="n">
        <f aca="false">TRUNC(NORMINV(B49/100,4,1.606))</f>
        <v>3</v>
      </c>
      <c r="D49" s="56" t="n">
        <f aca="false">IF(D48+F49-C49&gt;0,D48+F49-C49,0)</f>
        <v>14</v>
      </c>
      <c r="E49" s="5" t="str">
        <f aca="false">IF(D49&lt;=$C$1,"Oui","Non")</f>
        <v>Oui</v>
      </c>
      <c r="F49" s="5" t="n">
        <f aca="false">IF(E45="Oui",C45+C44+C43+C42,0)</f>
        <v>0</v>
      </c>
      <c r="G49" s="5" t="n">
        <f aca="false">D48+F49</f>
        <v>17</v>
      </c>
      <c r="H49" s="5" t="n">
        <f aca="false">(D49+G49)/2</f>
        <v>15.5</v>
      </c>
      <c r="I49" s="5" t="n">
        <f aca="false">H49*$C$4</f>
        <v>108.5</v>
      </c>
      <c r="J49" s="58" t="n">
        <f aca="false">IF(F49+D48&gt;C49,0,(C49-(F49+D48)))</f>
        <v>0</v>
      </c>
    </row>
    <row r="50" customFormat="false" ht="12.75" hidden="false" customHeight="false" outlineLevel="0" collapsed="false">
      <c r="A50" s="54" t="n">
        <f aca="false">A49+1</f>
        <v>41</v>
      </c>
      <c r="B50" s="55" t="n">
        <f aca="true">100*RAND()</f>
        <v>52.4593497073572</v>
      </c>
      <c r="C50" s="5" t="n">
        <f aca="false">TRUNC(NORMINV(B50/100,4,1.606))</f>
        <v>4</v>
      </c>
      <c r="D50" s="56" t="n">
        <f aca="false">IF(D49+F50-C50&gt;0,D49+F50-C50,0)</f>
        <v>10</v>
      </c>
      <c r="E50" s="5" t="str">
        <f aca="false">IF(D50&lt;=$C$1,"Oui","Non")</f>
        <v>Oui</v>
      </c>
      <c r="F50" s="5" t="n">
        <f aca="false">IF(E46="Oui",C46+C45+C44+C43,0)</f>
        <v>0</v>
      </c>
      <c r="G50" s="5" t="n">
        <f aca="false">D49+F50</f>
        <v>14</v>
      </c>
      <c r="H50" s="5" t="n">
        <f aca="false">(D50+G50)/2</f>
        <v>12</v>
      </c>
      <c r="I50" s="5" t="n">
        <f aca="false">H50*$C$4</f>
        <v>84</v>
      </c>
      <c r="J50" s="58" t="n">
        <f aca="false">IF(F50+D49&gt;C50,0,(C50-(F50+D49)))</f>
        <v>0</v>
      </c>
    </row>
    <row r="51" customFormat="false" ht="12.75" hidden="false" customHeight="false" outlineLevel="0" collapsed="false">
      <c r="A51" s="54" t="n">
        <f aca="false">A50+1</f>
        <v>42</v>
      </c>
      <c r="B51" s="55" t="n">
        <f aca="true">100*RAND()</f>
        <v>59.0719415950047</v>
      </c>
      <c r="C51" s="5" t="n">
        <f aca="false">TRUNC(NORMINV(B51/100,4,1.606))</f>
        <v>4</v>
      </c>
      <c r="D51" s="56" t="n">
        <f aca="false">IF(D50+F51-C51&gt;0,D50+F51-C51,0)</f>
        <v>6</v>
      </c>
      <c r="E51" s="5" t="str">
        <f aca="false">IF(D51&lt;=$C$1,"Oui","Non")</f>
        <v>Oui</v>
      </c>
      <c r="F51" s="5" t="n">
        <f aca="false">IF(E47="Oui",C47+C46+C45+C44,0)</f>
        <v>0</v>
      </c>
      <c r="G51" s="5" t="n">
        <f aca="false">D50+F51</f>
        <v>10</v>
      </c>
      <c r="H51" s="5" t="n">
        <f aca="false">(D51+G51)/2</f>
        <v>8</v>
      </c>
      <c r="I51" s="5" t="n">
        <f aca="false">H51*$C$4</f>
        <v>56</v>
      </c>
      <c r="J51" s="58" t="n">
        <f aca="false">IF(F51+D50&gt;C51,0,(C51-(F51+D50)))</f>
        <v>0</v>
      </c>
    </row>
    <row r="52" customFormat="false" ht="12.75" hidden="false" customHeight="false" outlineLevel="0" collapsed="false">
      <c r="A52" s="54" t="n">
        <f aca="false">A51+1</f>
        <v>43</v>
      </c>
      <c r="B52" s="55" t="n">
        <f aca="true">100*RAND()</f>
        <v>71.0804045828864</v>
      </c>
      <c r="C52" s="5" t="n">
        <f aca="false">TRUNC(NORMINV(B52/100,4,1.606))</f>
        <v>4</v>
      </c>
      <c r="D52" s="56" t="n">
        <f aca="false">IF(D51+F52-C52&gt;0,D51+F52-C52,0)</f>
        <v>2</v>
      </c>
      <c r="E52" s="5" t="str">
        <f aca="false">IF(D52&lt;=$C$1,"Oui","Non")</f>
        <v>Oui</v>
      </c>
      <c r="F52" s="5" t="n">
        <f aca="false">IF(E48="Oui",C48+C47+C46+C45,0)</f>
        <v>0</v>
      </c>
      <c r="G52" s="5" t="n">
        <f aca="false">D51+F52</f>
        <v>6</v>
      </c>
      <c r="H52" s="5" t="n">
        <f aca="false">(D52+G52)/2</f>
        <v>4</v>
      </c>
      <c r="I52" s="5" t="n">
        <f aca="false">H52*$C$4</f>
        <v>28</v>
      </c>
      <c r="J52" s="58" t="n">
        <f aca="false">IF(F52+D51&gt;C52,0,(C52-(F52+D51)))</f>
        <v>0</v>
      </c>
    </row>
    <row r="53" customFormat="false" ht="12.75" hidden="false" customHeight="false" outlineLevel="0" collapsed="false">
      <c r="A53" s="54" t="n">
        <f aca="false">A52+1</f>
        <v>44</v>
      </c>
      <c r="B53" s="55" t="n">
        <f aca="true">100*RAND()</f>
        <v>32.130261469535</v>
      </c>
      <c r="C53" s="5" t="n">
        <f aca="false">TRUNC(NORMINV(B53/100,4,1.606))</f>
        <v>3</v>
      </c>
      <c r="D53" s="56" t="n">
        <f aca="false">IF(D52+F53-C53&gt;0,D52+F53-C53,0)</f>
        <v>14</v>
      </c>
      <c r="E53" s="5" t="str">
        <f aca="false">IF(D53&lt;=$C$1,"Oui","Non")</f>
        <v>Oui</v>
      </c>
      <c r="F53" s="5" t="n">
        <f aca="false">IF(E49="Oui",C49+C48+C47+C46,0)</f>
        <v>15</v>
      </c>
      <c r="G53" s="5" t="n">
        <f aca="false">D52+F53</f>
        <v>17</v>
      </c>
      <c r="H53" s="5" t="n">
        <f aca="false">(D53+G53)/2</f>
        <v>15.5</v>
      </c>
      <c r="I53" s="5" t="n">
        <f aca="false">H53*$C$4</f>
        <v>108.5</v>
      </c>
      <c r="J53" s="58" t="n">
        <f aca="false">IF(F53+D52&gt;C53,0,(C53-(F53+D52)))</f>
        <v>0</v>
      </c>
    </row>
    <row r="54" customFormat="false" ht="12.75" hidden="false" customHeight="false" outlineLevel="0" collapsed="false">
      <c r="A54" s="54" t="n">
        <f aca="false">A53+1</f>
        <v>45</v>
      </c>
      <c r="B54" s="55" t="n">
        <f aca="true">100*RAND()</f>
        <v>74.7572711540494</v>
      </c>
      <c r="C54" s="5" t="n">
        <f aca="false">TRUNC(NORMINV(B54/100,4,1.606))</f>
        <v>5</v>
      </c>
      <c r="D54" s="56" t="n">
        <f aca="false">IF(D53+F54-C54&gt;0,D53+F54-C54,0)</f>
        <v>24</v>
      </c>
      <c r="E54" s="5" t="str">
        <f aca="false">IF(D54&lt;=$C$1,"Oui","Non")</f>
        <v>Non</v>
      </c>
      <c r="F54" s="5" t="n">
        <f aca="false">IF(E50="Oui",C50+C49+C48+C47,0)</f>
        <v>15</v>
      </c>
      <c r="G54" s="5" t="n">
        <f aca="false">D53+F54</f>
        <v>29</v>
      </c>
      <c r="H54" s="5" t="n">
        <f aca="false">(D54+G54)/2</f>
        <v>26.5</v>
      </c>
      <c r="I54" s="5" t="n">
        <f aca="false">H54*$C$4</f>
        <v>185.5</v>
      </c>
      <c r="J54" s="58" t="n">
        <f aca="false">IF(F54+D53&gt;C54,0,(C54-(F54+D53)))</f>
        <v>0</v>
      </c>
    </row>
    <row r="55" customFormat="false" ht="12.75" hidden="false" customHeight="false" outlineLevel="0" collapsed="false">
      <c r="A55" s="54" t="n">
        <f aca="false">A54+1</f>
        <v>46</v>
      </c>
      <c r="B55" s="55" t="n">
        <f aca="true">100*RAND()</f>
        <v>62.7999072469609</v>
      </c>
      <c r="C55" s="5" t="n">
        <f aca="false">TRUNC(NORMINV(B55/100,4,1.606))</f>
        <v>4</v>
      </c>
      <c r="D55" s="56" t="n">
        <f aca="false">IF(D54+F55-C55&gt;0,D54+F55-C55,0)</f>
        <v>34</v>
      </c>
      <c r="E55" s="5" t="str">
        <f aca="false">IF(D55&lt;=$C$1,"Oui","Non")</f>
        <v>Non</v>
      </c>
      <c r="F55" s="5" t="n">
        <f aca="false">IF(E51="Oui",C51+C50+C49+C48,0)</f>
        <v>14</v>
      </c>
      <c r="G55" s="5" t="n">
        <f aca="false">D54+F55</f>
        <v>38</v>
      </c>
      <c r="H55" s="5" t="n">
        <f aca="false">(D55+G55)/2</f>
        <v>36</v>
      </c>
      <c r="I55" s="5" t="n">
        <f aca="false">H55*$C$4</f>
        <v>252</v>
      </c>
      <c r="J55" s="58" t="n">
        <f aca="false">IF(F55+D54&gt;C55,0,(C55-(F55+D54)))</f>
        <v>0</v>
      </c>
    </row>
    <row r="56" customFormat="false" ht="12.75" hidden="false" customHeight="false" outlineLevel="0" collapsed="false">
      <c r="A56" s="54" t="n">
        <f aca="false">A55+1</f>
        <v>47</v>
      </c>
      <c r="B56" s="55" t="n">
        <f aca="true">100*RAND()</f>
        <v>60.3362822509456</v>
      </c>
      <c r="C56" s="5" t="n">
        <f aca="false">TRUNC(NORMINV(B56/100,4,1.606))</f>
        <v>4</v>
      </c>
      <c r="D56" s="56" t="n">
        <f aca="false">IF(D55+F56-C56&gt;0,D55+F56-C56,0)</f>
        <v>45</v>
      </c>
      <c r="E56" s="5" t="str">
        <f aca="false">IF(D56&lt;=$C$1,"Oui","Non")</f>
        <v>Non</v>
      </c>
      <c r="F56" s="5" t="n">
        <f aca="false">IF(E52="Oui",C52+C51+C50+C49,0)</f>
        <v>15</v>
      </c>
      <c r="G56" s="5" t="n">
        <f aca="false">D55+F56</f>
        <v>49</v>
      </c>
      <c r="H56" s="5" t="n">
        <f aca="false">(D56+G56)/2</f>
        <v>47</v>
      </c>
      <c r="I56" s="5" t="n">
        <f aca="false">H56*$C$4</f>
        <v>329</v>
      </c>
      <c r="J56" s="58" t="n">
        <f aca="false">IF(F56+D55&gt;C56,0,(C56-(F56+D55)))</f>
        <v>0</v>
      </c>
    </row>
    <row r="57" customFormat="false" ht="12.75" hidden="false" customHeight="false" outlineLevel="0" collapsed="false">
      <c r="A57" s="54" t="n">
        <f aca="false">A56+1</f>
        <v>48</v>
      </c>
      <c r="B57" s="55" t="n">
        <f aca="true">100*RAND()</f>
        <v>19.1736434615028</v>
      </c>
      <c r="C57" s="5" t="n">
        <f aca="false">TRUNC(NORMINV(B57/100,4,1.606))</f>
        <v>2</v>
      </c>
      <c r="D57" s="56" t="n">
        <f aca="false">IF(D56+F57-C57&gt;0,D56+F57-C57,0)</f>
        <v>58</v>
      </c>
      <c r="E57" s="5" t="str">
        <f aca="false">IF(D57&lt;=$C$1,"Oui","Non")</f>
        <v>Non</v>
      </c>
      <c r="F57" s="5" t="n">
        <f aca="false">IF(E53="Oui",C53+C52+C51+C50,0)</f>
        <v>15</v>
      </c>
      <c r="G57" s="5" t="n">
        <f aca="false">D56+F57</f>
        <v>60</v>
      </c>
      <c r="H57" s="5" t="n">
        <f aca="false">(D57+G57)/2</f>
        <v>59</v>
      </c>
      <c r="I57" s="5" t="n">
        <f aca="false">H57*$C$4</f>
        <v>413</v>
      </c>
      <c r="J57" s="58" t="n">
        <f aca="false">IF(F57+D56&gt;C57,0,(C57-(F57+D56)))</f>
        <v>0</v>
      </c>
    </row>
    <row r="58" customFormat="false" ht="12.75" hidden="false" customHeight="false" outlineLevel="0" collapsed="false">
      <c r="A58" s="54" t="n">
        <f aca="false">A57+1</f>
        <v>49</v>
      </c>
      <c r="B58" s="55" t="n">
        <f aca="true">100*RAND()</f>
        <v>25.410856837952</v>
      </c>
      <c r="C58" s="5" t="n">
        <f aca="false">TRUNC(NORMINV(B58/100,4,1.606))</f>
        <v>2</v>
      </c>
      <c r="D58" s="56" t="n">
        <f aca="false">IF(D57+F58-C58&gt;0,D57+F58-C58,0)</f>
        <v>56</v>
      </c>
      <c r="E58" s="5" t="str">
        <f aca="false">IF(D58&lt;=$C$1,"Oui","Non")</f>
        <v>Non</v>
      </c>
      <c r="F58" s="5" t="n">
        <f aca="false">IF(E54="Oui",C54+C53+C52+C51,0)</f>
        <v>0</v>
      </c>
      <c r="G58" s="5" t="n">
        <f aca="false">D57+F58</f>
        <v>58</v>
      </c>
      <c r="H58" s="5" t="n">
        <f aca="false">(D58+G58)/2</f>
        <v>57</v>
      </c>
      <c r="I58" s="5" t="n">
        <f aca="false">H58*$C$4</f>
        <v>399</v>
      </c>
      <c r="J58" s="58" t="n">
        <f aca="false">IF(F58+D57&gt;C58,0,(C58-(F58+D57)))</f>
        <v>0</v>
      </c>
    </row>
    <row r="59" customFormat="false" ht="12.75" hidden="false" customHeight="false" outlineLevel="0" collapsed="false">
      <c r="A59" s="54" t="n">
        <f aca="false">A58+1</f>
        <v>50</v>
      </c>
      <c r="B59" s="55" t="n">
        <f aca="true">100*RAND()</f>
        <v>36.295399903076</v>
      </c>
      <c r="C59" s="5" t="n">
        <f aca="false">TRUNC(NORMINV(B59/100,4,1.606))</f>
        <v>3</v>
      </c>
      <c r="D59" s="56" t="n">
        <f aca="false">IF(D58+F59-C59&gt;0,D58+F59-C59,0)</f>
        <v>53</v>
      </c>
      <c r="E59" s="5" t="str">
        <f aca="false">IF(D59&lt;=$C$1,"Oui","Non")</f>
        <v>Non</v>
      </c>
      <c r="F59" s="5" t="n">
        <f aca="false">IF(E55="Oui",C55+C54+C53+C52,0)</f>
        <v>0</v>
      </c>
      <c r="G59" s="5" t="n">
        <f aca="false">D58+F59</f>
        <v>56</v>
      </c>
      <c r="H59" s="5" t="n">
        <f aca="false">(D59+G59)/2</f>
        <v>54.5</v>
      </c>
      <c r="I59" s="5" t="n">
        <f aca="false">H59*$C$4</f>
        <v>381.5</v>
      </c>
      <c r="J59" s="58" t="n">
        <f aca="false">IF(F59+D58&gt;C59,0,(C59-(F59+D58)))</f>
        <v>0</v>
      </c>
    </row>
    <row r="60" customFormat="false" ht="12.75" hidden="false" customHeight="false" outlineLevel="0" collapsed="false">
      <c r="A60" s="54" t="n">
        <f aca="false">A59+1</f>
        <v>51</v>
      </c>
      <c r="B60" s="55" t="n">
        <f aca="true">100*RAND()</f>
        <v>2.57616073264598</v>
      </c>
      <c r="C60" s="5" t="n">
        <f aca="false">TRUNC(NORMINV(B60/100,4,1.606))</f>
        <v>0</v>
      </c>
      <c r="D60" s="56" t="n">
        <f aca="false">IF(D59+F60-C60&gt;0,D59+F60-C60,0)</f>
        <v>53</v>
      </c>
      <c r="E60" s="5" t="str">
        <f aca="false">IF(D60&lt;=$C$1,"Oui","Non")</f>
        <v>Non</v>
      </c>
      <c r="F60" s="5" t="n">
        <f aca="false">IF(E56="Oui",C56+C55+C54+C53,0)</f>
        <v>0</v>
      </c>
      <c r="G60" s="5" t="n">
        <f aca="false">D59+F60</f>
        <v>53</v>
      </c>
      <c r="H60" s="5" t="n">
        <f aca="false">(D60+G60)/2</f>
        <v>53</v>
      </c>
      <c r="I60" s="5" t="n">
        <f aca="false">H60*$C$4</f>
        <v>371</v>
      </c>
      <c r="J60" s="58" t="n">
        <f aca="false">IF(F60+D59&gt;C60,0,(C60-(F60+D59)))</f>
        <v>0</v>
      </c>
    </row>
    <row r="61" customFormat="false" ht="12.75" hidden="false" customHeight="false" outlineLevel="0" collapsed="false">
      <c r="A61" s="54" t="n">
        <f aca="false">A60+1</f>
        <v>52</v>
      </c>
      <c r="B61" s="55" t="n">
        <f aca="true">100*RAND()</f>
        <v>53.7240804580889</v>
      </c>
      <c r="C61" s="5" t="n">
        <f aca="false">TRUNC(NORMINV(B61/100,4,1.606))</f>
        <v>4</v>
      </c>
      <c r="D61" s="56" t="n">
        <f aca="false">IF(D60+F61-C61&gt;0,D60+F61-C61,0)</f>
        <v>49</v>
      </c>
      <c r="E61" s="5" t="str">
        <f aca="false">IF(D61&lt;=$C$1,"Oui","Non")</f>
        <v>Non</v>
      </c>
      <c r="F61" s="5" t="n">
        <f aca="false">IF(E57="Oui",C57+C56+C55+C54,0)</f>
        <v>0</v>
      </c>
      <c r="G61" s="5" t="n">
        <f aca="false">D60+F61</f>
        <v>53</v>
      </c>
      <c r="H61" s="5" t="n">
        <f aca="false">(D61+G61)/2</f>
        <v>51</v>
      </c>
      <c r="I61" s="5" t="n">
        <f aca="false">H61*$C$4</f>
        <v>357</v>
      </c>
      <c r="J61" s="58" t="n">
        <f aca="false">IF(F61+D60&gt;C61,0,(C61-(F61+D60)))</f>
        <v>0</v>
      </c>
    </row>
    <row r="62" customFormat="false" ht="12.75" hidden="false" customHeight="false" outlineLevel="0" collapsed="false">
      <c r="A62" s="54" t="n">
        <f aca="false">A61+1</f>
        <v>53</v>
      </c>
      <c r="B62" s="55" t="n">
        <f aca="true">100*RAND()</f>
        <v>25.0922454745175</v>
      </c>
      <c r="C62" s="5" t="n">
        <f aca="false">TRUNC(NORMINV(B62/100,4,1.606))</f>
        <v>2</v>
      </c>
      <c r="D62" s="56" t="n">
        <f aca="false">IF(D61+F62-C62&gt;0,D61+F62-C62,0)</f>
        <v>47</v>
      </c>
      <c r="E62" s="5" t="str">
        <f aca="false">IF(D62&lt;=$C$1,"Oui","Non")</f>
        <v>Non</v>
      </c>
      <c r="F62" s="5" t="n">
        <f aca="false">IF(E58="Oui",C58+C57+C56+C55,0)</f>
        <v>0</v>
      </c>
      <c r="G62" s="5" t="n">
        <f aca="false">D61+F62</f>
        <v>49</v>
      </c>
      <c r="H62" s="5" t="n">
        <f aca="false">(D62+G62)/2</f>
        <v>48</v>
      </c>
      <c r="I62" s="5" t="n">
        <f aca="false">H62*$C$4</f>
        <v>336</v>
      </c>
      <c r="J62" s="58" t="n">
        <f aca="false">IF(F62+D61&gt;C62,0,(C62-(F62+D61)))</f>
        <v>0</v>
      </c>
    </row>
    <row r="63" customFormat="false" ht="12.75" hidden="false" customHeight="false" outlineLevel="0" collapsed="false">
      <c r="A63" s="54" t="n">
        <f aca="false">A62+1</f>
        <v>54</v>
      </c>
      <c r="B63" s="55" t="n">
        <f aca="true">100*RAND()</f>
        <v>0.174168182446111</v>
      </c>
      <c r="C63" s="5" t="n">
        <f aca="false">TRUNC(NORMINV(B63/100,4,1.606))</f>
        <v>-0</v>
      </c>
      <c r="D63" s="56" t="n">
        <f aca="false">IF(D62+F63-C63&gt;0,D62+F63-C63,0)</f>
        <v>47</v>
      </c>
      <c r="E63" s="5" t="str">
        <f aca="false">IF(D63&lt;=$C$1,"Oui","Non")</f>
        <v>Non</v>
      </c>
      <c r="F63" s="5" t="n">
        <f aca="false">IF(E59="Oui",C59+C58+C57+C56,0)</f>
        <v>0</v>
      </c>
      <c r="G63" s="5" t="n">
        <f aca="false">D62+F63</f>
        <v>47</v>
      </c>
      <c r="H63" s="5" t="n">
        <f aca="false">(D63+G63)/2</f>
        <v>47</v>
      </c>
      <c r="I63" s="5" t="n">
        <f aca="false">H63*$C$4</f>
        <v>329</v>
      </c>
      <c r="J63" s="58" t="n">
        <f aca="false">IF(F63+D62&gt;C63,0,(C63-(F63+D62)))</f>
        <v>0</v>
      </c>
    </row>
    <row r="64" customFormat="false" ht="12.75" hidden="false" customHeight="false" outlineLevel="0" collapsed="false">
      <c r="A64" s="54" t="n">
        <f aca="false">A63+1</f>
        <v>55</v>
      </c>
      <c r="B64" s="55" t="n">
        <f aca="true">100*RAND()</f>
        <v>42.2916567258175</v>
      </c>
      <c r="C64" s="5" t="n">
        <f aca="false">TRUNC(NORMINV(B64/100,4,1.606))</f>
        <v>3</v>
      </c>
      <c r="D64" s="56" t="n">
        <f aca="false">IF(D63+F64-C64&gt;0,D63+F64-C64,0)</f>
        <v>44</v>
      </c>
      <c r="E64" s="5" t="str">
        <f aca="false">IF(D64&lt;=$C$1,"Oui","Non")</f>
        <v>Non</v>
      </c>
      <c r="F64" s="5" t="n">
        <f aca="false">IF(E60="Oui",C60+C59+C58+C57,0)</f>
        <v>0</v>
      </c>
      <c r="G64" s="5" t="n">
        <f aca="false">D63+F64</f>
        <v>47</v>
      </c>
      <c r="H64" s="5" t="n">
        <f aca="false">(D64+G64)/2</f>
        <v>45.5</v>
      </c>
      <c r="I64" s="5" t="n">
        <f aca="false">H64*$C$4</f>
        <v>318.5</v>
      </c>
      <c r="J64" s="58" t="n">
        <f aca="false">IF(F64+D63&gt;C64,0,(C64-(F64+D63)))</f>
        <v>0</v>
      </c>
    </row>
    <row r="65" customFormat="false" ht="12.75" hidden="false" customHeight="false" outlineLevel="0" collapsed="false">
      <c r="A65" s="54" t="n">
        <f aca="false">A64+1</f>
        <v>56</v>
      </c>
      <c r="B65" s="55" t="n">
        <f aca="true">100*RAND()</f>
        <v>3.78519786502279</v>
      </c>
      <c r="C65" s="5" t="n">
        <f aca="false">TRUNC(NORMINV(B65/100,4,1.606))</f>
        <v>1</v>
      </c>
      <c r="D65" s="56" t="n">
        <f aca="false">IF(D64+F65-C65&gt;0,D64+F65-C65,0)</f>
        <v>43</v>
      </c>
      <c r="E65" s="5" t="str">
        <f aca="false">IF(D65&lt;=$C$1,"Oui","Non")</f>
        <v>Non</v>
      </c>
      <c r="F65" s="5" t="n">
        <f aca="false">IF(E61="Oui",C61+C60+C59+C58,0)</f>
        <v>0</v>
      </c>
      <c r="G65" s="5" t="n">
        <f aca="false">D64+F65</f>
        <v>44</v>
      </c>
      <c r="H65" s="5" t="n">
        <f aca="false">(D65+G65)/2</f>
        <v>43.5</v>
      </c>
      <c r="I65" s="5" t="n">
        <f aca="false">H65*$C$4</f>
        <v>304.5</v>
      </c>
      <c r="J65" s="58" t="n">
        <f aca="false">IF(F65+D64&gt;C65,0,(C65-(F65+D64)))</f>
        <v>0</v>
      </c>
    </row>
    <row r="66" customFormat="false" ht="12.75" hidden="false" customHeight="false" outlineLevel="0" collapsed="false">
      <c r="A66" s="54" t="n">
        <f aca="false">A65+1</f>
        <v>57</v>
      </c>
      <c r="B66" s="55" t="n">
        <f aca="true">100*RAND()</f>
        <v>30.1785841125961</v>
      </c>
      <c r="C66" s="5" t="n">
        <f aca="false">TRUNC(NORMINV(B66/100,4,1.606))</f>
        <v>3</v>
      </c>
      <c r="D66" s="56" t="n">
        <f aca="false">IF(D65+F66-C66&gt;0,D65+F66-C66,0)</f>
        <v>40</v>
      </c>
      <c r="E66" s="5" t="str">
        <f aca="false">IF(D66&lt;=$C$1,"Oui","Non")</f>
        <v>Non</v>
      </c>
      <c r="F66" s="5" t="n">
        <f aca="false">IF(E62="Oui",C62+C61+C60+C59,0)</f>
        <v>0</v>
      </c>
      <c r="G66" s="5" t="n">
        <f aca="false">D65+F66</f>
        <v>43</v>
      </c>
      <c r="H66" s="5" t="n">
        <f aca="false">(D66+G66)/2</f>
        <v>41.5</v>
      </c>
      <c r="I66" s="5" t="n">
        <f aca="false">H66*$C$4</f>
        <v>290.5</v>
      </c>
      <c r="J66" s="58" t="n">
        <f aca="false">IF(F66+D65&gt;C66,0,(C66-(F66+D65)))</f>
        <v>0</v>
      </c>
    </row>
    <row r="67" customFormat="false" ht="12.75" hidden="false" customHeight="false" outlineLevel="0" collapsed="false">
      <c r="A67" s="54" t="n">
        <f aca="false">A66+1</f>
        <v>58</v>
      </c>
      <c r="B67" s="55" t="n">
        <f aca="true">100*RAND()</f>
        <v>8.77655109160708</v>
      </c>
      <c r="C67" s="5" t="n">
        <f aca="false">TRUNC(NORMINV(B67/100,4,1.606))</f>
        <v>1</v>
      </c>
      <c r="D67" s="56" t="n">
        <f aca="false">IF(D66+F67-C67&gt;0,D66+F67-C67,0)</f>
        <v>39</v>
      </c>
      <c r="E67" s="5" t="str">
        <f aca="false">IF(D67&lt;=$C$1,"Oui","Non")</f>
        <v>Non</v>
      </c>
      <c r="F67" s="5" t="n">
        <f aca="false">IF(E63="Oui",C63+C62+C61+C60,0)</f>
        <v>0</v>
      </c>
      <c r="G67" s="5" t="n">
        <f aca="false">D66+F67</f>
        <v>40</v>
      </c>
      <c r="H67" s="5" t="n">
        <f aca="false">(D67+G67)/2</f>
        <v>39.5</v>
      </c>
      <c r="I67" s="5" t="n">
        <f aca="false">H67*$C$4</f>
        <v>276.5</v>
      </c>
      <c r="J67" s="58" t="n">
        <f aca="false">IF(F67+D66&gt;C67,0,(C67-(F67+D66)))</f>
        <v>0</v>
      </c>
    </row>
    <row r="68" customFormat="false" ht="12.75" hidden="false" customHeight="false" outlineLevel="0" collapsed="false">
      <c r="A68" s="54" t="n">
        <f aca="false">A67+1</f>
        <v>59</v>
      </c>
      <c r="B68" s="55" t="n">
        <f aca="true">100*RAND()</f>
        <v>61.6383428229834</v>
      </c>
      <c r="C68" s="5" t="n">
        <f aca="false">TRUNC(NORMINV(B68/100,4,1.606))</f>
        <v>4</v>
      </c>
      <c r="D68" s="56" t="n">
        <f aca="false">IF(D67+F68-C68&gt;0,D67+F68-C68,0)</f>
        <v>35</v>
      </c>
      <c r="E68" s="5" t="str">
        <f aca="false">IF(D68&lt;=$C$1,"Oui","Non")</f>
        <v>Non</v>
      </c>
      <c r="F68" s="5" t="n">
        <f aca="false">IF(E64="Oui",C64+C63+C62+C61,0)</f>
        <v>0</v>
      </c>
      <c r="G68" s="5" t="n">
        <f aca="false">D67+F68</f>
        <v>39</v>
      </c>
      <c r="H68" s="5" t="n">
        <f aca="false">(D68+G68)/2</f>
        <v>37</v>
      </c>
      <c r="I68" s="5" t="n">
        <f aca="false">H68*$C$4</f>
        <v>259</v>
      </c>
      <c r="J68" s="58" t="n">
        <f aca="false">IF(F68+D67&gt;C68,0,(C68-(F68+D67)))</f>
        <v>0</v>
      </c>
    </row>
    <row r="69" customFormat="false" ht="12.75" hidden="false" customHeight="false" outlineLevel="0" collapsed="false">
      <c r="A69" s="54" t="n">
        <f aca="false">A68+1</f>
        <v>60</v>
      </c>
      <c r="B69" s="55" t="n">
        <f aca="true">100*RAND()</f>
        <v>77.7052109427339</v>
      </c>
      <c r="C69" s="5" t="n">
        <f aca="false">TRUNC(NORMINV(B69/100,4,1.606))</f>
        <v>5</v>
      </c>
      <c r="D69" s="56" t="n">
        <f aca="false">IF(D68+F69-C69&gt;0,D68+F69-C69,0)</f>
        <v>30</v>
      </c>
      <c r="E69" s="5" t="str">
        <f aca="false">IF(D69&lt;=$C$1,"Oui","Non")</f>
        <v>Non</v>
      </c>
      <c r="F69" s="5" t="n">
        <f aca="false">IF(E65="Oui",C65+C64+C63+C62,0)</f>
        <v>0</v>
      </c>
      <c r="G69" s="5" t="n">
        <f aca="false">D68+F69</f>
        <v>35</v>
      </c>
      <c r="H69" s="5" t="n">
        <f aca="false">(D69+G69)/2</f>
        <v>32.5</v>
      </c>
      <c r="I69" s="5" t="n">
        <f aca="false">H69*$C$4</f>
        <v>227.5</v>
      </c>
      <c r="J69" s="58" t="n">
        <f aca="false">IF(F69+D68&gt;C69,0,(C69-(F69+D68)))</f>
        <v>0</v>
      </c>
    </row>
    <row r="70" customFormat="false" ht="12.75" hidden="false" customHeight="false" outlineLevel="0" collapsed="false">
      <c r="A70" s="54" t="n">
        <f aca="false">A69+1</f>
        <v>61</v>
      </c>
      <c r="B70" s="55" t="n">
        <f aca="true">100*RAND()</f>
        <v>70.9634721014616</v>
      </c>
      <c r="C70" s="5" t="n">
        <f aca="false">TRUNC(NORMINV(B70/100,4,1.606))</f>
        <v>4</v>
      </c>
      <c r="D70" s="56" t="n">
        <f aca="false">IF(D69+F70-C70&gt;0,D69+F70-C70,0)</f>
        <v>26</v>
      </c>
      <c r="E70" s="5" t="str">
        <f aca="false">IF(D70&lt;=$C$1,"Oui","Non")</f>
        <v>Non</v>
      </c>
      <c r="F70" s="5" t="n">
        <f aca="false">IF(E66="Oui",C66+C65+C64+C63,0)</f>
        <v>0</v>
      </c>
      <c r="G70" s="5" t="n">
        <f aca="false">D69+F70</f>
        <v>30</v>
      </c>
      <c r="H70" s="5" t="n">
        <f aca="false">(D70+G70)/2</f>
        <v>28</v>
      </c>
      <c r="I70" s="5" t="n">
        <f aca="false">H70*$C$4</f>
        <v>196</v>
      </c>
      <c r="J70" s="58" t="n">
        <f aca="false">IF(F70+D69&gt;C70,0,(C70-(F70+D69)))</f>
        <v>0</v>
      </c>
    </row>
    <row r="71" customFormat="false" ht="12.75" hidden="false" customHeight="false" outlineLevel="0" collapsed="false">
      <c r="A71" s="54" t="n">
        <f aca="false">A70+1</f>
        <v>62</v>
      </c>
      <c r="B71" s="55" t="n">
        <f aca="true">100*RAND()</f>
        <v>50.3999229236666</v>
      </c>
      <c r="C71" s="5" t="n">
        <f aca="false">TRUNC(NORMINV(B71/100,4,1.606))</f>
        <v>4</v>
      </c>
      <c r="D71" s="56" t="n">
        <f aca="false">IF(D70+F71-C71&gt;0,D70+F71-C71,0)</f>
        <v>22</v>
      </c>
      <c r="E71" s="5" t="str">
        <f aca="false">IF(D71&lt;=$C$1,"Oui","Non")</f>
        <v>Non</v>
      </c>
      <c r="F71" s="5" t="n">
        <f aca="false">IF(E67="Oui",C67+C66+C65+C64,0)</f>
        <v>0</v>
      </c>
      <c r="G71" s="5" t="n">
        <f aca="false">D70+F71</f>
        <v>26</v>
      </c>
      <c r="H71" s="5" t="n">
        <f aca="false">(D71+G71)/2</f>
        <v>24</v>
      </c>
      <c r="I71" s="5" t="n">
        <f aca="false">H71*$C$4</f>
        <v>168</v>
      </c>
      <c r="J71" s="58" t="n">
        <f aca="false">IF(F71+D70&gt;C71,0,(C71-(F71+D70)))</f>
        <v>0</v>
      </c>
    </row>
    <row r="72" customFormat="false" ht="12.75" hidden="false" customHeight="false" outlineLevel="0" collapsed="false">
      <c r="A72" s="54" t="n">
        <f aca="false">A71+1</f>
        <v>63</v>
      </c>
      <c r="B72" s="55" t="n">
        <f aca="true">100*RAND()</f>
        <v>44.5468621767398</v>
      </c>
      <c r="C72" s="5" t="n">
        <f aca="false">TRUNC(NORMINV(B72/100,4,1.606))</f>
        <v>3</v>
      </c>
      <c r="D72" s="56" t="n">
        <f aca="false">IF(D71+F72-C72&gt;0,D71+F72-C72,0)</f>
        <v>19</v>
      </c>
      <c r="E72" s="5" t="str">
        <f aca="false">IF(D72&lt;=$C$1,"Oui","Non")</f>
        <v>Non</v>
      </c>
      <c r="F72" s="5" t="n">
        <f aca="false">IF(E68="Oui",C68+C67+C66+C65,0)</f>
        <v>0</v>
      </c>
      <c r="G72" s="5" t="n">
        <f aca="false">D71+F72</f>
        <v>22</v>
      </c>
      <c r="H72" s="5" t="n">
        <f aca="false">(D72+G72)/2</f>
        <v>20.5</v>
      </c>
      <c r="I72" s="5" t="n">
        <f aca="false">H72*$C$4</f>
        <v>143.5</v>
      </c>
      <c r="J72" s="58" t="n">
        <f aca="false">IF(F72+D71&gt;C72,0,(C72-(F72+D71)))</f>
        <v>0</v>
      </c>
    </row>
    <row r="73" customFormat="false" ht="12.75" hidden="false" customHeight="false" outlineLevel="0" collapsed="false">
      <c r="A73" s="54" t="n">
        <f aca="false">A72+1</f>
        <v>64</v>
      </c>
      <c r="B73" s="55" t="n">
        <f aca="true">100*RAND()</f>
        <v>72.1724434341521</v>
      </c>
      <c r="C73" s="5" t="n">
        <f aca="false">TRUNC(NORMINV(B73/100,4,1.606))</f>
        <v>4</v>
      </c>
      <c r="D73" s="56" t="n">
        <f aca="false">IF(D72+F73-C73&gt;0,D72+F73-C73,0)</f>
        <v>15</v>
      </c>
      <c r="E73" s="5" t="str">
        <f aca="false">IF(D73&lt;=$C$1,"Oui","Non")</f>
        <v>Non</v>
      </c>
      <c r="F73" s="5" t="n">
        <f aca="false">IF(E69="Oui",C69+C68+C67+C66,0)</f>
        <v>0</v>
      </c>
      <c r="G73" s="5" t="n">
        <f aca="false">D72+F73</f>
        <v>19</v>
      </c>
      <c r="H73" s="5" t="n">
        <f aca="false">(D73+G73)/2</f>
        <v>17</v>
      </c>
      <c r="I73" s="5" t="n">
        <f aca="false">H73*$C$4</f>
        <v>119</v>
      </c>
      <c r="J73" s="58" t="n">
        <f aca="false">IF(F73+D72&gt;C73,0,(C73-(F73+D72)))</f>
        <v>0</v>
      </c>
    </row>
    <row r="74" customFormat="false" ht="12.75" hidden="false" customHeight="false" outlineLevel="0" collapsed="false">
      <c r="A74" s="54" t="n">
        <f aca="false">A73+1</f>
        <v>65</v>
      </c>
      <c r="B74" s="55" t="n">
        <f aca="true">100*RAND()</f>
        <v>11.3384947679395</v>
      </c>
      <c r="C74" s="5" t="n">
        <f aca="false">TRUNC(NORMINV(B74/100,4,1.606))</f>
        <v>2</v>
      </c>
      <c r="D74" s="56" t="n">
        <f aca="false">IF(D73+F74-C74&gt;0,D73+F74-C74,0)</f>
        <v>13</v>
      </c>
      <c r="E74" s="5" t="str">
        <f aca="false">IF(D74&lt;=$C$1,"Oui","Non")</f>
        <v>Oui</v>
      </c>
      <c r="F74" s="5" t="n">
        <f aca="false">IF(E70="Oui",C70+C69+C68+C67,0)</f>
        <v>0</v>
      </c>
      <c r="G74" s="5" t="n">
        <f aca="false">D73+F74</f>
        <v>15</v>
      </c>
      <c r="H74" s="5" t="n">
        <f aca="false">(D74+G74)/2</f>
        <v>14</v>
      </c>
      <c r="I74" s="5" t="n">
        <f aca="false">H74*$C$4</f>
        <v>98</v>
      </c>
      <c r="J74" s="58" t="n">
        <f aca="false">IF(F74+D73&gt;C74,0,(C74-(F74+D73)))</f>
        <v>0</v>
      </c>
    </row>
    <row r="75" customFormat="false" ht="12.75" hidden="false" customHeight="false" outlineLevel="0" collapsed="false">
      <c r="A75" s="54" t="n">
        <f aca="false">A74+1</f>
        <v>66</v>
      </c>
      <c r="B75" s="55" t="n">
        <f aca="true">100*RAND()</f>
        <v>86.4110735904635</v>
      </c>
      <c r="C75" s="5" t="n">
        <f aca="false">TRUNC(NORMINV(B75/100,4,1.606))</f>
        <v>5</v>
      </c>
      <c r="D75" s="56" t="n">
        <f aca="false">IF(D74+F75-C75&gt;0,D74+F75-C75,0)</f>
        <v>8</v>
      </c>
      <c r="E75" s="5" t="str">
        <f aca="false">IF(D75&lt;=$C$1,"Oui","Non")</f>
        <v>Oui</v>
      </c>
      <c r="F75" s="5" t="n">
        <f aca="false">IF(E71="Oui",C71+C70+C69+C68,0)</f>
        <v>0</v>
      </c>
      <c r="G75" s="5" t="n">
        <f aca="false">D74+F75</f>
        <v>13</v>
      </c>
      <c r="H75" s="5" t="n">
        <f aca="false">(D75+G75)/2</f>
        <v>10.5</v>
      </c>
      <c r="I75" s="5" t="n">
        <f aca="false">H75*$C$4</f>
        <v>73.5</v>
      </c>
      <c r="J75" s="58" t="n">
        <f aca="false">IF(F75+D74&gt;C75,0,(C75-(F75+D74)))</f>
        <v>0</v>
      </c>
    </row>
    <row r="76" customFormat="false" ht="12.75" hidden="false" customHeight="false" outlineLevel="0" collapsed="false">
      <c r="A76" s="54" t="n">
        <f aca="false">A75+1</f>
        <v>67</v>
      </c>
      <c r="B76" s="55" t="n">
        <f aca="true">100*RAND()</f>
        <v>32.5303459262081</v>
      </c>
      <c r="C76" s="5" t="n">
        <f aca="false">TRUNC(NORMINV(B76/100,4,1.606))</f>
        <v>3</v>
      </c>
      <c r="D76" s="56" t="n">
        <f aca="false">IF(D75+F76-C76&gt;0,D75+F76-C76,0)</f>
        <v>5</v>
      </c>
      <c r="E76" s="5" t="str">
        <f aca="false">IF(D76&lt;=$C$1,"Oui","Non")</f>
        <v>Oui</v>
      </c>
      <c r="F76" s="5" t="n">
        <f aca="false">IF(E72="Oui",C72+C71+C70+C69,0)</f>
        <v>0</v>
      </c>
      <c r="G76" s="5" t="n">
        <f aca="false">D75+F76</f>
        <v>8</v>
      </c>
      <c r="H76" s="5" t="n">
        <f aca="false">(D76+G76)/2</f>
        <v>6.5</v>
      </c>
      <c r="I76" s="5" t="n">
        <f aca="false">H76*$C$4</f>
        <v>45.5</v>
      </c>
      <c r="J76" s="58" t="n">
        <f aca="false">IF(F76+D75&gt;C76,0,(C76-(F76+D75)))</f>
        <v>0</v>
      </c>
    </row>
    <row r="77" customFormat="false" ht="12.75" hidden="false" customHeight="false" outlineLevel="0" collapsed="false">
      <c r="A77" s="54" t="n">
        <f aca="false">A76+1</f>
        <v>68</v>
      </c>
      <c r="B77" s="55" t="n">
        <f aca="true">100*RAND()</f>
        <v>65.6643917854671</v>
      </c>
      <c r="C77" s="5" t="n">
        <f aca="false">TRUNC(NORMINV(B77/100,4,1.606))</f>
        <v>4</v>
      </c>
      <c r="D77" s="56" t="n">
        <f aca="false">IF(D76+F77-C77&gt;0,D76+F77-C77,0)</f>
        <v>1</v>
      </c>
      <c r="E77" s="5" t="str">
        <f aca="false">IF(D77&lt;=$C$1,"Oui","Non")</f>
        <v>Oui</v>
      </c>
      <c r="F77" s="5" t="n">
        <f aca="false">IF(E73="Oui",C73+C72+C71+C70,0)</f>
        <v>0</v>
      </c>
      <c r="G77" s="5" t="n">
        <f aca="false">D76+F77</f>
        <v>5</v>
      </c>
      <c r="H77" s="5" t="n">
        <f aca="false">(D77+G77)/2</f>
        <v>3</v>
      </c>
      <c r="I77" s="5" t="n">
        <f aca="false">H77*$C$4</f>
        <v>21</v>
      </c>
      <c r="J77" s="58" t="n">
        <f aca="false">IF(F77+D76&gt;C77,0,(C77-(F77+D76)))</f>
        <v>0</v>
      </c>
    </row>
    <row r="78" customFormat="false" ht="12.75" hidden="false" customHeight="false" outlineLevel="0" collapsed="false">
      <c r="A78" s="54" t="n">
        <f aca="false">A77+1</f>
        <v>69</v>
      </c>
      <c r="B78" s="55" t="n">
        <f aca="true">100*RAND()</f>
        <v>68.0518949629318</v>
      </c>
      <c r="C78" s="5" t="n">
        <f aca="false">TRUNC(NORMINV(B78/100,4,1.606))</f>
        <v>4</v>
      </c>
      <c r="D78" s="56" t="n">
        <f aca="false">IF(D77+F78-C78&gt;0,D77+F78-C78,0)</f>
        <v>10</v>
      </c>
      <c r="E78" s="5" t="str">
        <f aca="false">IF(D78&lt;=$C$1,"Oui","Non")</f>
        <v>Oui</v>
      </c>
      <c r="F78" s="5" t="n">
        <f aca="false">IF(E74="Oui",C74+C73+C72+C71,0)</f>
        <v>13</v>
      </c>
      <c r="G78" s="5" t="n">
        <f aca="false">D77+F78</f>
        <v>14</v>
      </c>
      <c r="H78" s="5" t="n">
        <f aca="false">(D78+G78)/2</f>
        <v>12</v>
      </c>
      <c r="I78" s="5" t="n">
        <f aca="false">H78*$C$4</f>
        <v>84</v>
      </c>
      <c r="J78" s="58" t="n">
        <f aca="false">IF(F78+D77&gt;C78,0,(C78-(F78+D77)))</f>
        <v>0</v>
      </c>
    </row>
    <row r="79" customFormat="false" ht="12.75" hidden="false" customHeight="false" outlineLevel="0" collapsed="false">
      <c r="A79" s="54" t="n">
        <f aca="false">A78+1</f>
        <v>70</v>
      </c>
      <c r="B79" s="55" t="n">
        <f aca="true">100*RAND()</f>
        <v>95.077532379816</v>
      </c>
      <c r="C79" s="5" t="n">
        <f aca="false">TRUNC(NORMINV(B79/100,4,1.606))</f>
        <v>6</v>
      </c>
      <c r="D79" s="56" t="n">
        <f aca="false">IF(D78+F79-C79&gt;0,D78+F79-C79,0)</f>
        <v>18</v>
      </c>
      <c r="E79" s="5" t="str">
        <f aca="false">IF(D79&lt;=$C$1,"Oui","Non")</f>
        <v>Non</v>
      </c>
      <c r="F79" s="5" t="n">
        <f aca="false">IF(E75="Oui",C75+C74+C73+C72,0)</f>
        <v>14</v>
      </c>
      <c r="G79" s="5" t="n">
        <f aca="false">D78+F79</f>
        <v>24</v>
      </c>
      <c r="H79" s="5" t="n">
        <f aca="false">(D79+G79)/2</f>
        <v>21</v>
      </c>
      <c r="I79" s="5" t="n">
        <f aca="false">H79*$C$4</f>
        <v>147</v>
      </c>
      <c r="J79" s="58" t="n">
        <f aca="false">IF(F79+D78&gt;C79,0,(C79-(F79+D78)))</f>
        <v>0</v>
      </c>
    </row>
    <row r="80" customFormat="false" ht="12.75" hidden="false" customHeight="false" outlineLevel="0" collapsed="false">
      <c r="A80" s="54" t="n">
        <f aca="false">A79+1</f>
        <v>71</v>
      </c>
      <c r="B80" s="55" t="n">
        <f aca="true">100*RAND()</f>
        <v>23.3734308252514</v>
      </c>
      <c r="C80" s="5" t="n">
        <f aca="false">TRUNC(NORMINV(B80/100,4,1.606))</f>
        <v>2</v>
      </c>
      <c r="D80" s="56" t="n">
        <f aca="false">IF(D79+F80-C80&gt;0,D79+F80-C80,0)</f>
        <v>30</v>
      </c>
      <c r="E80" s="5" t="str">
        <f aca="false">IF(D80&lt;=$C$1,"Oui","Non")</f>
        <v>Non</v>
      </c>
      <c r="F80" s="5" t="n">
        <f aca="false">IF(E76="Oui",C76+C75+C74+C73,0)</f>
        <v>14</v>
      </c>
      <c r="G80" s="5" t="n">
        <f aca="false">D79+F80</f>
        <v>32</v>
      </c>
      <c r="H80" s="5" t="n">
        <f aca="false">(D80+G80)/2</f>
        <v>31</v>
      </c>
      <c r="I80" s="5" t="n">
        <f aca="false">H80*$C$4</f>
        <v>217</v>
      </c>
      <c r="J80" s="58" t="n">
        <f aca="false">IF(F80+D79&gt;C80,0,(C80-(F80+D79)))</f>
        <v>0</v>
      </c>
    </row>
    <row r="81" customFormat="false" ht="12.75" hidden="false" customHeight="false" outlineLevel="0" collapsed="false">
      <c r="A81" s="54" t="n">
        <f aca="false">A80+1</f>
        <v>72</v>
      </c>
      <c r="B81" s="55" t="n">
        <f aca="true">100*RAND()</f>
        <v>99.6024915751959</v>
      </c>
      <c r="C81" s="5" t="n">
        <f aca="false">TRUNC(NORMINV(B81/100,4,1.606))</f>
        <v>8</v>
      </c>
      <c r="D81" s="56" t="n">
        <f aca="false">IF(D80+F81-C81&gt;0,D80+F81-C81,0)</f>
        <v>36</v>
      </c>
      <c r="E81" s="5" t="str">
        <f aca="false">IF(D81&lt;=$C$1,"Oui","Non")</f>
        <v>Non</v>
      </c>
      <c r="F81" s="5" t="n">
        <f aca="false">IF(E77="Oui",C77+C76+C75+C74,0)</f>
        <v>14</v>
      </c>
      <c r="G81" s="5" t="n">
        <f aca="false">D80+F81</f>
        <v>44</v>
      </c>
      <c r="H81" s="5" t="n">
        <f aca="false">(D81+G81)/2</f>
        <v>40</v>
      </c>
      <c r="I81" s="5" t="n">
        <f aca="false">H81*$C$4</f>
        <v>280</v>
      </c>
      <c r="J81" s="58" t="n">
        <f aca="false">IF(F81+D80&gt;C81,0,(C81-(F81+D80)))</f>
        <v>0</v>
      </c>
    </row>
    <row r="82" customFormat="false" ht="12.75" hidden="false" customHeight="false" outlineLevel="0" collapsed="false">
      <c r="A82" s="54" t="n">
        <f aca="false">A81+1</f>
        <v>73</v>
      </c>
      <c r="B82" s="55" t="n">
        <f aca="true">100*RAND()</f>
        <v>29.2067686424146</v>
      </c>
      <c r="C82" s="5" t="n">
        <f aca="false">TRUNC(NORMINV(B82/100,4,1.606))</f>
        <v>3</v>
      </c>
      <c r="D82" s="56" t="n">
        <f aca="false">IF(D81+F82-C82&gt;0,D81+F82-C82,0)</f>
        <v>49</v>
      </c>
      <c r="E82" s="5" t="str">
        <f aca="false">IF(D82&lt;=$C$1,"Oui","Non")</f>
        <v>Non</v>
      </c>
      <c r="F82" s="5" t="n">
        <f aca="false">IF(E78="Oui",C78+C77+C76+C75,0)</f>
        <v>16</v>
      </c>
      <c r="G82" s="5" t="n">
        <f aca="false">D81+F82</f>
        <v>52</v>
      </c>
      <c r="H82" s="5" t="n">
        <f aca="false">(D82+G82)/2</f>
        <v>50.5</v>
      </c>
      <c r="I82" s="5" t="n">
        <f aca="false">H82*$C$4</f>
        <v>353.5</v>
      </c>
      <c r="J82" s="58" t="n">
        <f aca="false">IF(F82+D81&gt;C82,0,(C82-(F82+D81)))</f>
        <v>0</v>
      </c>
    </row>
    <row r="83" customFormat="false" ht="12.75" hidden="false" customHeight="false" outlineLevel="0" collapsed="false">
      <c r="A83" s="54" t="n">
        <f aca="false">A82+1</f>
        <v>74</v>
      </c>
      <c r="B83" s="55" t="n">
        <f aca="true">100*RAND()</f>
        <v>67.0386410973422</v>
      </c>
      <c r="C83" s="5" t="n">
        <f aca="false">TRUNC(NORMINV(B83/100,4,1.606))</f>
        <v>4</v>
      </c>
      <c r="D83" s="56" t="n">
        <f aca="false">IF(D82+F83-C83&gt;0,D82+F83-C83,0)</f>
        <v>45</v>
      </c>
      <c r="E83" s="5" t="str">
        <f aca="false">IF(D83&lt;=$C$1,"Oui","Non")</f>
        <v>Non</v>
      </c>
      <c r="F83" s="5" t="n">
        <f aca="false">IF(E79="Oui",C79+C78+C77+C76,0)</f>
        <v>0</v>
      </c>
      <c r="G83" s="5" t="n">
        <f aca="false">D82+F83</f>
        <v>49</v>
      </c>
      <c r="H83" s="5" t="n">
        <f aca="false">(D83+G83)/2</f>
        <v>47</v>
      </c>
      <c r="I83" s="5" t="n">
        <f aca="false">H83*$C$4</f>
        <v>329</v>
      </c>
      <c r="J83" s="58" t="n">
        <f aca="false">IF(F83+D82&gt;C83,0,(C83-(F83+D82)))</f>
        <v>0</v>
      </c>
    </row>
    <row r="84" customFormat="false" ht="12.75" hidden="false" customHeight="false" outlineLevel="0" collapsed="false">
      <c r="A84" s="54" t="n">
        <f aca="false">A83+1</f>
        <v>75</v>
      </c>
      <c r="B84" s="55" t="n">
        <f aca="true">100*RAND()</f>
        <v>97.4802836926243</v>
      </c>
      <c r="C84" s="5" t="n">
        <f aca="false">TRUNC(NORMINV(B84/100,4,1.606))</f>
        <v>7</v>
      </c>
      <c r="D84" s="56" t="n">
        <f aca="false">IF(D83+F84-C84&gt;0,D83+F84-C84,0)</f>
        <v>38</v>
      </c>
      <c r="E84" s="5" t="str">
        <f aca="false">IF(D84&lt;=$C$1,"Oui","Non")</f>
        <v>Non</v>
      </c>
      <c r="F84" s="5" t="n">
        <f aca="false">IF(E80="Oui",C80+C79+C78+C77,0)</f>
        <v>0</v>
      </c>
      <c r="G84" s="5" t="n">
        <f aca="false">D83+F84</f>
        <v>45</v>
      </c>
      <c r="H84" s="5" t="n">
        <f aca="false">(D84+G84)/2</f>
        <v>41.5</v>
      </c>
      <c r="I84" s="5" t="n">
        <f aca="false">H84*$C$4</f>
        <v>290.5</v>
      </c>
      <c r="J84" s="58" t="n">
        <f aca="false">IF(F84+D83&gt;C84,0,(C84-(F84+D83)))</f>
        <v>0</v>
      </c>
    </row>
    <row r="85" customFormat="false" ht="12.75" hidden="false" customHeight="false" outlineLevel="0" collapsed="false">
      <c r="A85" s="54" t="n">
        <f aca="false">A84+1</f>
        <v>76</v>
      </c>
      <c r="B85" s="55" t="n">
        <f aca="true">100*RAND()</f>
        <v>93.2941038734871</v>
      </c>
      <c r="C85" s="5" t="n">
        <f aca="false">TRUNC(NORMINV(B85/100,4,1.606))</f>
        <v>6</v>
      </c>
      <c r="D85" s="56" t="n">
        <f aca="false">IF(D84+F85-C85&gt;0,D84+F85-C85,0)</f>
        <v>32</v>
      </c>
      <c r="E85" s="5" t="str">
        <f aca="false">IF(D85&lt;=$C$1,"Oui","Non")</f>
        <v>Non</v>
      </c>
      <c r="F85" s="5" t="n">
        <f aca="false">IF(E81="Oui",C81+C80+C79+C78,0)</f>
        <v>0</v>
      </c>
      <c r="G85" s="5" t="n">
        <f aca="false">D84+F85</f>
        <v>38</v>
      </c>
      <c r="H85" s="5" t="n">
        <f aca="false">(D85+G85)/2</f>
        <v>35</v>
      </c>
      <c r="I85" s="5" t="n">
        <f aca="false">H85*$C$4</f>
        <v>245</v>
      </c>
      <c r="J85" s="58" t="n">
        <f aca="false">IF(F85+D84&gt;C85,0,(C85-(F85+D84)))</f>
        <v>0</v>
      </c>
    </row>
    <row r="86" customFormat="false" ht="12.75" hidden="false" customHeight="false" outlineLevel="0" collapsed="false">
      <c r="A86" s="54" t="n">
        <f aca="false">A85+1</f>
        <v>77</v>
      </c>
      <c r="B86" s="55" t="n">
        <f aca="true">100*RAND()</f>
        <v>46.9474086274861</v>
      </c>
      <c r="C86" s="5" t="n">
        <f aca="false">TRUNC(NORMINV(B86/100,4,1.606))</f>
        <v>3</v>
      </c>
      <c r="D86" s="56" t="n">
        <f aca="false">IF(D85+F86-C86&gt;0,D85+F86-C86,0)</f>
        <v>29</v>
      </c>
      <c r="E86" s="5" t="str">
        <f aca="false">IF(D86&lt;=$C$1,"Oui","Non")</f>
        <v>Non</v>
      </c>
      <c r="F86" s="5" t="n">
        <f aca="false">IF(E82="Oui",C82+C81+C80+C79,0)</f>
        <v>0</v>
      </c>
      <c r="G86" s="5" t="n">
        <f aca="false">D85+F86</f>
        <v>32</v>
      </c>
      <c r="H86" s="5" t="n">
        <f aca="false">(D86+G86)/2</f>
        <v>30.5</v>
      </c>
      <c r="I86" s="5" t="n">
        <f aca="false">H86*$C$4</f>
        <v>213.5</v>
      </c>
      <c r="J86" s="58" t="n">
        <f aca="false">IF(F86+D85&gt;C86,0,(C86-(F86+D85)))</f>
        <v>0</v>
      </c>
    </row>
    <row r="87" customFormat="false" ht="12.75" hidden="false" customHeight="false" outlineLevel="0" collapsed="false">
      <c r="A87" s="54" t="n">
        <f aca="false">A86+1</f>
        <v>78</v>
      </c>
      <c r="B87" s="55" t="n">
        <f aca="true">100*RAND()</f>
        <v>96.9082978053907</v>
      </c>
      <c r="C87" s="5" t="n">
        <f aca="false">TRUNC(NORMINV(B87/100,4,1.606))</f>
        <v>6</v>
      </c>
      <c r="D87" s="56" t="n">
        <f aca="false">IF(D86+F87-C87&gt;0,D86+F87-C87,0)</f>
        <v>23</v>
      </c>
      <c r="E87" s="5" t="str">
        <f aca="false">IF(D87&lt;=$C$1,"Oui","Non")</f>
        <v>Non</v>
      </c>
      <c r="F87" s="5" t="n">
        <f aca="false">IF(E83="Oui",C83+C82+C81+C80,0)</f>
        <v>0</v>
      </c>
      <c r="G87" s="5" t="n">
        <f aca="false">D86+F87</f>
        <v>29</v>
      </c>
      <c r="H87" s="5" t="n">
        <f aca="false">(D87+G87)/2</f>
        <v>26</v>
      </c>
      <c r="I87" s="5" t="n">
        <f aca="false">H87*$C$4</f>
        <v>182</v>
      </c>
      <c r="J87" s="58" t="n">
        <f aca="false">IF(F87+D86&gt;C87,0,(C87-(F87+D86)))</f>
        <v>0</v>
      </c>
    </row>
    <row r="88" customFormat="false" ht="12.75" hidden="false" customHeight="false" outlineLevel="0" collapsed="false">
      <c r="A88" s="54" t="n">
        <f aca="false">A87+1</f>
        <v>79</v>
      </c>
      <c r="B88" s="55" t="n">
        <f aca="true">100*RAND()</f>
        <v>43.9401450968833</v>
      </c>
      <c r="C88" s="5" t="n">
        <f aca="false">TRUNC(NORMINV(B88/100,4,1.606))</f>
        <v>3</v>
      </c>
      <c r="D88" s="56" t="n">
        <f aca="false">IF(D87+F88-C88&gt;0,D87+F88-C88,0)</f>
        <v>20</v>
      </c>
      <c r="E88" s="5" t="str">
        <f aca="false">IF(D88&lt;=$C$1,"Oui","Non")</f>
        <v>Non</v>
      </c>
      <c r="F88" s="5" t="n">
        <f aca="false">IF(E84="Oui",C84+C83+C82+C81,0)</f>
        <v>0</v>
      </c>
      <c r="G88" s="5" t="n">
        <f aca="false">D87+F88</f>
        <v>23</v>
      </c>
      <c r="H88" s="5" t="n">
        <f aca="false">(D88+G88)/2</f>
        <v>21.5</v>
      </c>
      <c r="I88" s="5" t="n">
        <f aca="false">H88*$C$4</f>
        <v>150.5</v>
      </c>
      <c r="J88" s="58" t="n">
        <f aca="false">IF(F88+D87&gt;C88,0,(C88-(F88+D87)))</f>
        <v>0</v>
      </c>
    </row>
    <row r="89" customFormat="false" ht="12.75" hidden="false" customHeight="false" outlineLevel="0" collapsed="false">
      <c r="A89" s="54" t="n">
        <f aca="false">A88+1</f>
        <v>80</v>
      </c>
      <c r="B89" s="55" t="n">
        <f aca="true">100*RAND()</f>
        <v>74.5440657043987</v>
      </c>
      <c r="C89" s="5" t="n">
        <f aca="false">TRUNC(NORMINV(B89/100,4,1.606))</f>
        <v>5</v>
      </c>
      <c r="D89" s="56" t="n">
        <f aca="false">IF(D88+F89-C89&gt;0,D88+F89-C89,0)</f>
        <v>15</v>
      </c>
      <c r="E89" s="5" t="str">
        <f aca="false">IF(D89&lt;=$C$1,"Oui","Non")</f>
        <v>Non</v>
      </c>
      <c r="F89" s="5" t="n">
        <f aca="false">IF(E85="Oui",C85+C84+C83+C82,0)</f>
        <v>0</v>
      </c>
      <c r="G89" s="5" t="n">
        <f aca="false">D88+F89</f>
        <v>20</v>
      </c>
      <c r="H89" s="5" t="n">
        <f aca="false">(D89+G89)/2</f>
        <v>17.5</v>
      </c>
      <c r="I89" s="5" t="n">
        <f aca="false">H89*$C$4</f>
        <v>122.5</v>
      </c>
      <c r="J89" s="58" t="n">
        <f aca="false">IF(F89+D88&gt;C89,0,(C89-(F89+D88)))</f>
        <v>0</v>
      </c>
    </row>
    <row r="90" customFormat="false" ht="12.75" hidden="false" customHeight="false" outlineLevel="0" collapsed="false">
      <c r="A90" s="54" t="n">
        <f aca="false">A89+1</f>
        <v>81</v>
      </c>
      <c r="B90" s="55" t="n">
        <f aca="true">100*RAND()</f>
        <v>9.52266816640533</v>
      </c>
      <c r="C90" s="5" t="n">
        <f aca="false">TRUNC(NORMINV(B90/100,4,1.606))</f>
        <v>1</v>
      </c>
      <c r="D90" s="56" t="n">
        <f aca="false">IF(D89+F90-C90&gt;0,D89+F90-C90,0)</f>
        <v>14</v>
      </c>
      <c r="E90" s="5" t="str">
        <f aca="false">IF(D90&lt;=$C$1,"Oui","Non")</f>
        <v>Oui</v>
      </c>
      <c r="F90" s="5" t="n">
        <f aca="false">IF(E86="Oui",C86+C85+C84+C83,0)</f>
        <v>0</v>
      </c>
      <c r="G90" s="5" t="n">
        <f aca="false">D89+F90</f>
        <v>15</v>
      </c>
      <c r="H90" s="5" t="n">
        <f aca="false">(D90+G90)/2</f>
        <v>14.5</v>
      </c>
      <c r="I90" s="5" t="n">
        <f aca="false">H90*$C$4</f>
        <v>101.5</v>
      </c>
      <c r="J90" s="58" t="n">
        <f aca="false">IF(F90+D89&gt;C90,0,(C90-(F90+D89)))</f>
        <v>0</v>
      </c>
    </row>
    <row r="91" customFormat="false" ht="12.75" hidden="false" customHeight="false" outlineLevel="0" collapsed="false">
      <c r="A91" s="54" t="n">
        <f aca="false">A90+1</f>
        <v>82</v>
      </c>
      <c r="B91" s="55" t="n">
        <f aca="true">100*RAND()</f>
        <v>22.2414788401072</v>
      </c>
      <c r="C91" s="5" t="n">
        <f aca="false">TRUNC(NORMINV(B91/100,4,1.606))</f>
        <v>2</v>
      </c>
      <c r="D91" s="56" t="n">
        <f aca="false">IF(D90+F91-C91&gt;0,D90+F91-C91,0)</f>
        <v>12</v>
      </c>
      <c r="E91" s="5" t="str">
        <f aca="false">IF(D91&lt;=$C$1,"Oui","Non")</f>
        <v>Oui</v>
      </c>
      <c r="F91" s="5" t="n">
        <f aca="false">IF(E87="Oui",C87+C86+C85+C84,0)</f>
        <v>0</v>
      </c>
      <c r="G91" s="5" t="n">
        <f aca="false">D90+F91</f>
        <v>14</v>
      </c>
      <c r="H91" s="5" t="n">
        <f aca="false">(D91+G91)/2</f>
        <v>13</v>
      </c>
      <c r="I91" s="5" t="n">
        <f aca="false">H91*$C$4</f>
        <v>91</v>
      </c>
      <c r="J91" s="58" t="n">
        <f aca="false">IF(F91+D90&gt;C91,0,(C91-(F91+D90)))</f>
        <v>0</v>
      </c>
    </row>
    <row r="92" customFormat="false" ht="12.75" hidden="false" customHeight="false" outlineLevel="0" collapsed="false">
      <c r="A92" s="54" t="n">
        <f aca="false">A91+1</f>
        <v>83</v>
      </c>
      <c r="B92" s="55" t="n">
        <f aca="true">100*RAND()</f>
        <v>60.1999133590857</v>
      </c>
      <c r="C92" s="5" t="n">
        <f aca="false">TRUNC(NORMINV(B92/100,4,1.606))</f>
        <v>4</v>
      </c>
      <c r="D92" s="56" t="n">
        <f aca="false">IF(D91+F92-C92&gt;0,D91+F92-C92,0)</f>
        <v>8</v>
      </c>
      <c r="E92" s="5" t="str">
        <f aca="false">IF(D92&lt;=$C$1,"Oui","Non")</f>
        <v>Oui</v>
      </c>
      <c r="F92" s="5" t="n">
        <f aca="false">IF(E88="Oui",C88+C87+C86+C85,0)</f>
        <v>0</v>
      </c>
      <c r="G92" s="5" t="n">
        <f aca="false">D91+F92</f>
        <v>12</v>
      </c>
      <c r="H92" s="5" t="n">
        <f aca="false">(D92+G92)/2</f>
        <v>10</v>
      </c>
      <c r="I92" s="5" t="n">
        <f aca="false">H92*$C$4</f>
        <v>70</v>
      </c>
      <c r="J92" s="58" t="n">
        <f aca="false">IF(F92+D91&gt;C92,0,(C92-(F92+D91)))</f>
        <v>0</v>
      </c>
    </row>
    <row r="93" customFormat="false" ht="12.75" hidden="false" customHeight="false" outlineLevel="0" collapsed="false">
      <c r="A93" s="54" t="n">
        <f aca="false">A92+1</f>
        <v>84</v>
      </c>
      <c r="B93" s="55" t="n">
        <f aca="true">100*RAND()</f>
        <v>11.051754999708</v>
      </c>
      <c r="C93" s="5" t="n">
        <f aca="false">TRUNC(NORMINV(B93/100,4,1.606))</f>
        <v>2</v>
      </c>
      <c r="D93" s="56" t="n">
        <f aca="false">IF(D92+F93-C93&gt;0,D92+F93-C93,0)</f>
        <v>6</v>
      </c>
      <c r="E93" s="5" t="str">
        <f aca="false">IF(D93&lt;=$C$1,"Oui","Non")</f>
        <v>Oui</v>
      </c>
      <c r="F93" s="5" t="n">
        <f aca="false">IF(E89="Oui",C89+C88+C87+C86,0)</f>
        <v>0</v>
      </c>
      <c r="G93" s="5" t="n">
        <f aca="false">D92+F93</f>
        <v>8</v>
      </c>
      <c r="H93" s="5" t="n">
        <f aca="false">(D93+G93)/2</f>
        <v>7</v>
      </c>
      <c r="I93" s="5" t="n">
        <f aca="false">H93*$C$4</f>
        <v>49</v>
      </c>
      <c r="J93" s="58" t="n">
        <f aca="false">IF(F93+D92&gt;C93,0,(C93-(F93+D92)))</f>
        <v>0</v>
      </c>
    </row>
    <row r="94" customFormat="false" ht="12.75" hidden="false" customHeight="false" outlineLevel="0" collapsed="false">
      <c r="A94" s="54" t="n">
        <f aca="false">A93+1</f>
        <v>85</v>
      </c>
      <c r="B94" s="55" t="n">
        <f aca="true">100*RAND()</f>
        <v>9.43463708237057</v>
      </c>
      <c r="C94" s="5" t="n">
        <f aca="false">TRUNC(NORMINV(B94/100,4,1.606))</f>
        <v>1</v>
      </c>
      <c r="D94" s="56" t="n">
        <f aca="false">IF(D93+F94-C94&gt;0,D93+F94-C94,0)</f>
        <v>20</v>
      </c>
      <c r="E94" s="5" t="str">
        <f aca="false">IF(D94&lt;=$C$1,"Oui","Non")</f>
        <v>Non</v>
      </c>
      <c r="F94" s="5" t="n">
        <f aca="false">IF(E90="Oui",C90+C89+C88+C87,0)</f>
        <v>15</v>
      </c>
      <c r="G94" s="5" t="n">
        <f aca="false">D93+F94</f>
        <v>21</v>
      </c>
      <c r="H94" s="5" t="n">
        <f aca="false">(D94+G94)/2</f>
        <v>20.5</v>
      </c>
      <c r="I94" s="5" t="n">
        <f aca="false">H94*$C$4</f>
        <v>143.5</v>
      </c>
      <c r="J94" s="58" t="n">
        <f aca="false">IF(F94+D93&gt;C94,0,(C94-(F94+D93)))</f>
        <v>0</v>
      </c>
    </row>
    <row r="95" customFormat="false" ht="12.75" hidden="false" customHeight="false" outlineLevel="0" collapsed="false">
      <c r="A95" s="54" t="n">
        <f aca="false">A94+1</f>
        <v>86</v>
      </c>
      <c r="B95" s="55" t="n">
        <f aca="true">100*RAND()</f>
        <v>2.66122948433002</v>
      </c>
      <c r="C95" s="5" t="n">
        <f aca="false">TRUNC(NORMINV(B95/100,4,1.606))</f>
        <v>0</v>
      </c>
      <c r="D95" s="56" t="n">
        <f aca="false">IF(D94+F95-C95&gt;0,D94+F95-C95,0)</f>
        <v>31</v>
      </c>
      <c r="E95" s="5" t="str">
        <f aca="false">IF(D95&lt;=$C$1,"Oui","Non")</f>
        <v>Non</v>
      </c>
      <c r="F95" s="5" t="n">
        <f aca="false">IF(E91="Oui",C91+C90+C89+C88,0)</f>
        <v>11</v>
      </c>
      <c r="G95" s="5" t="n">
        <f aca="false">D94+F95</f>
        <v>31</v>
      </c>
      <c r="H95" s="5" t="n">
        <f aca="false">(D95+G95)/2</f>
        <v>31</v>
      </c>
      <c r="I95" s="5" t="n">
        <f aca="false">H95*$C$4</f>
        <v>217</v>
      </c>
      <c r="J95" s="58" t="n">
        <f aca="false">IF(F95+D94&gt;C95,0,(C95-(F95+D94)))</f>
        <v>0</v>
      </c>
    </row>
    <row r="96" customFormat="false" ht="12.75" hidden="false" customHeight="false" outlineLevel="0" collapsed="false">
      <c r="A96" s="54" t="n">
        <f aca="false">A95+1</f>
        <v>87</v>
      </c>
      <c r="B96" s="55" t="n">
        <f aca="true">100*RAND()</f>
        <v>49.4790637726158</v>
      </c>
      <c r="C96" s="5" t="n">
        <f aca="false">TRUNC(NORMINV(B96/100,4,1.606))</f>
        <v>3</v>
      </c>
      <c r="D96" s="56" t="n">
        <f aca="false">IF(D95+F96-C96&gt;0,D95+F96-C96,0)</f>
        <v>40</v>
      </c>
      <c r="E96" s="5" t="str">
        <f aca="false">IF(D96&lt;=$C$1,"Oui","Non")</f>
        <v>Non</v>
      </c>
      <c r="F96" s="5" t="n">
        <f aca="false">IF(E92="Oui",C92+C91+C90+C89,0)</f>
        <v>12</v>
      </c>
      <c r="G96" s="5" t="n">
        <f aca="false">D95+F96</f>
        <v>43</v>
      </c>
      <c r="H96" s="5" t="n">
        <f aca="false">(D96+G96)/2</f>
        <v>41.5</v>
      </c>
      <c r="I96" s="5" t="n">
        <f aca="false">H96*$C$4</f>
        <v>290.5</v>
      </c>
      <c r="J96" s="58" t="n">
        <f aca="false">IF(F96+D95&gt;C96,0,(C96-(F96+D95)))</f>
        <v>0</v>
      </c>
    </row>
    <row r="97" customFormat="false" ht="12.75" hidden="false" customHeight="false" outlineLevel="0" collapsed="false">
      <c r="A97" s="54" t="n">
        <f aca="false">A96+1</f>
        <v>88</v>
      </c>
      <c r="B97" s="55" t="n">
        <f aca="true">100*RAND()</f>
        <v>4.79688968288223</v>
      </c>
      <c r="C97" s="5" t="n">
        <f aca="false">TRUNC(NORMINV(B97/100,4,1.606))</f>
        <v>1</v>
      </c>
      <c r="D97" s="56" t="n">
        <f aca="false">IF(D96+F97-C97&gt;0,D96+F97-C97,0)</f>
        <v>48</v>
      </c>
      <c r="E97" s="5" t="str">
        <f aca="false">IF(D97&lt;=$C$1,"Oui","Non")</f>
        <v>Non</v>
      </c>
      <c r="F97" s="5" t="n">
        <f aca="false">IF(E93="Oui",C93+C92+C91+C90,0)</f>
        <v>9</v>
      </c>
      <c r="G97" s="5" t="n">
        <f aca="false">D96+F97</f>
        <v>49</v>
      </c>
      <c r="H97" s="5" t="n">
        <f aca="false">(D97+G97)/2</f>
        <v>48.5</v>
      </c>
      <c r="I97" s="5" t="n">
        <f aca="false">H97*$C$4</f>
        <v>339.5</v>
      </c>
      <c r="J97" s="58" t="n">
        <f aca="false">IF(F97+D96&gt;C97,0,(C97-(F97+D96)))</f>
        <v>0</v>
      </c>
    </row>
    <row r="98" customFormat="false" ht="12.75" hidden="false" customHeight="false" outlineLevel="0" collapsed="false">
      <c r="A98" s="54" t="n">
        <f aca="false">A97+1</f>
        <v>89</v>
      </c>
      <c r="B98" s="55" t="n">
        <f aca="true">100*RAND()</f>
        <v>59.139120854591</v>
      </c>
      <c r="C98" s="5" t="n">
        <f aca="false">TRUNC(NORMINV(B98/100,4,1.606))</f>
        <v>4</v>
      </c>
      <c r="D98" s="56" t="n">
        <f aca="false">IF(D97+F98-C98&gt;0,D97+F98-C98,0)</f>
        <v>44</v>
      </c>
      <c r="E98" s="5" t="str">
        <f aca="false">IF(D98&lt;=$C$1,"Oui","Non")</f>
        <v>Non</v>
      </c>
      <c r="F98" s="5" t="n">
        <f aca="false">IF(E94="Oui",C94+C93+C92+C91,0)</f>
        <v>0</v>
      </c>
      <c r="G98" s="5" t="n">
        <f aca="false">D97+F98</f>
        <v>48</v>
      </c>
      <c r="H98" s="5" t="n">
        <f aca="false">(D98+G98)/2</f>
        <v>46</v>
      </c>
      <c r="I98" s="5" t="n">
        <f aca="false">H98*$C$4</f>
        <v>322</v>
      </c>
      <c r="J98" s="58" t="n">
        <f aca="false">IF(F98+D97&gt;C98,0,(C98-(F98+D97)))</f>
        <v>0</v>
      </c>
    </row>
    <row r="99" customFormat="false" ht="12.75" hidden="false" customHeight="false" outlineLevel="0" collapsed="false">
      <c r="A99" s="54" t="n">
        <f aca="false">A98+1</f>
        <v>90</v>
      </c>
      <c r="B99" s="55" t="n">
        <f aca="true">100*RAND()</f>
        <v>17.1402162552132</v>
      </c>
      <c r="C99" s="5" t="n">
        <f aca="false">TRUNC(NORMINV(B99/100,4,1.606))</f>
        <v>2</v>
      </c>
      <c r="D99" s="56" t="n">
        <f aca="false">IF(D98+F99-C99&gt;0,D98+F99-C99,0)</f>
        <v>42</v>
      </c>
      <c r="E99" s="5" t="str">
        <f aca="false">IF(D99&lt;=$C$1,"Oui","Non")</f>
        <v>Non</v>
      </c>
      <c r="F99" s="5" t="n">
        <f aca="false">IF(E95="Oui",C95+C94+C93+C92,0)</f>
        <v>0</v>
      </c>
      <c r="G99" s="5" t="n">
        <f aca="false">D98+F99</f>
        <v>44</v>
      </c>
      <c r="H99" s="5" t="n">
        <f aca="false">(D99+G99)/2</f>
        <v>43</v>
      </c>
      <c r="I99" s="5" t="n">
        <f aca="false">H99*$C$4</f>
        <v>301</v>
      </c>
      <c r="J99" s="58" t="n">
        <f aca="false">IF(F99+D98&gt;C99,0,(C99-(F99+D98)))</f>
        <v>0</v>
      </c>
    </row>
    <row r="100" customFormat="false" ht="12.75" hidden="false" customHeight="false" outlineLevel="0" collapsed="false">
      <c r="A100" s="54" t="n">
        <f aca="false">A99+1</f>
        <v>91</v>
      </c>
      <c r="B100" s="55" t="n">
        <f aca="true">100*RAND()</f>
        <v>52.6896968483755</v>
      </c>
      <c r="C100" s="5" t="n">
        <f aca="false">TRUNC(NORMINV(B100/100,4,1.606))</f>
        <v>4</v>
      </c>
      <c r="D100" s="56" t="n">
        <f aca="false">IF(D99+F100-C100&gt;0,D99+F100-C100,0)</f>
        <v>38</v>
      </c>
      <c r="E100" s="5" t="str">
        <f aca="false">IF(D100&lt;=$C$1,"Oui","Non")</f>
        <v>Non</v>
      </c>
      <c r="F100" s="5" t="n">
        <f aca="false">IF(E96="Oui",C96+C95+C94+C93,0)</f>
        <v>0</v>
      </c>
      <c r="G100" s="5" t="n">
        <f aca="false">D99+F100</f>
        <v>42</v>
      </c>
      <c r="H100" s="5" t="n">
        <f aca="false">(D100+G100)/2</f>
        <v>40</v>
      </c>
      <c r="I100" s="5" t="n">
        <f aca="false">H100*$C$4</f>
        <v>280</v>
      </c>
      <c r="J100" s="58" t="n">
        <f aca="false">IF(F100+D99&gt;C100,0,(C100-(F100+D99)))</f>
        <v>0</v>
      </c>
    </row>
    <row r="101" customFormat="false" ht="12.75" hidden="false" customHeight="false" outlineLevel="0" collapsed="false">
      <c r="A101" s="54" t="n">
        <f aca="false">A100+1</f>
        <v>92</v>
      </c>
      <c r="B101" s="55" t="n">
        <f aca="true">100*RAND()</f>
        <v>85.5872769007501</v>
      </c>
      <c r="C101" s="5" t="n">
        <f aca="false">TRUNC(NORMINV(B101/100,4,1.606))</f>
        <v>5</v>
      </c>
      <c r="D101" s="56" t="n">
        <f aca="false">IF(D100+F101-C101&gt;0,D100+F101-C101,0)</f>
        <v>33</v>
      </c>
      <c r="E101" s="5" t="str">
        <f aca="false">IF(D101&lt;=$C$1,"Oui","Non")</f>
        <v>Non</v>
      </c>
      <c r="F101" s="5" t="n">
        <f aca="false">IF(E97="Oui",C97+C96+C95+C94,0)</f>
        <v>0</v>
      </c>
      <c r="G101" s="5" t="n">
        <f aca="false">D100+F101</f>
        <v>38</v>
      </c>
      <c r="H101" s="5" t="n">
        <f aca="false">(D101+G101)/2</f>
        <v>35.5</v>
      </c>
      <c r="I101" s="5" t="n">
        <f aca="false">H101*$C$4</f>
        <v>248.5</v>
      </c>
      <c r="J101" s="58" t="n">
        <f aca="false">IF(F101+D100&gt;C101,0,(C101-(F101+D100)))</f>
        <v>0</v>
      </c>
    </row>
    <row r="102" customFormat="false" ht="12.75" hidden="false" customHeight="false" outlineLevel="0" collapsed="false">
      <c r="A102" s="54" t="n">
        <f aca="false">A101+1</f>
        <v>93</v>
      </c>
      <c r="B102" s="55" t="n">
        <f aca="true">100*RAND()</f>
        <v>80.0763371750007</v>
      </c>
      <c r="C102" s="5" t="n">
        <f aca="false">TRUNC(NORMINV(B102/100,4,1.606))</f>
        <v>5</v>
      </c>
      <c r="D102" s="56" t="n">
        <f aca="false">IF(D101+F102-C102&gt;0,D101+F102-C102,0)</f>
        <v>28</v>
      </c>
      <c r="E102" s="5" t="str">
        <f aca="false">IF(D102&lt;=$C$1,"Oui","Non")</f>
        <v>Non</v>
      </c>
      <c r="F102" s="5" t="n">
        <f aca="false">IF(E98="Oui",C98+C97+C96+C95,0)</f>
        <v>0</v>
      </c>
      <c r="G102" s="5" t="n">
        <f aca="false">D101+F102</f>
        <v>33</v>
      </c>
      <c r="H102" s="5" t="n">
        <f aca="false">(D102+G102)/2</f>
        <v>30.5</v>
      </c>
      <c r="I102" s="5" t="n">
        <f aca="false">H102*$C$4</f>
        <v>213.5</v>
      </c>
      <c r="J102" s="58" t="n">
        <f aca="false">IF(F102+D101&gt;C102,0,(C102-(F102+D101)))</f>
        <v>0</v>
      </c>
    </row>
    <row r="103" customFormat="false" ht="12.75" hidden="false" customHeight="false" outlineLevel="0" collapsed="false">
      <c r="A103" s="54" t="n">
        <f aca="false">A102+1</f>
        <v>94</v>
      </c>
      <c r="B103" s="55" t="n">
        <f aca="true">100*RAND()</f>
        <v>0.0843559163192747</v>
      </c>
      <c r="C103" s="5" t="n">
        <f aca="false">TRUNC(NORMINV(B103/100,4,1.606))</f>
        <v>-1</v>
      </c>
      <c r="D103" s="56" t="n">
        <f aca="false">IF(D102+F103-C103&gt;0,D102+F103-C103,0)</f>
        <v>29</v>
      </c>
      <c r="E103" s="5" t="str">
        <f aca="false">IF(D103&lt;=$C$1,"Oui","Non")</f>
        <v>Non</v>
      </c>
      <c r="F103" s="5" t="n">
        <f aca="false">IF(E99="Oui",C99+C98+C97+C96,0)</f>
        <v>0</v>
      </c>
      <c r="G103" s="5" t="n">
        <f aca="false">D102+F103</f>
        <v>28</v>
      </c>
      <c r="H103" s="5" t="n">
        <f aca="false">(D103+G103)/2</f>
        <v>28.5</v>
      </c>
      <c r="I103" s="5" t="n">
        <f aca="false">H103*$C$4</f>
        <v>199.5</v>
      </c>
      <c r="J103" s="58" t="n">
        <f aca="false">IF(F103+D102&gt;C103,0,(C103-(F103+D102)))</f>
        <v>0</v>
      </c>
    </row>
    <row r="104" customFormat="false" ht="12.75" hidden="false" customHeight="false" outlineLevel="0" collapsed="false">
      <c r="A104" s="54" t="n">
        <f aca="false">A103+1</f>
        <v>95</v>
      </c>
      <c r="B104" s="55" t="n">
        <f aca="true">100*RAND()</f>
        <v>82.2566620362501</v>
      </c>
      <c r="C104" s="5" t="n">
        <f aca="false">TRUNC(NORMINV(B104/100,4,1.606))</f>
        <v>5</v>
      </c>
      <c r="D104" s="56" t="n">
        <f aca="false">IF(D103+F104-C104&gt;0,D103+F104-C104,0)</f>
        <v>24</v>
      </c>
      <c r="E104" s="5" t="str">
        <f aca="false">IF(D104&lt;=$C$1,"Oui","Non")</f>
        <v>Non</v>
      </c>
      <c r="F104" s="5" t="n">
        <f aca="false">IF(E100="Oui",C100+C99+C98+C97,0)</f>
        <v>0</v>
      </c>
      <c r="G104" s="5" t="n">
        <f aca="false">D103+F104</f>
        <v>29</v>
      </c>
      <c r="H104" s="5" t="n">
        <f aca="false">(D104+G104)/2</f>
        <v>26.5</v>
      </c>
      <c r="I104" s="5" t="n">
        <f aca="false">H104*$C$4</f>
        <v>185.5</v>
      </c>
      <c r="J104" s="58" t="n">
        <f aca="false">IF(F104+D103&gt;C104,0,(C104-(F104+D103)))</f>
        <v>0</v>
      </c>
    </row>
    <row r="105" customFormat="false" ht="12.75" hidden="false" customHeight="false" outlineLevel="0" collapsed="false">
      <c r="A105" s="54" t="n">
        <f aca="false">A104+1</f>
        <v>96</v>
      </c>
      <c r="B105" s="55" t="n">
        <f aca="true">100*RAND()</f>
        <v>12.8561913454941</v>
      </c>
      <c r="C105" s="5" t="n">
        <f aca="false">TRUNC(NORMINV(B105/100,4,1.606))</f>
        <v>2</v>
      </c>
      <c r="D105" s="56" t="n">
        <f aca="false">IF(D104+F105-C105&gt;0,D104+F105-C105,0)</f>
        <v>22</v>
      </c>
      <c r="E105" s="5" t="str">
        <f aca="false">IF(D105&lt;=$C$1,"Oui","Non")</f>
        <v>Non</v>
      </c>
      <c r="F105" s="5" t="n">
        <f aca="false">IF(E101="Oui",C101+C100+C99+C98,0)</f>
        <v>0</v>
      </c>
      <c r="G105" s="5" t="n">
        <f aca="false">D104+F105</f>
        <v>24</v>
      </c>
      <c r="H105" s="5" t="n">
        <f aca="false">(D105+G105)/2</f>
        <v>23</v>
      </c>
      <c r="I105" s="5" t="n">
        <f aca="false">H105*$C$4</f>
        <v>161</v>
      </c>
      <c r="J105" s="58" t="n">
        <f aca="false">IF(F105+D104&gt;C105,0,(C105-(F105+D104)))</f>
        <v>0</v>
      </c>
    </row>
    <row r="106" customFormat="false" ht="12.75" hidden="false" customHeight="false" outlineLevel="0" collapsed="false">
      <c r="A106" s="54" t="n">
        <f aca="false">A105+1</f>
        <v>97</v>
      </c>
      <c r="B106" s="55" t="n">
        <f aca="true">100*RAND()</f>
        <v>9.15488594714551</v>
      </c>
      <c r="C106" s="5" t="n">
        <f aca="false">TRUNC(NORMINV(B106/100,4,1.606))</f>
        <v>1</v>
      </c>
      <c r="D106" s="56" t="n">
        <f aca="false">IF(D105+F106-C106&gt;0,D105+F106-C106,0)</f>
        <v>21</v>
      </c>
      <c r="E106" s="5" t="str">
        <f aca="false">IF(D106&lt;=$C$1,"Oui","Non")</f>
        <v>Non</v>
      </c>
      <c r="F106" s="5" t="n">
        <f aca="false">IF(E102="Oui",C102+C101+C100+C99,0)</f>
        <v>0</v>
      </c>
      <c r="G106" s="5" t="n">
        <f aca="false">D105+F106</f>
        <v>22</v>
      </c>
      <c r="H106" s="5" t="n">
        <f aca="false">(D106+G106)/2</f>
        <v>21.5</v>
      </c>
      <c r="I106" s="5" t="n">
        <f aca="false">H106*$C$4</f>
        <v>150.5</v>
      </c>
      <c r="J106" s="58" t="n">
        <f aca="false">IF(F106+D105&gt;C106,0,(C106-(F106+D105)))</f>
        <v>0</v>
      </c>
    </row>
    <row r="107" customFormat="false" ht="12.75" hidden="false" customHeight="false" outlineLevel="0" collapsed="false">
      <c r="A107" s="54" t="n">
        <f aca="false">A106+1</f>
        <v>98</v>
      </c>
      <c r="B107" s="55" t="n">
        <f aca="true">100*RAND()</f>
        <v>69.4949362801532</v>
      </c>
      <c r="C107" s="5" t="n">
        <f aca="false">TRUNC(NORMINV(B107/100,4,1.606))</f>
        <v>4</v>
      </c>
      <c r="D107" s="56" t="n">
        <f aca="false">IF(D106+F107-C107&gt;0,D106+F107-C107,0)</f>
        <v>17</v>
      </c>
      <c r="E107" s="5" t="str">
        <f aca="false">IF(D107&lt;=$C$1,"Oui","Non")</f>
        <v>Non</v>
      </c>
      <c r="F107" s="5" t="n">
        <f aca="false">IF(E103="Oui",C103+C102+C101+C100,0)</f>
        <v>0</v>
      </c>
      <c r="G107" s="5" t="n">
        <f aca="false">D106+F107</f>
        <v>21</v>
      </c>
      <c r="H107" s="5" t="n">
        <f aca="false">(D107+G107)/2</f>
        <v>19</v>
      </c>
      <c r="I107" s="5" t="n">
        <f aca="false">H107*$C$4</f>
        <v>133</v>
      </c>
      <c r="J107" s="58" t="n">
        <f aca="false">IF(F107+D106&gt;C107,0,(C107-(F107+D106)))</f>
        <v>0</v>
      </c>
    </row>
    <row r="108" customFormat="false" ht="12.75" hidden="false" customHeight="false" outlineLevel="0" collapsed="false">
      <c r="A108" s="54" t="n">
        <f aca="false">A107+1</f>
        <v>99</v>
      </c>
      <c r="B108" s="55" t="n">
        <f aca="true">100*RAND()</f>
        <v>86.8090571299248</v>
      </c>
      <c r="C108" s="5" t="n">
        <f aca="false">TRUNC(NORMINV(B108/100,4,1.606))</f>
        <v>5</v>
      </c>
      <c r="D108" s="56" t="n">
        <f aca="false">IF(D107+F108-C108&gt;0,D107+F108-C108,0)</f>
        <v>12</v>
      </c>
      <c r="E108" s="5" t="str">
        <f aca="false">IF(D108&lt;=$C$1,"Oui","Non")</f>
        <v>Oui</v>
      </c>
      <c r="F108" s="5" t="n">
        <f aca="false">IF(E104="Oui",C104+C103+C102+C101,0)</f>
        <v>0</v>
      </c>
      <c r="G108" s="5" t="n">
        <f aca="false">D107+F108</f>
        <v>17</v>
      </c>
      <c r="H108" s="5" t="n">
        <f aca="false">(D108+G108)/2</f>
        <v>14.5</v>
      </c>
      <c r="I108" s="5" t="n">
        <f aca="false">H108*$C$4</f>
        <v>101.5</v>
      </c>
      <c r="J108" s="58" t="n">
        <f aca="false">IF(F108+D107&gt;C108,0,(C108-(F108+D107)))</f>
        <v>0</v>
      </c>
    </row>
    <row r="109" customFormat="false" ht="12.75" hidden="false" customHeight="false" outlineLevel="0" collapsed="false">
      <c r="A109" s="54" t="n">
        <f aca="false">A108+1</f>
        <v>100</v>
      </c>
      <c r="B109" s="55" t="n">
        <f aca="true">100*RAND()</f>
        <v>48.9066843071563</v>
      </c>
      <c r="C109" s="5" t="n">
        <f aca="false">TRUNC(NORMINV(B109/100,4,1.606))</f>
        <v>3</v>
      </c>
      <c r="D109" s="56" t="n">
        <f aca="false">IF(D108+F109-C109&gt;0,D108+F109-C109,0)</f>
        <v>9</v>
      </c>
      <c r="E109" s="5" t="str">
        <f aca="false">IF(D109&lt;=$C$1,"Oui","Non")</f>
        <v>Oui</v>
      </c>
      <c r="F109" s="5" t="n">
        <f aca="false">IF(E105="Oui",C105+C104+C103+C102,0)</f>
        <v>0</v>
      </c>
      <c r="G109" s="5" t="n">
        <f aca="false">D108+F109</f>
        <v>12</v>
      </c>
      <c r="H109" s="5" t="n">
        <f aca="false">(D109+G109)/2</f>
        <v>10.5</v>
      </c>
      <c r="I109" s="5" t="n">
        <f aca="false">H109*$C$4</f>
        <v>73.5</v>
      </c>
      <c r="J109" s="58" t="n">
        <f aca="false">IF(F109+D108&gt;C109,0,(C109-(F109+D108)))</f>
        <v>0</v>
      </c>
    </row>
    <row r="110" customFormat="false" ht="12.75" hidden="false" customHeight="false" outlineLevel="0" collapsed="false">
      <c r="A110" s="54" t="n">
        <f aca="false">A109+1</f>
        <v>101</v>
      </c>
      <c r="B110" s="55" t="n">
        <f aca="true">100*RAND()</f>
        <v>75.3529621260177</v>
      </c>
      <c r="C110" s="5" t="n">
        <f aca="false">TRUNC(NORMINV(B110/100,4,1.606))</f>
        <v>5</v>
      </c>
      <c r="D110" s="56" t="n">
        <f aca="false">IF(D109+F110-C110&gt;0,D109+F110-C110,0)</f>
        <v>4</v>
      </c>
      <c r="E110" s="5" t="str">
        <f aca="false">IF(D110&lt;=$C$1,"Oui","Non")</f>
        <v>Oui</v>
      </c>
      <c r="F110" s="5" t="n">
        <f aca="false">IF(E106="Oui",C106+C105+C104+C103,0)</f>
        <v>0</v>
      </c>
      <c r="G110" s="5" t="n">
        <f aca="false">D109+F110</f>
        <v>9</v>
      </c>
      <c r="H110" s="5" t="n">
        <f aca="false">(D110+G110)/2</f>
        <v>6.5</v>
      </c>
      <c r="I110" s="5" t="n">
        <f aca="false">H110*$C$4</f>
        <v>45.5</v>
      </c>
      <c r="J110" s="58" t="n">
        <f aca="false">IF(F110+D109&gt;C110,0,(C110-(F110+D109)))</f>
        <v>0</v>
      </c>
    </row>
    <row r="111" customFormat="false" ht="12.75" hidden="false" customHeight="false" outlineLevel="0" collapsed="false">
      <c r="A111" s="54" t="n">
        <f aca="false">A110+1</f>
        <v>102</v>
      </c>
      <c r="B111" s="55" t="n">
        <f aca="true">100*RAND()</f>
        <v>50.1574199899575</v>
      </c>
      <c r="C111" s="5" t="n">
        <f aca="false">TRUNC(NORMINV(B111/100,4,1.606))</f>
        <v>4</v>
      </c>
      <c r="D111" s="56" t="n">
        <f aca="false">IF(D110+F111-C111&gt;0,D110+F111-C111,0)</f>
        <v>0</v>
      </c>
      <c r="E111" s="5" t="str">
        <f aca="false">IF(D111&lt;=$C$1,"Oui","Non")</f>
        <v>Oui</v>
      </c>
      <c r="F111" s="5" t="n">
        <f aca="false">IF(E107="Oui",C107+C106+C105+C104,0)</f>
        <v>0</v>
      </c>
      <c r="G111" s="5" t="n">
        <f aca="false">D110+F111</f>
        <v>4</v>
      </c>
      <c r="H111" s="5" t="n">
        <f aca="false">(D111+G111)/2</f>
        <v>2</v>
      </c>
      <c r="I111" s="5" t="n">
        <f aca="false">H111*$C$4</f>
        <v>14</v>
      </c>
      <c r="J111" s="58" t="n">
        <f aca="false">IF(F111+D110&gt;C111,0,(C111-(F111+D110)))</f>
        <v>0</v>
      </c>
    </row>
    <row r="112" customFormat="false" ht="12.75" hidden="false" customHeight="false" outlineLevel="0" collapsed="false">
      <c r="A112" s="54" t="n">
        <f aca="false">A111+1</f>
        <v>103</v>
      </c>
      <c r="B112" s="55" t="n">
        <f aca="true">100*RAND()</f>
        <v>97.3928816387696</v>
      </c>
      <c r="C112" s="5" t="n">
        <f aca="false">TRUNC(NORMINV(B112/100,4,1.606))</f>
        <v>7</v>
      </c>
      <c r="D112" s="56" t="n">
        <f aca="false">IF(D111+F112-C112&gt;0,D111+F112-C112,0)</f>
        <v>5</v>
      </c>
      <c r="E112" s="5" t="str">
        <f aca="false">IF(D112&lt;=$C$1,"Oui","Non")</f>
        <v>Oui</v>
      </c>
      <c r="F112" s="5" t="n">
        <f aca="false">IF(E108="Oui",C108+C107+C106+C105,0)</f>
        <v>12</v>
      </c>
      <c r="G112" s="5" t="n">
        <f aca="false">D111+F112</f>
        <v>12</v>
      </c>
      <c r="H112" s="5" t="n">
        <f aca="false">(D112+G112)/2</f>
        <v>8.5</v>
      </c>
      <c r="I112" s="5" t="n">
        <f aca="false">H112*$C$4</f>
        <v>59.5</v>
      </c>
      <c r="J112" s="58" t="n">
        <f aca="false">IF(F112+D111&gt;C112,0,(C112-(F112+D111)))</f>
        <v>0</v>
      </c>
    </row>
    <row r="113" customFormat="false" ht="12.75" hidden="false" customHeight="false" outlineLevel="0" collapsed="false">
      <c r="A113" s="54" t="n">
        <f aca="false">A112+1</f>
        <v>104</v>
      </c>
      <c r="B113" s="55" t="n">
        <f aca="true">100*RAND()</f>
        <v>28.7973673446389</v>
      </c>
      <c r="C113" s="5" t="n">
        <f aca="false">TRUNC(NORMINV(B113/100,4,1.606))</f>
        <v>3</v>
      </c>
      <c r="D113" s="56" t="n">
        <f aca="false">IF(D112+F113-C113&gt;0,D112+F113-C113,0)</f>
        <v>15</v>
      </c>
      <c r="E113" s="5" t="str">
        <f aca="false">IF(D113&lt;=$C$1,"Oui","Non")</f>
        <v>Non</v>
      </c>
      <c r="F113" s="5" t="n">
        <f aca="false">IF(E109="Oui",C109+C108+C107+C106,0)</f>
        <v>13</v>
      </c>
      <c r="G113" s="5" t="n">
        <f aca="false">D112+F113</f>
        <v>18</v>
      </c>
      <c r="H113" s="5" t="n">
        <f aca="false">(D113+G113)/2</f>
        <v>16.5</v>
      </c>
      <c r="I113" s="5" t="n">
        <f aca="false">H113*$C$4</f>
        <v>115.5</v>
      </c>
      <c r="J113" s="58" t="n">
        <f aca="false">IF(F113+D112&gt;C113,0,(C113-(F113+D112)))</f>
        <v>0</v>
      </c>
    </row>
    <row r="114" customFormat="false" ht="12.75" hidden="false" customHeight="false" outlineLevel="0" collapsed="false">
      <c r="A114" s="54" t="n">
        <f aca="false">A113+1</f>
        <v>105</v>
      </c>
      <c r="B114" s="55" t="n">
        <f aca="true">100*RAND()</f>
        <v>66.6715856794548</v>
      </c>
      <c r="C114" s="5" t="n">
        <f aca="false">TRUNC(NORMINV(B114/100,4,1.606))</f>
        <v>4</v>
      </c>
      <c r="D114" s="56" t="n">
        <f aca="false">IF(D113+F114-C114&gt;0,D113+F114-C114,0)</f>
        <v>28</v>
      </c>
      <c r="E114" s="5" t="str">
        <f aca="false">IF(D114&lt;=$C$1,"Oui","Non")</f>
        <v>Non</v>
      </c>
      <c r="F114" s="5" t="n">
        <f aca="false">IF(E110="Oui",C110+C109+C108+C107,0)</f>
        <v>17</v>
      </c>
      <c r="G114" s="5" t="n">
        <f aca="false">D113+F114</f>
        <v>32</v>
      </c>
      <c r="H114" s="5" t="n">
        <f aca="false">(D114+G114)/2</f>
        <v>30</v>
      </c>
      <c r="I114" s="5" t="n">
        <f aca="false">H114*$C$4</f>
        <v>210</v>
      </c>
      <c r="J114" s="58" t="n">
        <f aca="false">IF(F114+D113&gt;C114,0,(C114-(F114+D113)))</f>
        <v>0</v>
      </c>
    </row>
    <row r="115" customFormat="false" ht="12.75" hidden="false" customHeight="false" outlineLevel="0" collapsed="false">
      <c r="A115" s="54" t="n">
        <f aca="false">A114+1</f>
        <v>106</v>
      </c>
      <c r="B115" s="55" t="n">
        <f aca="true">100*RAND()</f>
        <v>39.1491799522498</v>
      </c>
      <c r="C115" s="5" t="n">
        <f aca="false">TRUNC(NORMINV(B115/100,4,1.606))</f>
        <v>3</v>
      </c>
      <c r="D115" s="56" t="n">
        <f aca="false">IF(D114+F115-C115&gt;0,D114+F115-C115,0)</f>
        <v>42</v>
      </c>
      <c r="E115" s="5" t="str">
        <f aca="false">IF(D115&lt;=$C$1,"Oui","Non")</f>
        <v>Non</v>
      </c>
      <c r="F115" s="5" t="n">
        <f aca="false">IF(E111="Oui",C111+C110+C109+C108,0)</f>
        <v>17</v>
      </c>
      <c r="G115" s="5" t="n">
        <f aca="false">D114+F115</f>
        <v>45</v>
      </c>
      <c r="H115" s="5" t="n">
        <f aca="false">(D115+G115)/2</f>
        <v>43.5</v>
      </c>
      <c r="I115" s="5" t="n">
        <f aca="false">H115*$C$4</f>
        <v>304.5</v>
      </c>
      <c r="J115" s="58" t="n">
        <f aca="false">IF(F115+D114&gt;C115,0,(C115-(F115+D114)))</f>
        <v>0</v>
      </c>
    </row>
    <row r="116" customFormat="false" ht="12.75" hidden="false" customHeight="false" outlineLevel="0" collapsed="false">
      <c r="A116" s="54" t="n">
        <f aca="false">A115+1</f>
        <v>107</v>
      </c>
      <c r="B116" s="55" t="n">
        <f aca="true">100*RAND()</f>
        <v>50.098272194599</v>
      </c>
      <c r="C116" s="5" t="n">
        <f aca="false">TRUNC(NORMINV(B116/100,4,1.606))</f>
        <v>4</v>
      </c>
      <c r="D116" s="56" t="n">
        <f aca="false">IF(D115+F116-C116&gt;0,D115+F116-C116,0)</f>
        <v>57</v>
      </c>
      <c r="E116" s="5" t="str">
        <f aca="false">IF(D116&lt;=$C$1,"Oui","Non")</f>
        <v>Non</v>
      </c>
      <c r="F116" s="5" t="n">
        <f aca="false">IF(E112="Oui",C112+C111+C110+C109,0)</f>
        <v>19</v>
      </c>
      <c r="G116" s="5" t="n">
        <f aca="false">D115+F116</f>
        <v>61</v>
      </c>
      <c r="H116" s="5" t="n">
        <f aca="false">(D116+G116)/2</f>
        <v>59</v>
      </c>
      <c r="I116" s="5" t="n">
        <f aca="false">H116*$C$4</f>
        <v>413</v>
      </c>
      <c r="J116" s="58" t="n">
        <f aca="false">IF(F116+D115&gt;C116,0,(C116-(F116+D115)))</f>
        <v>0</v>
      </c>
    </row>
    <row r="117" customFormat="false" ht="12.75" hidden="false" customHeight="false" outlineLevel="0" collapsed="false">
      <c r="A117" s="54" t="n">
        <f aca="false">A116+1</f>
        <v>108</v>
      </c>
      <c r="B117" s="55" t="n">
        <f aca="true">100*RAND()</f>
        <v>92.3301306925989</v>
      </c>
      <c r="C117" s="5" t="n">
        <f aca="false">TRUNC(NORMINV(B117/100,4,1.606))</f>
        <v>6</v>
      </c>
      <c r="D117" s="56" t="n">
        <f aca="false">IF(D116+F117-C117&gt;0,D116+F117-C117,0)</f>
        <v>51</v>
      </c>
      <c r="E117" s="5" t="str">
        <f aca="false">IF(D117&lt;=$C$1,"Oui","Non")</f>
        <v>Non</v>
      </c>
      <c r="F117" s="5" t="n">
        <f aca="false">IF(E113="Oui",C113+C112+C111+C110,0)</f>
        <v>0</v>
      </c>
      <c r="G117" s="5" t="n">
        <f aca="false">D116+F117</f>
        <v>57</v>
      </c>
      <c r="H117" s="5" t="n">
        <f aca="false">(D117+G117)/2</f>
        <v>54</v>
      </c>
      <c r="I117" s="5" t="n">
        <f aca="false">H117*$C$4</f>
        <v>378</v>
      </c>
      <c r="J117" s="58" t="n">
        <f aca="false">IF(F117+D116&gt;C117,0,(C117-(F117+D116)))</f>
        <v>0</v>
      </c>
    </row>
    <row r="118" customFormat="false" ht="12.75" hidden="false" customHeight="false" outlineLevel="0" collapsed="false">
      <c r="A118" s="54" t="n">
        <f aca="false">A117+1</f>
        <v>109</v>
      </c>
      <c r="B118" s="55" t="n">
        <f aca="true">100*RAND()</f>
        <v>19.3343794206108</v>
      </c>
      <c r="C118" s="5" t="n">
        <f aca="false">TRUNC(NORMINV(B118/100,4,1.606))</f>
        <v>2</v>
      </c>
      <c r="D118" s="56" t="n">
        <f aca="false">IF(D117+F118-C118&gt;0,D117+F118-C118,0)</f>
        <v>49</v>
      </c>
      <c r="E118" s="5" t="str">
        <f aca="false">IF(D118&lt;=$C$1,"Oui","Non")</f>
        <v>Non</v>
      </c>
      <c r="F118" s="5" t="n">
        <f aca="false">IF(E114="Oui",C114+C113+C112+C111,0)</f>
        <v>0</v>
      </c>
      <c r="G118" s="5" t="n">
        <f aca="false">D117+F118</f>
        <v>51</v>
      </c>
      <c r="H118" s="5" t="n">
        <f aca="false">(D118+G118)/2</f>
        <v>50</v>
      </c>
      <c r="I118" s="5" t="n">
        <f aca="false">H118*$C$4</f>
        <v>350</v>
      </c>
      <c r="J118" s="58" t="n">
        <f aca="false">IF(F118+D117&gt;C118,0,(C118-(F118+D117)))</f>
        <v>0</v>
      </c>
    </row>
    <row r="119" customFormat="false" ht="12.75" hidden="false" customHeight="false" outlineLevel="0" collapsed="false">
      <c r="A119" s="54" t="n">
        <f aca="false">A118+1</f>
        <v>110</v>
      </c>
      <c r="B119" s="55" t="n">
        <f aca="true">100*RAND()</f>
        <v>94.0978218902845</v>
      </c>
      <c r="C119" s="5" t="n">
        <f aca="false">TRUNC(NORMINV(B119/100,4,1.606))</f>
        <v>6</v>
      </c>
      <c r="D119" s="56" t="n">
        <f aca="false">IF(D118+F119-C119&gt;0,D118+F119-C119,0)</f>
        <v>43</v>
      </c>
      <c r="E119" s="5" t="str">
        <f aca="false">IF(D119&lt;=$C$1,"Oui","Non")</f>
        <v>Non</v>
      </c>
      <c r="F119" s="5" t="n">
        <f aca="false">IF(E115="Oui",C115+C114+C113+C112,0)</f>
        <v>0</v>
      </c>
      <c r="G119" s="5" t="n">
        <f aca="false">D118+F119</f>
        <v>49</v>
      </c>
      <c r="H119" s="5" t="n">
        <f aca="false">(D119+G119)/2</f>
        <v>46</v>
      </c>
      <c r="I119" s="5" t="n">
        <f aca="false">H119*$C$4</f>
        <v>322</v>
      </c>
      <c r="J119" s="58" t="n">
        <f aca="false">IF(F119+D118&gt;C119,0,(C119-(F119+D118)))</f>
        <v>0</v>
      </c>
    </row>
    <row r="120" customFormat="false" ht="12.75" hidden="false" customHeight="false" outlineLevel="0" collapsed="false">
      <c r="A120" s="54" t="n">
        <f aca="false">A119+1</f>
        <v>111</v>
      </c>
      <c r="B120" s="55" t="n">
        <f aca="true">100*RAND()</f>
        <v>71.4987975871256</v>
      </c>
      <c r="C120" s="5" t="n">
        <f aca="false">TRUNC(NORMINV(B120/100,4,1.606))</f>
        <v>4</v>
      </c>
      <c r="D120" s="56" t="n">
        <f aca="false">IF(D119+F120-C120&gt;0,D119+F120-C120,0)</f>
        <v>39</v>
      </c>
      <c r="E120" s="5" t="str">
        <f aca="false">IF(D120&lt;=$C$1,"Oui","Non")</f>
        <v>Non</v>
      </c>
      <c r="F120" s="5" t="n">
        <f aca="false">IF(E116="Oui",C116+C115+C114+C113,0)</f>
        <v>0</v>
      </c>
      <c r="G120" s="5" t="n">
        <f aca="false">D119+F120</f>
        <v>43</v>
      </c>
      <c r="H120" s="5" t="n">
        <f aca="false">(D120+G120)/2</f>
        <v>41</v>
      </c>
      <c r="I120" s="5" t="n">
        <f aca="false">H120*$C$4</f>
        <v>287</v>
      </c>
      <c r="J120" s="58" t="n">
        <f aca="false">IF(F120+D119&gt;C120,0,(C120-(F120+D119)))</f>
        <v>0</v>
      </c>
    </row>
    <row r="121" customFormat="false" ht="12.75" hidden="false" customHeight="false" outlineLevel="0" collapsed="false">
      <c r="A121" s="54" t="n">
        <f aca="false">A120+1</f>
        <v>112</v>
      </c>
      <c r="B121" s="55" t="n">
        <f aca="true">100*RAND()</f>
        <v>13.8545099988927</v>
      </c>
      <c r="C121" s="5" t="n">
        <f aca="false">TRUNC(NORMINV(B121/100,4,1.606))</f>
        <v>2</v>
      </c>
      <c r="D121" s="56" t="n">
        <f aca="false">IF(D120+F121-C121&gt;0,D120+F121-C121,0)</f>
        <v>37</v>
      </c>
      <c r="E121" s="5" t="str">
        <f aca="false">IF(D121&lt;=$C$1,"Oui","Non")</f>
        <v>Non</v>
      </c>
      <c r="F121" s="5" t="n">
        <f aca="false">IF(E117="Oui",C117+C116+C115+C114,0)</f>
        <v>0</v>
      </c>
      <c r="G121" s="5" t="n">
        <f aca="false">D120+F121</f>
        <v>39</v>
      </c>
      <c r="H121" s="5" t="n">
        <f aca="false">(D121+G121)/2</f>
        <v>38</v>
      </c>
      <c r="I121" s="5" t="n">
        <f aca="false">H121*$C$4</f>
        <v>266</v>
      </c>
      <c r="J121" s="58" t="n">
        <f aca="false">IF(F121+D120&gt;C121,0,(C121-(F121+D120)))</f>
        <v>0</v>
      </c>
    </row>
    <row r="122" customFormat="false" ht="12.75" hidden="false" customHeight="false" outlineLevel="0" collapsed="false">
      <c r="A122" s="54" t="n">
        <f aca="false">A121+1</f>
        <v>113</v>
      </c>
      <c r="B122" s="55" t="n">
        <f aca="true">100*RAND()</f>
        <v>69.7792328861341</v>
      </c>
      <c r="C122" s="5" t="n">
        <f aca="false">TRUNC(NORMINV(B122/100,4,1.606))</f>
        <v>4</v>
      </c>
      <c r="D122" s="56" t="n">
        <f aca="false">IF(D121+F122-C122&gt;0,D121+F122-C122,0)</f>
        <v>33</v>
      </c>
      <c r="E122" s="5" t="str">
        <f aca="false">IF(D122&lt;=$C$1,"Oui","Non")</f>
        <v>Non</v>
      </c>
      <c r="F122" s="5" t="n">
        <f aca="false">IF(E118="Oui",C118+C117+C116+C115,0)</f>
        <v>0</v>
      </c>
      <c r="G122" s="5" t="n">
        <f aca="false">D121+F122</f>
        <v>37</v>
      </c>
      <c r="H122" s="5" t="n">
        <f aca="false">(D122+G122)/2</f>
        <v>35</v>
      </c>
      <c r="I122" s="5" t="n">
        <f aca="false">H122*$C$4</f>
        <v>245</v>
      </c>
      <c r="J122" s="58" t="n">
        <f aca="false">IF(F122+D121&gt;C122,0,(C122-(F122+D121)))</f>
        <v>0</v>
      </c>
    </row>
    <row r="123" customFormat="false" ht="12.75" hidden="false" customHeight="false" outlineLevel="0" collapsed="false">
      <c r="A123" s="54" t="n">
        <f aca="false">A122+1</f>
        <v>114</v>
      </c>
      <c r="B123" s="55" t="n">
        <f aca="true">100*RAND()</f>
        <v>68.9373359215525</v>
      </c>
      <c r="C123" s="5" t="n">
        <f aca="false">TRUNC(NORMINV(B123/100,4,1.606))</f>
        <v>4</v>
      </c>
      <c r="D123" s="56" t="n">
        <f aca="false">IF(D122+F123-C123&gt;0,D122+F123-C123,0)</f>
        <v>29</v>
      </c>
      <c r="E123" s="5" t="str">
        <f aca="false">IF(D123&lt;=$C$1,"Oui","Non")</f>
        <v>Non</v>
      </c>
      <c r="F123" s="5" t="n">
        <f aca="false">IF(E119="Oui",C119+C118+C117+C116,0)</f>
        <v>0</v>
      </c>
      <c r="G123" s="5" t="n">
        <f aca="false">D122+F123</f>
        <v>33</v>
      </c>
      <c r="H123" s="5" t="n">
        <f aca="false">(D123+G123)/2</f>
        <v>31</v>
      </c>
      <c r="I123" s="5" t="n">
        <f aca="false">H123*$C$4</f>
        <v>217</v>
      </c>
      <c r="J123" s="58" t="n">
        <f aca="false">IF(F123+D122&gt;C123,0,(C123-(F123+D122)))</f>
        <v>0</v>
      </c>
    </row>
    <row r="124" customFormat="false" ht="12.75" hidden="false" customHeight="false" outlineLevel="0" collapsed="false">
      <c r="A124" s="54" t="n">
        <f aca="false">A123+1</f>
        <v>115</v>
      </c>
      <c r="B124" s="55" t="n">
        <f aca="true">100*RAND()</f>
        <v>97.286813688107</v>
      </c>
      <c r="C124" s="5" t="n">
        <f aca="false">TRUNC(NORMINV(B124/100,4,1.606))</f>
        <v>7</v>
      </c>
      <c r="D124" s="56" t="n">
        <f aca="false">IF(D123+F124-C124&gt;0,D123+F124-C124,0)</f>
        <v>22</v>
      </c>
      <c r="E124" s="5" t="str">
        <f aca="false">IF(D124&lt;=$C$1,"Oui","Non")</f>
        <v>Non</v>
      </c>
      <c r="F124" s="5" t="n">
        <f aca="false">IF(E120="Oui",C120+C119+C118+C117,0)</f>
        <v>0</v>
      </c>
      <c r="G124" s="5" t="n">
        <f aca="false">D123+F124</f>
        <v>29</v>
      </c>
      <c r="H124" s="5" t="n">
        <f aca="false">(D124+G124)/2</f>
        <v>25.5</v>
      </c>
      <c r="I124" s="5" t="n">
        <f aca="false">H124*$C$4</f>
        <v>178.5</v>
      </c>
      <c r="J124" s="58" t="n">
        <f aca="false">IF(F124+D123&gt;C124,0,(C124-(F124+D123)))</f>
        <v>0</v>
      </c>
    </row>
    <row r="125" customFormat="false" ht="12.75" hidden="false" customHeight="false" outlineLevel="0" collapsed="false">
      <c r="A125" s="54" t="n">
        <f aca="false">A124+1</f>
        <v>116</v>
      </c>
      <c r="B125" s="55" t="n">
        <f aca="true">100*RAND()</f>
        <v>80.1517218998494</v>
      </c>
      <c r="C125" s="5" t="n">
        <f aca="false">TRUNC(NORMINV(B125/100,4,1.606))</f>
        <v>5</v>
      </c>
      <c r="D125" s="56" t="n">
        <f aca="false">IF(D124+F125-C125&gt;0,D124+F125-C125,0)</f>
        <v>17</v>
      </c>
      <c r="E125" s="5" t="str">
        <f aca="false">IF(D125&lt;=$C$1,"Oui","Non")</f>
        <v>Non</v>
      </c>
      <c r="F125" s="5" t="n">
        <f aca="false">IF(E121="Oui",C121+C120+C119+C118,0)</f>
        <v>0</v>
      </c>
      <c r="G125" s="5" t="n">
        <f aca="false">D124+F125</f>
        <v>22</v>
      </c>
      <c r="H125" s="5" t="n">
        <f aca="false">(D125+G125)/2</f>
        <v>19.5</v>
      </c>
      <c r="I125" s="5" t="n">
        <f aca="false">H125*$C$4</f>
        <v>136.5</v>
      </c>
      <c r="J125" s="58" t="n">
        <f aca="false">IF(F125+D124&gt;C125,0,(C125-(F125+D124)))</f>
        <v>0</v>
      </c>
    </row>
    <row r="126" customFormat="false" ht="12.75" hidden="false" customHeight="false" outlineLevel="0" collapsed="false">
      <c r="A126" s="54" t="n">
        <f aca="false">A125+1</f>
        <v>117</v>
      </c>
      <c r="B126" s="55" t="n">
        <f aca="true">100*RAND()</f>
        <v>18.2524708588013</v>
      </c>
      <c r="C126" s="5" t="n">
        <f aca="false">TRUNC(NORMINV(B126/100,4,1.606))</f>
        <v>2</v>
      </c>
      <c r="D126" s="56" t="n">
        <f aca="false">IF(D125+F126-C126&gt;0,D125+F126-C126,0)</f>
        <v>15</v>
      </c>
      <c r="E126" s="5" t="str">
        <f aca="false">IF(D126&lt;=$C$1,"Oui","Non")</f>
        <v>Non</v>
      </c>
      <c r="F126" s="5" t="n">
        <f aca="false">IF(E122="Oui",C122+C121+C120+C119,0)</f>
        <v>0</v>
      </c>
      <c r="G126" s="5" t="n">
        <f aca="false">D125+F126</f>
        <v>17</v>
      </c>
      <c r="H126" s="5" t="n">
        <f aca="false">(D126+G126)/2</f>
        <v>16</v>
      </c>
      <c r="I126" s="5" t="n">
        <f aca="false">H126*$C$4</f>
        <v>112</v>
      </c>
      <c r="J126" s="58" t="n">
        <f aca="false">IF(F126+D125&gt;C126,0,(C126-(F126+D125)))</f>
        <v>0</v>
      </c>
    </row>
    <row r="127" customFormat="false" ht="12.75" hidden="false" customHeight="false" outlineLevel="0" collapsed="false">
      <c r="A127" s="54" t="n">
        <f aca="false">A126+1</f>
        <v>118</v>
      </c>
      <c r="B127" s="55" t="n">
        <f aca="true">100*RAND()</f>
        <v>75.5420044890814</v>
      </c>
      <c r="C127" s="5" t="n">
        <f aca="false">TRUNC(NORMINV(B127/100,4,1.606))</f>
        <v>5</v>
      </c>
      <c r="D127" s="56" t="n">
        <f aca="false">IF(D126+F127-C127&gt;0,D126+F127-C127,0)</f>
        <v>10</v>
      </c>
      <c r="E127" s="5" t="str">
        <f aca="false">IF(D127&lt;=$C$1,"Oui","Non")</f>
        <v>Oui</v>
      </c>
      <c r="F127" s="5" t="n">
        <f aca="false">IF(E123="Oui",C123+C122+C121+C120,0)</f>
        <v>0</v>
      </c>
      <c r="G127" s="5" t="n">
        <f aca="false">D126+F127</f>
        <v>15</v>
      </c>
      <c r="H127" s="5" t="n">
        <f aca="false">(D127+G127)/2</f>
        <v>12.5</v>
      </c>
      <c r="I127" s="5" t="n">
        <f aca="false">H127*$C$4</f>
        <v>87.5</v>
      </c>
      <c r="J127" s="58" t="n">
        <f aca="false">IF(F127+D126&gt;C127,0,(C127-(F127+D126)))</f>
        <v>0</v>
      </c>
    </row>
    <row r="128" customFormat="false" ht="12.75" hidden="false" customHeight="false" outlineLevel="0" collapsed="false">
      <c r="A128" s="54" t="n">
        <f aca="false">A127+1</f>
        <v>119</v>
      </c>
      <c r="B128" s="55" t="n">
        <f aca="true">100*RAND()</f>
        <v>43.5052326294438</v>
      </c>
      <c r="C128" s="5" t="n">
        <f aca="false">TRUNC(NORMINV(B128/100,4,1.606))</f>
        <v>3</v>
      </c>
      <c r="D128" s="56" t="n">
        <f aca="false">IF(D127+F128-C128&gt;0,D127+F128-C128,0)</f>
        <v>7</v>
      </c>
      <c r="E128" s="5" t="str">
        <f aca="false">IF(D128&lt;=$C$1,"Oui","Non")</f>
        <v>Oui</v>
      </c>
      <c r="F128" s="5" t="n">
        <f aca="false">IF(E124="Oui",C124+C123+C122+C121,0)</f>
        <v>0</v>
      </c>
      <c r="G128" s="5" t="n">
        <f aca="false">D127+F128</f>
        <v>10</v>
      </c>
      <c r="H128" s="5" t="n">
        <f aca="false">(D128+G128)/2</f>
        <v>8.5</v>
      </c>
      <c r="I128" s="5" t="n">
        <f aca="false">H128*$C$4</f>
        <v>59.5</v>
      </c>
      <c r="J128" s="58" t="n">
        <f aca="false">IF(F128+D127&gt;C128,0,(C128-(F128+D127)))</f>
        <v>0</v>
      </c>
    </row>
    <row r="129" customFormat="false" ht="12.75" hidden="false" customHeight="false" outlineLevel="0" collapsed="false">
      <c r="A129" s="54" t="n">
        <f aca="false">A128+1</f>
        <v>120</v>
      </c>
      <c r="B129" s="55" t="n">
        <f aca="true">100*RAND()</f>
        <v>85.7975216724525</v>
      </c>
      <c r="C129" s="5" t="n">
        <f aca="false">TRUNC(NORMINV(B129/100,4,1.606))</f>
        <v>5</v>
      </c>
      <c r="D129" s="56" t="n">
        <f aca="false">IF(D128+F129-C129&gt;0,D128+F129-C129,0)</f>
        <v>2</v>
      </c>
      <c r="E129" s="5" t="str">
        <f aca="false">IF(D129&lt;=$C$1,"Oui","Non")</f>
        <v>Oui</v>
      </c>
      <c r="F129" s="5" t="n">
        <f aca="false">IF(E125="Oui",C125+C124+C123+C122,0)</f>
        <v>0</v>
      </c>
      <c r="G129" s="5" t="n">
        <f aca="false">D128+F129</f>
        <v>7</v>
      </c>
      <c r="H129" s="5" t="n">
        <f aca="false">(D129+G129)/2</f>
        <v>4.5</v>
      </c>
      <c r="I129" s="5" t="n">
        <f aca="false">H129*$C$4</f>
        <v>31.5</v>
      </c>
      <c r="J129" s="58" t="n">
        <f aca="false">IF(F129+D128&gt;C129,0,(C129-(F129+D128)))</f>
        <v>0</v>
      </c>
    </row>
    <row r="130" customFormat="false" ht="12.75" hidden="false" customHeight="false" outlineLevel="0" collapsed="false">
      <c r="A130" s="54" t="n">
        <f aca="false">A129+1</f>
        <v>121</v>
      </c>
      <c r="B130" s="55" t="n">
        <f aca="true">100*RAND()</f>
        <v>20.2567130327678</v>
      </c>
      <c r="C130" s="5" t="n">
        <f aca="false">TRUNC(NORMINV(B130/100,4,1.606))</f>
        <v>2</v>
      </c>
      <c r="D130" s="56" t="n">
        <f aca="false">IF(D129+F130-C130&gt;0,D129+F130-C130,0)</f>
        <v>0</v>
      </c>
      <c r="E130" s="5" t="str">
        <f aca="false">IF(D130&lt;=$C$1,"Oui","Non")</f>
        <v>Oui</v>
      </c>
      <c r="F130" s="5" t="n">
        <f aca="false">IF(E126="Oui",C126+C125+C124+C123,0)</f>
        <v>0</v>
      </c>
      <c r="G130" s="5" t="n">
        <f aca="false">D129+F130</f>
        <v>2</v>
      </c>
      <c r="H130" s="5" t="n">
        <f aca="false">(D130+G130)/2</f>
        <v>1</v>
      </c>
      <c r="I130" s="5" t="n">
        <f aca="false">H130*$C$4</f>
        <v>7</v>
      </c>
      <c r="J130" s="58" t="n">
        <f aca="false">IF(F130+D129&gt;C130,0,(C130-(F130+D129)))</f>
        <v>0</v>
      </c>
    </row>
    <row r="131" customFormat="false" ht="12.75" hidden="false" customHeight="false" outlineLevel="0" collapsed="false">
      <c r="A131" s="54" t="n">
        <f aca="false">A130+1</f>
        <v>122</v>
      </c>
      <c r="B131" s="55" t="n">
        <f aca="true">100*RAND()</f>
        <v>86.3375952338605</v>
      </c>
      <c r="C131" s="5" t="n">
        <f aca="false">TRUNC(NORMINV(B131/100,4,1.606))</f>
        <v>5</v>
      </c>
      <c r="D131" s="56" t="n">
        <f aca="false">IF(D130+F131-C131&gt;0,D130+F131-C131,0)</f>
        <v>14</v>
      </c>
      <c r="E131" s="5" t="str">
        <f aca="false">IF(D131&lt;=$C$1,"Oui","Non")</f>
        <v>Oui</v>
      </c>
      <c r="F131" s="5" t="n">
        <f aca="false">IF(E127="Oui",C127+C126+C125+C124,0)</f>
        <v>19</v>
      </c>
      <c r="G131" s="5" t="n">
        <f aca="false">D130+F131</f>
        <v>19</v>
      </c>
      <c r="H131" s="5" t="n">
        <f aca="false">(D131+G131)/2</f>
        <v>16.5</v>
      </c>
      <c r="I131" s="5" t="n">
        <f aca="false">H131*$C$4</f>
        <v>115.5</v>
      </c>
      <c r="J131" s="58" t="n">
        <f aca="false">IF(F131+D130&gt;C131,0,(C131-(F131+D130)))</f>
        <v>0</v>
      </c>
    </row>
    <row r="132" customFormat="false" ht="12.75" hidden="false" customHeight="false" outlineLevel="0" collapsed="false">
      <c r="A132" s="54" t="n">
        <f aca="false">A131+1</f>
        <v>123</v>
      </c>
      <c r="B132" s="55" t="n">
        <f aca="true">100*RAND()</f>
        <v>68.3811299130513</v>
      </c>
      <c r="C132" s="5" t="n">
        <f aca="false">TRUNC(NORMINV(B132/100,4,1.606))</f>
        <v>4</v>
      </c>
      <c r="D132" s="56" t="n">
        <f aca="false">IF(D131+F132-C132&gt;0,D131+F132-C132,0)</f>
        <v>25</v>
      </c>
      <c r="E132" s="5" t="str">
        <f aca="false">IF(D132&lt;=$C$1,"Oui","Non")</f>
        <v>Non</v>
      </c>
      <c r="F132" s="5" t="n">
        <f aca="false">IF(E128="Oui",C128+C127+C126+C125,0)</f>
        <v>15</v>
      </c>
      <c r="G132" s="5" t="n">
        <f aca="false">D131+F132</f>
        <v>29</v>
      </c>
      <c r="H132" s="5" t="n">
        <f aca="false">(D132+G132)/2</f>
        <v>27</v>
      </c>
      <c r="I132" s="5" t="n">
        <f aca="false">H132*$C$4</f>
        <v>189</v>
      </c>
      <c r="J132" s="58" t="n">
        <f aca="false">IF(F132+D131&gt;C132,0,(C132-(F132+D131)))</f>
        <v>0</v>
      </c>
    </row>
    <row r="133" customFormat="false" ht="12.75" hidden="false" customHeight="false" outlineLevel="0" collapsed="false">
      <c r="A133" s="54" t="n">
        <f aca="false">A132+1</f>
        <v>124</v>
      </c>
      <c r="B133" s="55" t="n">
        <f aca="true">100*RAND()</f>
        <v>20.8884928039806</v>
      </c>
      <c r="C133" s="5" t="n">
        <f aca="false">TRUNC(NORMINV(B133/100,4,1.606))</f>
        <v>2</v>
      </c>
      <c r="D133" s="56" t="n">
        <f aca="false">IF(D132+F133-C133&gt;0,D132+F133-C133,0)</f>
        <v>38</v>
      </c>
      <c r="E133" s="5" t="str">
        <f aca="false">IF(D133&lt;=$C$1,"Oui","Non")</f>
        <v>Non</v>
      </c>
      <c r="F133" s="5" t="n">
        <f aca="false">IF(E129="Oui",C129+C128+C127+C126,0)</f>
        <v>15</v>
      </c>
      <c r="G133" s="5" t="n">
        <f aca="false">D132+F133</f>
        <v>40</v>
      </c>
      <c r="H133" s="5" t="n">
        <f aca="false">(D133+G133)/2</f>
        <v>39</v>
      </c>
      <c r="I133" s="5" t="n">
        <f aca="false">H133*$C$4</f>
        <v>273</v>
      </c>
      <c r="J133" s="58" t="n">
        <f aca="false">IF(F133+D132&gt;C133,0,(C133-(F133+D132)))</f>
        <v>0</v>
      </c>
    </row>
    <row r="134" customFormat="false" ht="12.75" hidden="false" customHeight="false" outlineLevel="0" collapsed="false">
      <c r="A134" s="54" t="n">
        <f aca="false">A133+1</f>
        <v>125</v>
      </c>
      <c r="B134" s="55" t="n">
        <f aca="true">100*RAND()</f>
        <v>77.1435158642185</v>
      </c>
      <c r="C134" s="5" t="n">
        <f aca="false">TRUNC(NORMINV(B134/100,4,1.606))</f>
        <v>5</v>
      </c>
      <c r="D134" s="56" t="n">
        <f aca="false">IF(D133+F134-C134&gt;0,D133+F134-C134,0)</f>
        <v>48</v>
      </c>
      <c r="E134" s="5" t="str">
        <f aca="false">IF(D134&lt;=$C$1,"Oui","Non")</f>
        <v>Non</v>
      </c>
      <c r="F134" s="5" t="n">
        <f aca="false">IF(E130="Oui",C130+C129+C128+C127,0)</f>
        <v>15</v>
      </c>
      <c r="G134" s="5" t="n">
        <f aca="false">D133+F134</f>
        <v>53</v>
      </c>
      <c r="H134" s="5" t="n">
        <f aca="false">(D134+G134)/2</f>
        <v>50.5</v>
      </c>
      <c r="I134" s="5" t="n">
        <f aca="false">H134*$C$4</f>
        <v>353.5</v>
      </c>
      <c r="J134" s="58" t="n">
        <f aca="false">IF(F134+D133&gt;C134,0,(C134-(F134+D133)))</f>
        <v>0</v>
      </c>
    </row>
    <row r="135" customFormat="false" ht="12.75" hidden="false" customHeight="false" outlineLevel="0" collapsed="false">
      <c r="A135" s="54" t="n">
        <f aca="false">A134+1</f>
        <v>126</v>
      </c>
      <c r="B135" s="55" t="n">
        <f aca="true">100*RAND()</f>
        <v>67.4492971827902</v>
      </c>
      <c r="C135" s="5" t="n">
        <f aca="false">TRUNC(NORMINV(B135/100,4,1.606))</f>
        <v>4</v>
      </c>
      <c r="D135" s="56" t="n">
        <f aca="false">IF(D134+F135-C135&gt;0,D134+F135-C135,0)</f>
        <v>59</v>
      </c>
      <c r="E135" s="5" t="str">
        <f aca="false">IF(D135&lt;=$C$1,"Oui","Non")</f>
        <v>Non</v>
      </c>
      <c r="F135" s="5" t="n">
        <f aca="false">IF(E131="Oui",C131+C130+C129+C128,0)</f>
        <v>15</v>
      </c>
      <c r="G135" s="5" t="n">
        <f aca="false">D134+F135</f>
        <v>63</v>
      </c>
      <c r="H135" s="5" t="n">
        <f aca="false">(D135+G135)/2</f>
        <v>61</v>
      </c>
      <c r="I135" s="5" t="n">
        <f aca="false">H135*$C$4</f>
        <v>427</v>
      </c>
      <c r="J135" s="58" t="n">
        <f aca="false">IF(F135+D134&gt;C135,0,(C135-(F135+D134)))</f>
        <v>0</v>
      </c>
    </row>
    <row r="136" customFormat="false" ht="12.75" hidden="false" customHeight="false" outlineLevel="0" collapsed="false">
      <c r="A136" s="54" t="n">
        <f aca="false">A135+1</f>
        <v>127</v>
      </c>
      <c r="B136" s="55" t="n">
        <f aca="true">100*RAND()</f>
        <v>82.0039056163468</v>
      </c>
      <c r="C136" s="5" t="n">
        <f aca="false">TRUNC(NORMINV(B136/100,4,1.606))</f>
        <v>5</v>
      </c>
      <c r="D136" s="56" t="n">
        <f aca="false">IF(D135+F136-C136&gt;0,D135+F136-C136,0)</f>
        <v>54</v>
      </c>
      <c r="E136" s="5" t="str">
        <f aca="false">IF(D136&lt;=$C$1,"Oui","Non")</f>
        <v>Non</v>
      </c>
      <c r="F136" s="5" t="n">
        <f aca="false">IF(E132="Oui",C132+C131+C130+C129,0)</f>
        <v>0</v>
      </c>
      <c r="G136" s="5" t="n">
        <f aca="false">D135+F136</f>
        <v>59</v>
      </c>
      <c r="H136" s="5" t="n">
        <f aca="false">(D136+G136)/2</f>
        <v>56.5</v>
      </c>
      <c r="I136" s="5" t="n">
        <f aca="false">H136*$C$4</f>
        <v>395.5</v>
      </c>
      <c r="J136" s="58" t="n">
        <f aca="false">IF(F136+D135&gt;C136,0,(C136-(F136+D135)))</f>
        <v>0</v>
      </c>
    </row>
    <row r="137" customFormat="false" ht="12.75" hidden="false" customHeight="false" outlineLevel="0" collapsed="false">
      <c r="A137" s="54" t="n">
        <f aca="false">A136+1</f>
        <v>128</v>
      </c>
      <c r="B137" s="55" t="n">
        <f aca="true">100*RAND()</f>
        <v>24.2002414031596</v>
      </c>
      <c r="C137" s="5" t="n">
        <f aca="false">TRUNC(NORMINV(B137/100,4,1.606))</f>
        <v>2</v>
      </c>
      <c r="D137" s="56" t="n">
        <f aca="false">IF(D136+F137-C137&gt;0,D136+F137-C137,0)</f>
        <v>52</v>
      </c>
      <c r="E137" s="5" t="str">
        <f aca="false">IF(D137&lt;=$C$1,"Oui","Non")</f>
        <v>Non</v>
      </c>
      <c r="F137" s="5" t="n">
        <f aca="false">IF(E133="Oui",C133+C132+C131+C130,0)</f>
        <v>0</v>
      </c>
      <c r="G137" s="5" t="n">
        <f aca="false">D136+F137</f>
        <v>54</v>
      </c>
      <c r="H137" s="5" t="n">
        <f aca="false">(D137+G137)/2</f>
        <v>53</v>
      </c>
      <c r="I137" s="5" t="n">
        <f aca="false">H137*$C$4</f>
        <v>371</v>
      </c>
      <c r="J137" s="58" t="n">
        <f aca="false">IF(F137+D136&gt;C137,0,(C137-(F137+D136)))</f>
        <v>0</v>
      </c>
    </row>
    <row r="138" customFormat="false" ht="12.75" hidden="false" customHeight="false" outlineLevel="0" collapsed="false">
      <c r="A138" s="54" t="n">
        <f aca="false">A137+1</f>
        <v>129</v>
      </c>
      <c r="B138" s="55" t="n">
        <f aca="true">100*RAND()</f>
        <v>60.6235341700214</v>
      </c>
      <c r="C138" s="5" t="n">
        <f aca="false">TRUNC(NORMINV(B138/100,4,1.606))</f>
        <v>4</v>
      </c>
      <c r="D138" s="56" t="n">
        <f aca="false">IF(D137+F138-C138&gt;0,D137+F138-C138,0)</f>
        <v>48</v>
      </c>
      <c r="E138" s="5" t="str">
        <f aca="false">IF(D138&lt;=$C$1,"Oui","Non")</f>
        <v>Non</v>
      </c>
      <c r="F138" s="5" t="n">
        <f aca="false">IF(E134="Oui",C134+C133+C132+C131,0)</f>
        <v>0</v>
      </c>
      <c r="G138" s="5" t="n">
        <f aca="false">D137+F138</f>
        <v>52</v>
      </c>
      <c r="H138" s="5" t="n">
        <f aca="false">(D138+G138)/2</f>
        <v>50</v>
      </c>
      <c r="I138" s="5" t="n">
        <f aca="false">H138*$C$4</f>
        <v>350</v>
      </c>
      <c r="J138" s="58" t="n">
        <f aca="false">IF(F138+D137&gt;C138,0,(C138-(F138+D137)))</f>
        <v>0</v>
      </c>
    </row>
    <row r="139" customFormat="false" ht="12.75" hidden="false" customHeight="false" outlineLevel="0" collapsed="false">
      <c r="A139" s="54" t="n">
        <f aca="false">A138+1</f>
        <v>130</v>
      </c>
      <c r="B139" s="55" t="n">
        <f aca="true">100*RAND()</f>
        <v>68.9289077999737</v>
      </c>
      <c r="C139" s="5" t="n">
        <f aca="false">TRUNC(NORMINV(B139/100,4,1.606))</f>
        <v>4</v>
      </c>
      <c r="D139" s="56" t="n">
        <f aca="false">IF(D138+F139-C139&gt;0,D138+F139-C139,0)</f>
        <v>44</v>
      </c>
      <c r="E139" s="5" t="str">
        <f aca="false">IF(D139&lt;=$C$1,"Oui","Non")</f>
        <v>Non</v>
      </c>
      <c r="F139" s="5" t="n">
        <f aca="false">IF(E135="Oui",C135+C134+C133+C132,0)</f>
        <v>0</v>
      </c>
      <c r="G139" s="5" t="n">
        <f aca="false">D138+F139</f>
        <v>48</v>
      </c>
      <c r="H139" s="5" t="n">
        <f aca="false">(D139+G139)/2</f>
        <v>46</v>
      </c>
      <c r="I139" s="5" t="n">
        <f aca="false">H139*$C$4</f>
        <v>322</v>
      </c>
      <c r="J139" s="58" t="n">
        <f aca="false">IF(F139+D138&gt;C139,0,(C139-(F139+D138)))</f>
        <v>0</v>
      </c>
    </row>
    <row r="140" customFormat="false" ht="12.75" hidden="false" customHeight="false" outlineLevel="0" collapsed="false">
      <c r="A140" s="54" t="n">
        <f aca="false">A139+1</f>
        <v>131</v>
      </c>
      <c r="B140" s="55" t="n">
        <f aca="true">100*RAND()</f>
        <v>74.2001520832388</v>
      </c>
      <c r="C140" s="5" t="n">
        <f aca="false">TRUNC(NORMINV(B140/100,4,1.606))</f>
        <v>5</v>
      </c>
      <c r="D140" s="56" t="n">
        <f aca="false">IF(D139+F140-C140&gt;0,D139+F140-C140,0)</f>
        <v>39</v>
      </c>
      <c r="E140" s="5" t="str">
        <f aca="false">IF(D140&lt;=$C$1,"Oui","Non")</f>
        <v>Non</v>
      </c>
      <c r="F140" s="5" t="n">
        <f aca="false">IF(E136="Oui",C136+C135+C134+C133,0)</f>
        <v>0</v>
      </c>
      <c r="G140" s="5" t="n">
        <f aca="false">D139+F140</f>
        <v>44</v>
      </c>
      <c r="H140" s="5" t="n">
        <f aca="false">(D140+G140)/2</f>
        <v>41.5</v>
      </c>
      <c r="I140" s="5" t="n">
        <f aca="false">H140*$C$4</f>
        <v>290.5</v>
      </c>
      <c r="J140" s="58" t="n">
        <f aca="false">IF(F140+D139&gt;C140,0,(C140-(F140+D139)))</f>
        <v>0</v>
      </c>
    </row>
    <row r="141" customFormat="false" ht="12.75" hidden="false" customHeight="false" outlineLevel="0" collapsed="false">
      <c r="A141" s="54" t="n">
        <f aca="false">A140+1</f>
        <v>132</v>
      </c>
      <c r="B141" s="55" t="n">
        <f aca="true">100*RAND()</f>
        <v>41.7455689262351</v>
      </c>
      <c r="C141" s="5" t="n">
        <f aca="false">TRUNC(NORMINV(B141/100,4,1.606))</f>
        <v>3</v>
      </c>
      <c r="D141" s="56" t="n">
        <f aca="false">IF(D140+F141-C141&gt;0,D140+F141-C141,0)</f>
        <v>36</v>
      </c>
      <c r="E141" s="5" t="str">
        <f aca="false">IF(D141&lt;=$C$1,"Oui","Non")</f>
        <v>Non</v>
      </c>
      <c r="F141" s="5" t="n">
        <f aca="false">IF(E137="Oui",C137+C136+C135+C134,0)</f>
        <v>0</v>
      </c>
      <c r="G141" s="5" t="n">
        <f aca="false">D140+F141</f>
        <v>39</v>
      </c>
      <c r="H141" s="5" t="n">
        <f aca="false">(D141+G141)/2</f>
        <v>37.5</v>
      </c>
      <c r="I141" s="5" t="n">
        <f aca="false">H141*$C$4</f>
        <v>262.5</v>
      </c>
      <c r="J141" s="58" t="n">
        <f aca="false">IF(F141+D140&gt;C141,0,(C141-(F141+D140)))</f>
        <v>0</v>
      </c>
    </row>
    <row r="142" customFormat="false" ht="12.75" hidden="false" customHeight="false" outlineLevel="0" collapsed="false">
      <c r="A142" s="54" t="n">
        <f aca="false">A141+1</f>
        <v>133</v>
      </c>
      <c r="B142" s="55" t="n">
        <f aca="true">100*RAND()</f>
        <v>54.4180728837178</v>
      </c>
      <c r="C142" s="5" t="n">
        <f aca="false">TRUNC(NORMINV(B142/100,4,1.606))</f>
        <v>4</v>
      </c>
      <c r="D142" s="56" t="n">
        <f aca="false">IF(D141+F142-C142&gt;0,D141+F142-C142,0)</f>
        <v>32</v>
      </c>
      <c r="E142" s="5" t="str">
        <f aca="false">IF(D142&lt;=$C$1,"Oui","Non")</f>
        <v>Non</v>
      </c>
      <c r="F142" s="5" t="n">
        <f aca="false">IF(E138="Oui",C138+C137+C136+C135,0)</f>
        <v>0</v>
      </c>
      <c r="G142" s="5" t="n">
        <f aca="false">D141+F142</f>
        <v>36</v>
      </c>
      <c r="H142" s="5" t="n">
        <f aca="false">(D142+G142)/2</f>
        <v>34</v>
      </c>
      <c r="I142" s="5" t="n">
        <f aca="false">H142*$C$4</f>
        <v>238</v>
      </c>
      <c r="J142" s="58" t="n">
        <f aca="false">IF(F142+D141&gt;C142,0,(C142-(F142+D141)))</f>
        <v>0</v>
      </c>
    </row>
    <row r="143" customFormat="false" ht="12.75" hidden="false" customHeight="false" outlineLevel="0" collapsed="false">
      <c r="A143" s="54" t="n">
        <f aca="false">A142+1</f>
        <v>134</v>
      </c>
      <c r="B143" s="55" t="n">
        <f aca="true">100*RAND()</f>
        <v>72.0729078495643</v>
      </c>
      <c r="C143" s="5" t="n">
        <f aca="false">TRUNC(NORMINV(B143/100,4,1.606))</f>
        <v>4</v>
      </c>
      <c r="D143" s="56" t="n">
        <f aca="false">IF(D142+F143-C143&gt;0,D142+F143-C143,0)</f>
        <v>28</v>
      </c>
      <c r="E143" s="5" t="str">
        <f aca="false">IF(D143&lt;=$C$1,"Oui","Non")</f>
        <v>Non</v>
      </c>
      <c r="F143" s="5" t="n">
        <f aca="false">IF(E139="Oui",C139+C138+C137+C136,0)</f>
        <v>0</v>
      </c>
      <c r="G143" s="5" t="n">
        <f aca="false">D142+F143</f>
        <v>32</v>
      </c>
      <c r="H143" s="5" t="n">
        <f aca="false">(D143+G143)/2</f>
        <v>30</v>
      </c>
      <c r="I143" s="5" t="n">
        <f aca="false">H143*$C$4</f>
        <v>210</v>
      </c>
      <c r="J143" s="58" t="n">
        <f aca="false">IF(F143+D142&gt;C143,0,(C143-(F143+D142)))</f>
        <v>0</v>
      </c>
    </row>
    <row r="144" customFormat="false" ht="12.75" hidden="false" customHeight="false" outlineLevel="0" collapsed="false">
      <c r="A144" s="54" t="n">
        <f aca="false">A143+1</f>
        <v>135</v>
      </c>
      <c r="B144" s="55" t="n">
        <f aca="true">100*RAND()</f>
        <v>30.6713110158639</v>
      </c>
      <c r="C144" s="5" t="n">
        <f aca="false">TRUNC(NORMINV(B144/100,4,1.606))</f>
        <v>3</v>
      </c>
      <c r="D144" s="56" t="n">
        <f aca="false">IF(D143+F144-C144&gt;0,D143+F144-C144,0)</f>
        <v>25</v>
      </c>
      <c r="E144" s="5" t="str">
        <f aca="false">IF(D144&lt;=$C$1,"Oui","Non")</f>
        <v>Non</v>
      </c>
      <c r="F144" s="5" t="n">
        <f aca="false">IF(E140="Oui",C140+C139+C138+C137,0)</f>
        <v>0</v>
      </c>
      <c r="G144" s="5" t="n">
        <f aca="false">D143+F144</f>
        <v>28</v>
      </c>
      <c r="H144" s="5" t="n">
        <f aca="false">(D144+G144)/2</f>
        <v>26.5</v>
      </c>
      <c r="I144" s="5" t="n">
        <f aca="false">H144*$C$4</f>
        <v>185.5</v>
      </c>
      <c r="J144" s="58" t="n">
        <f aca="false">IF(F144+D143&gt;C144,0,(C144-(F144+D143)))</f>
        <v>0</v>
      </c>
    </row>
    <row r="145" customFormat="false" ht="12.75" hidden="false" customHeight="false" outlineLevel="0" collapsed="false">
      <c r="A145" s="54" t="n">
        <f aca="false">A144+1</f>
        <v>136</v>
      </c>
      <c r="B145" s="55" t="n">
        <f aca="true">100*RAND()</f>
        <v>86.4636966173461</v>
      </c>
      <c r="C145" s="5" t="n">
        <f aca="false">TRUNC(NORMINV(B145/100,4,1.606))</f>
        <v>5</v>
      </c>
      <c r="D145" s="56" t="n">
        <f aca="false">IF(D144+F145-C145&gt;0,D144+F145-C145,0)</f>
        <v>20</v>
      </c>
      <c r="E145" s="5" t="str">
        <f aca="false">IF(D145&lt;=$C$1,"Oui","Non")</f>
        <v>Non</v>
      </c>
      <c r="F145" s="5" t="n">
        <f aca="false">IF(E141="Oui",C141+C140+C139+C138,0)</f>
        <v>0</v>
      </c>
      <c r="G145" s="5" t="n">
        <f aca="false">D144+F145</f>
        <v>25</v>
      </c>
      <c r="H145" s="5" t="n">
        <f aca="false">(D145+G145)/2</f>
        <v>22.5</v>
      </c>
      <c r="I145" s="5" t="n">
        <f aca="false">H145*$C$4</f>
        <v>157.5</v>
      </c>
      <c r="J145" s="58" t="n">
        <f aca="false">IF(F145+D144&gt;C145,0,(C145-(F145+D144)))</f>
        <v>0</v>
      </c>
    </row>
    <row r="146" customFormat="false" ht="12.75" hidden="false" customHeight="false" outlineLevel="0" collapsed="false">
      <c r="A146" s="54" t="n">
        <f aca="false">A145+1</f>
        <v>137</v>
      </c>
      <c r="B146" s="55" t="n">
        <f aca="true">100*RAND()</f>
        <v>52.984570860601</v>
      </c>
      <c r="C146" s="5" t="n">
        <f aca="false">TRUNC(NORMINV(B146/100,4,1.606))</f>
        <v>4</v>
      </c>
      <c r="D146" s="56" t="n">
        <f aca="false">IF(D145+F146-C146&gt;0,D145+F146-C146,0)</f>
        <v>16</v>
      </c>
      <c r="E146" s="5" t="str">
        <f aca="false">IF(D146&lt;=$C$1,"Oui","Non")</f>
        <v>Non</v>
      </c>
      <c r="F146" s="5" t="n">
        <f aca="false">IF(E142="Oui",C142+C141+C140+C139,0)</f>
        <v>0</v>
      </c>
      <c r="G146" s="5" t="n">
        <f aca="false">D145+F146</f>
        <v>20</v>
      </c>
      <c r="H146" s="5" t="n">
        <f aca="false">(D146+G146)/2</f>
        <v>18</v>
      </c>
      <c r="I146" s="5" t="n">
        <f aca="false">H146*$C$4</f>
        <v>126</v>
      </c>
      <c r="J146" s="58" t="n">
        <f aca="false">IF(F146+D145&gt;C146,0,(C146-(F146+D145)))</f>
        <v>0</v>
      </c>
    </row>
    <row r="147" customFormat="false" ht="12.75" hidden="false" customHeight="false" outlineLevel="0" collapsed="false">
      <c r="A147" s="54" t="n">
        <f aca="false">A146+1</f>
        <v>138</v>
      </c>
      <c r="B147" s="55" t="n">
        <f aca="true">100*RAND()</f>
        <v>23.4060374275563</v>
      </c>
      <c r="C147" s="5" t="n">
        <f aca="false">TRUNC(NORMINV(B147/100,4,1.606))</f>
        <v>2</v>
      </c>
      <c r="D147" s="56" t="n">
        <f aca="false">IF(D146+F147-C147&gt;0,D146+F147-C147,0)</f>
        <v>14</v>
      </c>
      <c r="E147" s="5" t="str">
        <f aca="false">IF(D147&lt;=$C$1,"Oui","Non")</f>
        <v>Oui</v>
      </c>
      <c r="F147" s="5" t="n">
        <f aca="false">IF(E143="Oui",C143+C142+C141+C140,0)</f>
        <v>0</v>
      </c>
      <c r="G147" s="5" t="n">
        <f aca="false">D146+F147</f>
        <v>16</v>
      </c>
      <c r="H147" s="5" t="n">
        <f aca="false">(D147+G147)/2</f>
        <v>15</v>
      </c>
      <c r="I147" s="5" t="n">
        <f aca="false">H147*$C$4</f>
        <v>105</v>
      </c>
      <c r="J147" s="58" t="n">
        <f aca="false">IF(F147+D146&gt;C147,0,(C147-(F147+D146)))</f>
        <v>0</v>
      </c>
    </row>
    <row r="148" customFormat="false" ht="12.75" hidden="false" customHeight="false" outlineLevel="0" collapsed="false">
      <c r="A148" s="54" t="n">
        <f aca="false">A147+1</f>
        <v>139</v>
      </c>
      <c r="B148" s="55" t="n">
        <f aca="true">100*RAND()</f>
        <v>78.471777337487</v>
      </c>
      <c r="C148" s="5" t="n">
        <f aca="false">TRUNC(NORMINV(B148/100,4,1.606))</f>
        <v>5</v>
      </c>
      <c r="D148" s="56" t="n">
        <f aca="false">IF(D147+F148-C148&gt;0,D147+F148-C148,0)</f>
        <v>9</v>
      </c>
      <c r="E148" s="5" t="str">
        <f aca="false">IF(D148&lt;=$C$1,"Oui","Non")</f>
        <v>Oui</v>
      </c>
      <c r="F148" s="5" t="n">
        <f aca="false">IF(E144="Oui",C144+C143+C142+C141,0)</f>
        <v>0</v>
      </c>
      <c r="G148" s="5" t="n">
        <f aca="false">D147+F148</f>
        <v>14</v>
      </c>
      <c r="H148" s="5" t="n">
        <f aca="false">(D148+G148)/2</f>
        <v>11.5</v>
      </c>
      <c r="I148" s="5" t="n">
        <f aca="false">H148*$C$4</f>
        <v>80.5</v>
      </c>
      <c r="J148" s="58" t="n">
        <f aca="false">IF(F148+D147&gt;C148,0,(C148-(F148+D147)))</f>
        <v>0</v>
      </c>
    </row>
    <row r="149" customFormat="false" ht="12.75" hidden="false" customHeight="false" outlineLevel="0" collapsed="false">
      <c r="A149" s="54" t="n">
        <f aca="false">A148+1</f>
        <v>140</v>
      </c>
      <c r="B149" s="55" t="n">
        <f aca="true">100*RAND()</f>
        <v>76.6389467721456</v>
      </c>
      <c r="C149" s="5" t="n">
        <f aca="false">TRUNC(NORMINV(B149/100,4,1.606))</f>
        <v>5</v>
      </c>
      <c r="D149" s="56" t="n">
        <f aca="false">IF(D148+F149-C149&gt;0,D148+F149-C149,0)</f>
        <v>4</v>
      </c>
      <c r="E149" s="5" t="str">
        <f aca="false">IF(D149&lt;=$C$1,"Oui","Non")</f>
        <v>Oui</v>
      </c>
      <c r="F149" s="5" t="n">
        <f aca="false">IF(E145="Oui",C145+C144+C143+C142,0)</f>
        <v>0</v>
      </c>
      <c r="G149" s="5" t="n">
        <f aca="false">D148+F149</f>
        <v>9</v>
      </c>
      <c r="H149" s="5" t="n">
        <f aca="false">(D149+G149)/2</f>
        <v>6.5</v>
      </c>
      <c r="I149" s="5" t="n">
        <f aca="false">H149*$C$4</f>
        <v>45.5</v>
      </c>
      <c r="J149" s="58" t="n">
        <f aca="false">IF(F149+D148&gt;C149,0,(C149-(F149+D148)))</f>
        <v>0</v>
      </c>
    </row>
    <row r="150" customFormat="false" ht="12.75" hidden="false" customHeight="false" outlineLevel="0" collapsed="false">
      <c r="A150" s="54" t="n">
        <f aca="false">A149+1</f>
        <v>141</v>
      </c>
      <c r="B150" s="55" t="n">
        <f aca="true">100*RAND()</f>
        <v>35.0867182265156</v>
      </c>
      <c r="C150" s="5" t="n">
        <f aca="false">TRUNC(NORMINV(B150/100,4,1.606))</f>
        <v>3</v>
      </c>
      <c r="D150" s="56" t="n">
        <f aca="false">IF(D149+F150-C150&gt;0,D149+F150-C150,0)</f>
        <v>1</v>
      </c>
      <c r="E150" s="5" t="str">
        <f aca="false">IF(D150&lt;=$C$1,"Oui","Non")</f>
        <v>Oui</v>
      </c>
      <c r="F150" s="5" t="n">
        <f aca="false">IF(E146="Oui",C146+C145+C144+C143,0)</f>
        <v>0</v>
      </c>
      <c r="G150" s="5" t="n">
        <f aca="false">D149+F150</f>
        <v>4</v>
      </c>
      <c r="H150" s="5" t="n">
        <f aca="false">(D150+G150)/2</f>
        <v>2.5</v>
      </c>
      <c r="I150" s="5" t="n">
        <f aca="false">H150*$C$4</f>
        <v>17.5</v>
      </c>
      <c r="J150" s="58" t="n">
        <f aca="false">IF(F150+D149&gt;C150,0,(C150-(F150+D149)))</f>
        <v>0</v>
      </c>
    </row>
    <row r="151" customFormat="false" ht="12.75" hidden="false" customHeight="false" outlineLevel="0" collapsed="false">
      <c r="A151" s="54" t="n">
        <f aca="false">A150+1</f>
        <v>142</v>
      </c>
      <c r="B151" s="55" t="n">
        <f aca="true">100*RAND()</f>
        <v>75.1211008630338</v>
      </c>
      <c r="C151" s="5" t="n">
        <f aca="false">TRUNC(NORMINV(B151/100,4,1.606))</f>
        <v>5</v>
      </c>
      <c r="D151" s="56" t="n">
        <f aca="false">IF(D150+F151-C151&gt;0,D150+F151-C151,0)</f>
        <v>10</v>
      </c>
      <c r="E151" s="5" t="str">
        <f aca="false">IF(D151&lt;=$C$1,"Oui","Non")</f>
        <v>Oui</v>
      </c>
      <c r="F151" s="5" t="n">
        <f aca="false">IF(E147="Oui",C147+C146+C145+C144,0)</f>
        <v>14</v>
      </c>
      <c r="G151" s="5" t="n">
        <f aca="false">D150+F151</f>
        <v>15</v>
      </c>
      <c r="H151" s="5" t="n">
        <f aca="false">(D151+G151)/2</f>
        <v>12.5</v>
      </c>
      <c r="I151" s="5" t="n">
        <f aca="false">H151*$C$4</f>
        <v>87.5</v>
      </c>
      <c r="J151" s="58" t="n">
        <f aca="false">IF(F151+D150&gt;C151,0,(C151-(F151+D150)))</f>
        <v>0</v>
      </c>
    </row>
    <row r="152" customFormat="false" ht="12.75" hidden="false" customHeight="false" outlineLevel="0" collapsed="false">
      <c r="A152" s="54" t="n">
        <f aca="false">A151+1</f>
        <v>143</v>
      </c>
      <c r="B152" s="55" t="n">
        <f aca="true">100*RAND()</f>
        <v>63.7121727794202</v>
      </c>
      <c r="C152" s="5" t="n">
        <f aca="false">TRUNC(NORMINV(B152/100,4,1.606))</f>
        <v>4</v>
      </c>
      <c r="D152" s="56" t="n">
        <f aca="false">IF(D151+F152-C152&gt;0,D151+F152-C152,0)</f>
        <v>22</v>
      </c>
      <c r="E152" s="5" t="str">
        <f aca="false">IF(D152&lt;=$C$1,"Oui","Non")</f>
        <v>Non</v>
      </c>
      <c r="F152" s="5" t="n">
        <f aca="false">IF(E148="Oui",C148+C147+C146+C145,0)</f>
        <v>16</v>
      </c>
      <c r="G152" s="5" t="n">
        <f aca="false">D151+F152</f>
        <v>26</v>
      </c>
      <c r="H152" s="5" t="n">
        <f aca="false">(D152+G152)/2</f>
        <v>24</v>
      </c>
      <c r="I152" s="5" t="n">
        <f aca="false">H152*$C$4</f>
        <v>168</v>
      </c>
      <c r="J152" s="58" t="n">
        <f aca="false">IF(F152+D151&gt;C152,0,(C152-(F152+D151)))</f>
        <v>0</v>
      </c>
    </row>
    <row r="153" customFormat="false" ht="12.75" hidden="false" customHeight="false" outlineLevel="0" collapsed="false">
      <c r="A153" s="54" t="n">
        <f aca="false">A152+1</f>
        <v>144</v>
      </c>
      <c r="B153" s="55" t="n">
        <f aca="true">100*RAND()</f>
        <v>50.3961100628615</v>
      </c>
      <c r="C153" s="5" t="n">
        <f aca="false">TRUNC(NORMINV(B153/100,4,1.606))</f>
        <v>4</v>
      </c>
      <c r="D153" s="56" t="n">
        <f aca="false">IF(D152+F153-C153&gt;0,D152+F153-C153,0)</f>
        <v>34</v>
      </c>
      <c r="E153" s="5" t="str">
        <f aca="false">IF(D153&lt;=$C$1,"Oui","Non")</f>
        <v>Non</v>
      </c>
      <c r="F153" s="5" t="n">
        <f aca="false">IF(E149="Oui",C149+C148+C147+C146,0)</f>
        <v>16</v>
      </c>
      <c r="G153" s="5" t="n">
        <f aca="false">D152+F153</f>
        <v>38</v>
      </c>
      <c r="H153" s="5" t="n">
        <f aca="false">(D153+G153)/2</f>
        <v>36</v>
      </c>
      <c r="I153" s="5" t="n">
        <f aca="false">H153*$C$4</f>
        <v>252</v>
      </c>
      <c r="J153" s="58" t="n">
        <f aca="false">IF(F153+D152&gt;C153,0,(C153-(F153+D152)))</f>
        <v>0</v>
      </c>
    </row>
    <row r="154" customFormat="false" ht="12.75" hidden="false" customHeight="false" outlineLevel="0" collapsed="false">
      <c r="A154" s="54" t="n">
        <f aca="false">A153+1</f>
        <v>145</v>
      </c>
      <c r="B154" s="55" t="n">
        <f aca="true">100*RAND()</f>
        <v>49.4056024255196</v>
      </c>
      <c r="C154" s="5" t="n">
        <f aca="false">TRUNC(NORMINV(B154/100,4,1.606))</f>
        <v>3</v>
      </c>
      <c r="D154" s="56" t="n">
        <f aca="false">IF(D153+F154-C154&gt;0,D153+F154-C154,0)</f>
        <v>46</v>
      </c>
      <c r="E154" s="5" t="str">
        <f aca="false">IF(D154&lt;=$C$1,"Oui","Non")</f>
        <v>Non</v>
      </c>
      <c r="F154" s="5" t="n">
        <f aca="false">IF(E150="Oui",C150+C149+C148+C147,0)</f>
        <v>15</v>
      </c>
      <c r="G154" s="5" t="n">
        <f aca="false">D153+F154</f>
        <v>49</v>
      </c>
      <c r="H154" s="5" t="n">
        <f aca="false">(D154+G154)/2</f>
        <v>47.5</v>
      </c>
      <c r="I154" s="5" t="n">
        <f aca="false">H154*$C$4</f>
        <v>332.5</v>
      </c>
      <c r="J154" s="58" t="n">
        <f aca="false">IF(F154+D153&gt;C154,0,(C154-(F154+D153)))</f>
        <v>0</v>
      </c>
    </row>
    <row r="155" customFormat="false" ht="12.75" hidden="false" customHeight="false" outlineLevel="0" collapsed="false">
      <c r="A155" s="54" t="n">
        <f aca="false">A154+1</f>
        <v>146</v>
      </c>
      <c r="B155" s="55" t="n">
        <f aca="true">100*RAND()</f>
        <v>23.4836052940762</v>
      </c>
      <c r="C155" s="5" t="n">
        <f aca="false">TRUNC(NORMINV(B155/100,4,1.606))</f>
        <v>2</v>
      </c>
      <c r="D155" s="56" t="n">
        <f aca="false">IF(D154+F155-C155&gt;0,D154+F155-C155,0)</f>
        <v>62</v>
      </c>
      <c r="E155" s="5" t="str">
        <f aca="false">IF(D155&lt;=$C$1,"Oui","Non")</f>
        <v>Non</v>
      </c>
      <c r="F155" s="5" t="n">
        <f aca="false">IF(E151="Oui",C151+C150+C149+C148,0)</f>
        <v>18</v>
      </c>
      <c r="G155" s="5" t="n">
        <f aca="false">D154+F155</f>
        <v>64</v>
      </c>
      <c r="H155" s="5" t="n">
        <f aca="false">(D155+G155)/2</f>
        <v>63</v>
      </c>
      <c r="I155" s="5" t="n">
        <f aca="false">H155*$C$4</f>
        <v>441</v>
      </c>
      <c r="J155" s="58" t="n">
        <f aca="false">IF(F155+D154&gt;C155,0,(C155-(F155+D154)))</f>
        <v>0</v>
      </c>
    </row>
    <row r="156" customFormat="false" ht="12.75" hidden="false" customHeight="false" outlineLevel="0" collapsed="false">
      <c r="A156" s="54" t="n">
        <f aca="false">A155+1</f>
        <v>147</v>
      </c>
      <c r="B156" s="55" t="n">
        <f aca="true">100*RAND()</f>
        <v>10.1254987756648</v>
      </c>
      <c r="C156" s="5" t="n">
        <f aca="false">TRUNC(NORMINV(B156/100,4,1.606))</f>
        <v>1</v>
      </c>
      <c r="D156" s="56" t="n">
        <f aca="false">IF(D155+F156-C156&gt;0,D155+F156-C156,0)</f>
        <v>61</v>
      </c>
      <c r="E156" s="5" t="str">
        <f aca="false">IF(D156&lt;=$C$1,"Oui","Non")</f>
        <v>Non</v>
      </c>
      <c r="F156" s="5" t="n">
        <f aca="false">IF(E152="Oui",C152+C151+C150+C149,0)</f>
        <v>0</v>
      </c>
      <c r="G156" s="5" t="n">
        <f aca="false">D155+F156</f>
        <v>62</v>
      </c>
      <c r="H156" s="5" t="n">
        <f aca="false">(D156+G156)/2</f>
        <v>61.5</v>
      </c>
      <c r="I156" s="5" t="n">
        <f aca="false">H156*$C$4</f>
        <v>430.5</v>
      </c>
      <c r="J156" s="58" t="n">
        <f aca="false">IF(F156+D155&gt;C156,0,(C156-(F156+D155)))</f>
        <v>0</v>
      </c>
    </row>
    <row r="157" customFormat="false" ht="12.75" hidden="false" customHeight="false" outlineLevel="0" collapsed="false">
      <c r="A157" s="54" t="n">
        <f aca="false">A156+1</f>
        <v>148</v>
      </c>
      <c r="B157" s="55" t="n">
        <f aca="true">100*RAND()</f>
        <v>95.4921457524637</v>
      </c>
      <c r="C157" s="5" t="n">
        <f aca="false">TRUNC(NORMINV(B157/100,4,1.606))</f>
        <v>6</v>
      </c>
      <c r="D157" s="56" t="n">
        <f aca="false">IF(D156+F157-C157&gt;0,D156+F157-C157,0)</f>
        <v>55</v>
      </c>
      <c r="E157" s="5" t="str">
        <f aca="false">IF(D157&lt;=$C$1,"Oui","Non")</f>
        <v>Non</v>
      </c>
      <c r="F157" s="5" t="n">
        <f aca="false">IF(E153="Oui",C153+C152+C151+C150,0)</f>
        <v>0</v>
      </c>
      <c r="G157" s="5" t="n">
        <f aca="false">D156+F157</f>
        <v>61</v>
      </c>
      <c r="H157" s="5" t="n">
        <f aca="false">(D157+G157)/2</f>
        <v>58</v>
      </c>
      <c r="I157" s="5" t="n">
        <f aca="false">H157*$C$4</f>
        <v>406</v>
      </c>
      <c r="J157" s="58" t="n">
        <f aca="false">IF(F157+D156&gt;C157,0,(C157-(F157+D156)))</f>
        <v>0</v>
      </c>
    </row>
    <row r="158" customFormat="false" ht="12.75" hidden="false" customHeight="false" outlineLevel="0" collapsed="false">
      <c r="A158" s="54" t="n">
        <f aca="false">A157+1</f>
        <v>149</v>
      </c>
      <c r="B158" s="55" t="n">
        <f aca="true">100*RAND()</f>
        <v>94.5964027327055</v>
      </c>
      <c r="C158" s="5" t="n">
        <f aca="false">TRUNC(NORMINV(B158/100,4,1.606))</f>
        <v>6</v>
      </c>
      <c r="D158" s="56" t="n">
        <f aca="false">IF(D157+F158-C158&gt;0,D157+F158-C158,0)</f>
        <v>49</v>
      </c>
      <c r="E158" s="5" t="str">
        <f aca="false">IF(D158&lt;=$C$1,"Oui","Non")</f>
        <v>Non</v>
      </c>
      <c r="F158" s="5" t="n">
        <f aca="false">IF(E154="Oui",C154+C153+C152+C151,0)</f>
        <v>0</v>
      </c>
      <c r="G158" s="5" t="n">
        <f aca="false">D157+F158</f>
        <v>55</v>
      </c>
      <c r="H158" s="5" t="n">
        <f aca="false">(D158+G158)/2</f>
        <v>52</v>
      </c>
      <c r="I158" s="5" t="n">
        <f aca="false">H158*$C$4</f>
        <v>364</v>
      </c>
      <c r="J158" s="58" t="n">
        <f aca="false">IF(F158+D157&gt;C158,0,(C158-(F158+D157)))</f>
        <v>0</v>
      </c>
    </row>
    <row r="159" customFormat="false" ht="12.75" hidden="false" customHeight="false" outlineLevel="0" collapsed="false">
      <c r="A159" s="54" t="n">
        <f aca="false">A158+1</f>
        <v>150</v>
      </c>
      <c r="B159" s="55" t="n">
        <f aca="true">100*RAND()</f>
        <v>64.0023549408962</v>
      </c>
      <c r="C159" s="5" t="n">
        <f aca="false">TRUNC(NORMINV(B159/100,4,1.606))</f>
        <v>4</v>
      </c>
      <c r="D159" s="56" t="n">
        <f aca="false">IF(D158+F159-C159&gt;0,D158+F159-C159,0)</f>
        <v>45</v>
      </c>
      <c r="E159" s="5" t="str">
        <f aca="false">IF(D159&lt;=$C$1,"Oui","Non")</f>
        <v>Non</v>
      </c>
      <c r="F159" s="5" t="n">
        <f aca="false">IF(E155="Oui",C155+C154+C153+C152,0)</f>
        <v>0</v>
      </c>
      <c r="G159" s="5" t="n">
        <f aca="false">D158+F159</f>
        <v>49</v>
      </c>
      <c r="H159" s="5" t="n">
        <f aca="false">(D159+G159)/2</f>
        <v>47</v>
      </c>
      <c r="I159" s="5" t="n">
        <f aca="false">H159*$C$4</f>
        <v>329</v>
      </c>
      <c r="J159" s="58" t="n">
        <f aca="false">IF(F159+D158&gt;C159,0,(C159-(F159+D158)))</f>
        <v>0</v>
      </c>
    </row>
    <row r="160" customFormat="false" ht="12.75" hidden="false" customHeight="false" outlineLevel="0" collapsed="false">
      <c r="A160" s="54" t="n">
        <f aca="false">A159+1</f>
        <v>151</v>
      </c>
      <c r="B160" s="55" t="n">
        <f aca="true">100*RAND()</f>
        <v>63.1378251147488</v>
      </c>
      <c r="C160" s="5" t="n">
        <f aca="false">TRUNC(NORMINV(B160/100,4,1.606))</f>
        <v>4</v>
      </c>
      <c r="D160" s="56" t="n">
        <f aca="false">IF(D159+F160-C160&gt;0,D159+F160-C160,0)</f>
        <v>41</v>
      </c>
      <c r="E160" s="5" t="str">
        <f aca="false">IF(D160&lt;=$C$1,"Oui","Non")</f>
        <v>Non</v>
      </c>
      <c r="F160" s="5" t="n">
        <f aca="false">IF(E156="Oui",C156+C155+C154+C153,0)</f>
        <v>0</v>
      </c>
      <c r="G160" s="5" t="n">
        <f aca="false">D159+F160</f>
        <v>45</v>
      </c>
      <c r="H160" s="5" t="n">
        <f aca="false">(D160+G160)/2</f>
        <v>43</v>
      </c>
      <c r="I160" s="5" t="n">
        <f aca="false">H160*$C$4</f>
        <v>301</v>
      </c>
      <c r="J160" s="58" t="n">
        <f aca="false">IF(F160+D159&gt;C160,0,(C160-(F160+D159)))</f>
        <v>0</v>
      </c>
    </row>
    <row r="161" customFormat="false" ht="12.75" hidden="false" customHeight="false" outlineLevel="0" collapsed="false">
      <c r="A161" s="54" t="n">
        <f aca="false">A160+1</f>
        <v>152</v>
      </c>
      <c r="B161" s="55" t="n">
        <f aca="true">100*RAND()</f>
        <v>73.0455745525501</v>
      </c>
      <c r="C161" s="5" t="n">
        <f aca="false">TRUNC(NORMINV(B161/100,4,1.606))</f>
        <v>4</v>
      </c>
      <c r="D161" s="56" t="n">
        <f aca="false">IF(D160+F161-C161&gt;0,D160+F161-C161,0)</f>
        <v>37</v>
      </c>
      <c r="E161" s="5" t="str">
        <f aca="false">IF(D161&lt;=$C$1,"Oui","Non")</f>
        <v>Non</v>
      </c>
      <c r="F161" s="5" t="n">
        <f aca="false">IF(E157="Oui",C157+C156+C155+C154,0)</f>
        <v>0</v>
      </c>
      <c r="G161" s="5" t="n">
        <f aca="false">D160+F161</f>
        <v>41</v>
      </c>
      <c r="H161" s="5" t="n">
        <f aca="false">(D161+G161)/2</f>
        <v>39</v>
      </c>
      <c r="I161" s="5" t="n">
        <f aca="false">H161*$C$4</f>
        <v>273</v>
      </c>
      <c r="J161" s="58" t="n">
        <f aca="false">IF(F161+D160&gt;C161,0,(C161-(F161+D160)))</f>
        <v>0</v>
      </c>
    </row>
    <row r="162" customFormat="false" ht="12.75" hidden="false" customHeight="false" outlineLevel="0" collapsed="false">
      <c r="A162" s="54" t="n">
        <f aca="false">A161+1</f>
        <v>153</v>
      </c>
      <c r="B162" s="55" t="n">
        <f aca="true">100*RAND()</f>
        <v>75.6680858209574</v>
      </c>
      <c r="C162" s="5" t="n">
        <f aca="false">TRUNC(NORMINV(B162/100,4,1.606))</f>
        <v>5</v>
      </c>
      <c r="D162" s="56" t="n">
        <f aca="false">IF(D161+F162-C162&gt;0,D161+F162-C162,0)</f>
        <v>32</v>
      </c>
      <c r="E162" s="5" t="str">
        <f aca="false">IF(D162&lt;=$C$1,"Oui","Non")</f>
        <v>Non</v>
      </c>
      <c r="F162" s="5" t="n">
        <f aca="false">IF(E158="Oui",C158+C157+C156+C155,0)</f>
        <v>0</v>
      </c>
      <c r="G162" s="5" t="n">
        <f aca="false">D161+F162</f>
        <v>37</v>
      </c>
      <c r="H162" s="5" t="n">
        <f aca="false">(D162+G162)/2</f>
        <v>34.5</v>
      </c>
      <c r="I162" s="5" t="n">
        <f aca="false">H162*$C$4</f>
        <v>241.5</v>
      </c>
      <c r="J162" s="58" t="n">
        <f aca="false">IF(F162+D161&gt;C162,0,(C162-(F162+D161)))</f>
        <v>0</v>
      </c>
    </row>
    <row r="163" customFormat="false" ht="12.75" hidden="false" customHeight="false" outlineLevel="0" collapsed="false">
      <c r="A163" s="54" t="n">
        <f aca="false">A162+1</f>
        <v>154</v>
      </c>
      <c r="B163" s="55" t="n">
        <f aca="true">100*RAND()</f>
        <v>24.2455066947214</v>
      </c>
      <c r="C163" s="5" t="n">
        <f aca="false">TRUNC(NORMINV(B163/100,4,1.606))</f>
        <v>2</v>
      </c>
      <c r="D163" s="56" t="n">
        <f aca="false">IF(D162+F163-C163&gt;0,D162+F163-C163,0)</f>
        <v>30</v>
      </c>
      <c r="E163" s="5" t="str">
        <f aca="false">IF(D163&lt;=$C$1,"Oui","Non")</f>
        <v>Non</v>
      </c>
      <c r="F163" s="5" t="n">
        <f aca="false">IF(E159="Oui",C159+C158+C157+C156,0)</f>
        <v>0</v>
      </c>
      <c r="G163" s="5" t="n">
        <f aca="false">D162+F163</f>
        <v>32</v>
      </c>
      <c r="H163" s="5" t="n">
        <f aca="false">(D163+G163)/2</f>
        <v>31</v>
      </c>
      <c r="I163" s="5" t="n">
        <f aca="false">H163*$C$4</f>
        <v>217</v>
      </c>
      <c r="J163" s="58" t="n">
        <f aca="false">IF(F163+D162&gt;C163,0,(C163-(F163+D162)))</f>
        <v>0</v>
      </c>
    </row>
    <row r="164" customFormat="false" ht="12.75" hidden="false" customHeight="false" outlineLevel="0" collapsed="false">
      <c r="A164" s="54" t="n">
        <f aca="false">A163+1</f>
        <v>155</v>
      </c>
      <c r="B164" s="55" t="n">
        <f aca="true">100*RAND()</f>
        <v>56.5858737367061</v>
      </c>
      <c r="C164" s="5" t="n">
        <f aca="false">TRUNC(NORMINV(B164/100,4,1.606))</f>
        <v>4</v>
      </c>
      <c r="D164" s="56" t="n">
        <f aca="false">IF(D163+F164-C164&gt;0,D163+F164-C164,0)</f>
        <v>26</v>
      </c>
      <c r="E164" s="5" t="str">
        <f aca="false">IF(D164&lt;=$C$1,"Oui","Non")</f>
        <v>Non</v>
      </c>
      <c r="F164" s="5" t="n">
        <f aca="false">IF(E160="Oui",C160+C159+C158+C157,0)</f>
        <v>0</v>
      </c>
      <c r="G164" s="5" t="n">
        <f aca="false">D163+F164</f>
        <v>30</v>
      </c>
      <c r="H164" s="5" t="n">
        <f aca="false">(D164+G164)/2</f>
        <v>28</v>
      </c>
      <c r="I164" s="5" t="n">
        <f aca="false">H164*$C$4</f>
        <v>196</v>
      </c>
      <c r="J164" s="58" t="n">
        <f aca="false">IF(F164+D163&gt;C164,0,(C164-(F164+D163)))</f>
        <v>0</v>
      </c>
    </row>
    <row r="165" customFormat="false" ht="12.75" hidden="false" customHeight="false" outlineLevel="0" collapsed="false">
      <c r="A165" s="54" t="n">
        <f aca="false">A164+1</f>
        <v>156</v>
      </c>
      <c r="B165" s="55" t="n">
        <f aca="true">100*RAND()</f>
        <v>1.34189115769195</v>
      </c>
      <c r="C165" s="5" t="n">
        <f aca="false">TRUNC(NORMINV(B165/100,4,1.606))</f>
        <v>0</v>
      </c>
      <c r="D165" s="56" t="n">
        <f aca="false">IF(D164+F165-C165&gt;0,D164+F165-C165,0)</f>
        <v>26</v>
      </c>
      <c r="E165" s="5" t="str">
        <f aca="false">IF(D165&lt;=$C$1,"Oui","Non")</f>
        <v>Non</v>
      </c>
      <c r="F165" s="5" t="n">
        <f aca="false">IF(E161="Oui",C161+C160+C159+C158,0)</f>
        <v>0</v>
      </c>
      <c r="G165" s="5" t="n">
        <f aca="false">D164+F165</f>
        <v>26</v>
      </c>
      <c r="H165" s="5" t="n">
        <f aca="false">(D165+G165)/2</f>
        <v>26</v>
      </c>
      <c r="I165" s="5" t="n">
        <f aca="false">H165*$C$4</f>
        <v>182</v>
      </c>
      <c r="J165" s="58" t="n">
        <f aca="false">IF(F165+D164&gt;C165,0,(C165-(F165+D164)))</f>
        <v>0</v>
      </c>
    </row>
    <row r="166" customFormat="false" ht="12.75" hidden="false" customHeight="false" outlineLevel="0" collapsed="false">
      <c r="A166" s="54" t="n">
        <f aca="false">A165+1</f>
        <v>157</v>
      </c>
      <c r="B166" s="55" t="n">
        <f aca="true">100*RAND()</f>
        <v>15.6747319803015</v>
      </c>
      <c r="C166" s="5" t="n">
        <f aca="false">TRUNC(NORMINV(B166/100,4,1.606))</f>
        <v>2</v>
      </c>
      <c r="D166" s="56" t="n">
        <f aca="false">IF(D165+F166-C166&gt;0,D165+F166-C166,0)</f>
        <v>24</v>
      </c>
      <c r="E166" s="5" t="str">
        <f aca="false">IF(D166&lt;=$C$1,"Oui","Non")</f>
        <v>Non</v>
      </c>
      <c r="F166" s="5" t="n">
        <f aca="false">IF(E162="Oui",C162+C161+C160+C159,0)</f>
        <v>0</v>
      </c>
      <c r="G166" s="5" t="n">
        <f aca="false">D165+F166</f>
        <v>26</v>
      </c>
      <c r="H166" s="5" t="n">
        <f aca="false">(D166+G166)/2</f>
        <v>25</v>
      </c>
      <c r="I166" s="5" t="n">
        <f aca="false">H166*$C$4</f>
        <v>175</v>
      </c>
      <c r="J166" s="58" t="n">
        <f aca="false">IF(F166+D165&gt;C166,0,(C166-(F166+D165)))</f>
        <v>0</v>
      </c>
    </row>
    <row r="167" customFormat="false" ht="12.75" hidden="false" customHeight="false" outlineLevel="0" collapsed="false">
      <c r="A167" s="54" t="n">
        <f aca="false">A166+1</f>
        <v>158</v>
      </c>
      <c r="B167" s="55" t="n">
        <f aca="true">100*RAND()</f>
        <v>88.1190033437692</v>
      </c>
      <c r="C167" s="5" t="n">
        <f aca="false">TRUNC(NORMINV(B167/100,4,1.606))</f>
        <v>5</v>
      </c>
      <c r="D167" s="56" t="n">
        <f aca="false">IF(D166+F167-C167&gt;0,D166+F167-C167,0)</f>
        <v>19</v>
      </c>
      <c r="E167" s="5" t="str">
        <f aca="false">IF(D167&lt;=$C$1,"Oui","Non")</f>
        <v>Non</v>
      </c>
      <c r="F167" s="5" t="n">
        <f aca="false">IF(E163="Oui",C163+C162+C161+C160,0)</f>
        <v>0</v>
      </c>
      <c r="G167" s="5" t="n">
        <f aca="false">D166+F167</f>
        <v>24</v>
      </c>
      <c r="H167" s="5" t="n">
        <f aca="false">(D167+G167)/2</f>
        <v>21.5</v>
      </c>
      <c r="I167" s="5" t="n">
        <f aca="false">H167*$C$4</f>
        <v>150.5</v>
      </c>
      <c r="J167" s="58" t="n">
        <f aca="false">IF(F167+D166&gt;C167,0,(C167-(F167+D166)))</f>
        <v>0</v>
      </c>
    </row>
    <row r="168" customFormat="false" ht="12.75" hidden="false" customHeight="false" outlineLevel="0" collapsed="false">
      <c r="A168" s="54" t="n">
        <f aca="false">A167+1</f>
        <v>159</v>
      </c>
      <c r="B168" s="55" t="n">
        <f aca="true">100*RAND()</f>
        <v>95.9558760692577</v>
      </c>
      <c r="C168" s="5" t="n">
        <f aca="false">TRUNC(NORMINV(B168/100,4,1.606))</f>
        <v>6</v>
      </c>
      <c r="D168" s="56" t="n">
        <f aca="false">IF(D167+F168-C168&gt;0,D167+F168-C168,0)</f>
        <v>13</v>
      </c>
      <c r="E168" s="5" t="str">
        <f aca="false">IF(D168&lt;=$C$1,"Oui","Non")</f>
        <v>Oui</v>
      </c>
      <c r="F168" s="5" t="n">
        <f aca="false">IF(E164="Oui",C164+C163+C162+C161,0)</f>
        <v>0</v>
      </c>
      <c r="G168" s="5" t="n">
        <f aca="false">D167+F168</f>
        <v>19</v>
      </c>
      <c r="H168" s="5" t="n">
        <f aca="false">(D168+G168)/2</f>
        <v>16</v>
      </c>
      <c r="I168" s="5" t="n">
        <f aca="false">H168*$C$4</f>
        <v>112</v>
      </c>
      <c r="J168" s="58" t="n">
        <f aca="false">IF(F168+D167&gt;C168,0,(C168-(F168+D167)))</f>
        <v>0</v>
      </c>
    </row>
    <row r="169" customFormat="false" ht="12.75" hidden="false" customHeight="false" outlineLevel="0" collapsed="false">
      <c r="A169" s="54" t="n">
        <f aca="false">A168+1</f>
        <v>160</v>
      </c>
      <c r="B169" s="55" t="n">
        <f aca="true">100*RAND()</f>
        <v>43.8741252468121</v>
      </c>
      <c r="C169" s="5" t="n">
        <f aca="false">TRUNC(NORMINV(B169/100,4,1.606))</f>
        <v>3</v>
      </c>
      <c r="D169" s="56" t="n">
        <f aca="false">IF(D168+F169-C169&gt;0,D168+F169-C169,0)</f>
        <v>10</v>
      </c>
      <c r="E169" s="5" t="str">
        <f aca="false">IF(D169&lt;=$C$1,"Oui","Non")</f>
        <v>Oui</v>
      </c>
      <c r="F169" s="5" t="n">
        <f aca="false">IF(E165="Oui",C165+C164+C163+C162,0)</f>
        <v>0</v>
      </c>
      <c r="G169" s="5" t="n">
        <f aca="false">D168+F169</f>
        <v>13</v>
      </c>
      <c r="H169" s="5" t="n">
        <f aca="false">(D169+G169)/2</f>
        <v>11.5</v>
      </c>
      <c r="I169" s="5" t="n">
        <f aca="false">H169*$C$4</f>
        <v>80.5</v>
      </c>
      <c r="J169" s="58" t="n">
        <f aca="false">IF(F169+D168&gt;C169,0,(C169-(F169+D168)))</f>
        <v>0</v>
      </c>
    </row>
    <row r="170" customFormat="false" ht="12.75" hidden="false" customHeight="false" outlineLevel="0" collapsed="false">
      <c r="A170" s="54" t="n">
        <f aca="false">A169+1</f>
        <v>161</v>
      </c>
      <c r="B170" s="55" t="n">
        <f aca="true">100*RAND()</f>
        <v>77.4653936319124</v>
      </c>
      <c r="C170" s="5" t="n">
        <f aca="false">TRUNC(NORMINV(B170/100,4,1.606))</f>
        <v>5</v>
      </c>
      <c r="D170" s="56" t="n">
        <f aca="false">IF(D169+F170-C170&gt;0,D169+F170-C170,0)</f>
        <v>5</v>
      </c>
      <c r="E170" s="5" t="str">
        <f aca="false">IF(D170&lt;=$C$1,"Oui","Non")</f>
        <v>Oui</v>
      </c>
      <c r="F170" s="5" t="n">
        <f aca="false">IF(E166="Oui",C166+C165+C164+C163,0)</f>
        <v>0</v>
      </c>
      <c r="G170" s="5" t="n">
        <f aca="false">D169+F170</f>
        <v>10</v>
      </c>
      <c r="H170" s="5" t="n">
        <f aca="false">(D170+G170)/2</f>
        <v>7.5</v>
      </c>
      <c r="I170" s="5" t="n">
        <f aca="false">H170*$C$4</f>
        <v>52.5</v>
      </c>
      <c r="J170" s="58" t="n">
        <f aca="false">IF(F170+D169&gt;C170,0,(C170-(F170+D169)))</f>
        <v>0</v>
      </c>
    </row>
    <row r="171" customFormat="false" ht="12.75" hidden="false" customHeight="false" outlineLevel="0" collapsed="false">
      <c r="A171" s="54" t="n">
        <f aca="false">A170+1</f>
        <v>162</v>
      </c>
      <c r="B171" s="55" t="n">
        <f aca="true">100*RAND()</f>
        <v>63.377278545088</v>
      </c>
      <c r="C171" s="5" t="n">
        <f aca="false">TRUNC(NORMINV(B171/100,4,1.606))</f>
        <v>4</v>
      </c>
      <c r="D171" s="56" t="n">
        <f aca="false">IF(D170+F171-C171&gt;0,D170+F171-C171,0)</f>
        <v>1</v>
      </c>
      <c r="E171" s="5" t="str">
        <f aca="false">IF(D171&lt;=$C$1,"Oui","Non")</f>
        <v>Oui</v>
      </c>
      <c r="F171" s="5" t="n">
        <f aca="false">IF(E167="Oui",C167+C166+C165+C164,0)</f>
        <v>0</v>
      </c>
      <c r="G171" s="5" t="n">
        <f aca="false">D170+F171</f>
        <v>5</v>
      </c>
      <c r="H171" s="5" t="n">
        <f aca="false">(D171+G171)/2</f>
        <v>3</v>
      </c>
      <c r="I171" s="5" t="n">
        <f aca="false">H171*$C$4</f>
        <v>21</v>
      </c>
      <c r="J171" s="58" t="n">
        <f aca="false">IF(F171+D170&gt;C171,0,(C171-(F171+D170)))</f>
        <v>0</v>
      </c>
    </row>
    <row r="172" customFormat="false" ht="12.75" hidden="false" customHeight="false" outlineLevel="0" collapsed="false">
      <c r="A172" s="54" t="n">
        <f aca="false">A171+1</f>
        <v>163</v>
      </c>
      <c r="B172" s="55" t="n">
        <f aca="true">100*RAND()</f>
        <v>45.9585522554538</v>
      </c>
      <c r="C172" s="5" t="n">
        <f aca="false">TRUNC(NORMINV(B172/100,4,1.606))</f>
        <v>3</v>
      </c>
      <c r="D172" s="56" t="n">
        <f aca="false">IF(D171+F172-C172&gt;0,D171+F172-C172,0)</f>
        <v>11</v>
      </c>
      <c r="E172" s="5" t="str">
        <f aca="false">IF(D172&lt;=$C$1,"Oui","Non")</f>
        <v>Oui</v>
      </c>
      <c r="F172" s="5" t="n">
        <f aca="false">IF(E168="Oui",C168+C167+C166+C165,0)</f>
        <v>13</v>
      </c>
      <c r="G172" s="5" t="n">
        <f aca="false">D171+F172</f>
        <v>14</v>
      </c>
      <c r="H172" s="5" t="n">
        <f aca="false">(D172+G172)/2</f>
        <v>12.5</v>
      </c>
      <c r="I172" s="5" t="n">
        <f aca="false">H172*$C$4</f>
        <v>87.5</v>
      </c>
      <c r="J172" s="58" t="n">
        <f aca="false">IF(F172+D171&gt;C172,0,(C172-(F172+D171)))</f>
        <v>0</v>
      </c>
    </row>
    <row r="173" customFormat="false" ht="12.75" hidden="false" customHeight="false" outlineLevel="0" collapsed="false">
      <c r="A173" s="54" t="n">
        <f aca="false">A172+1</f>
        <v>164</v>
      </c>
      <c r="B173" s="55" t="n">
        <f aca="true">100*RAND()</f>
        <v>76.8389518430497</v>
      </c>
      <c r="C173" s="5" t="n">
        <f aca="false">TRUNC(NORMINV(B173/100,4,1.606))</f>
        <v>5</v>
      </c>
      <c r="D173" s="56" t="n">
        <f aca="false">IF(D172+F173-C173&gt;0,D172+F173-C173,0)</f>
        <v>22</v>
      </c>
      <c r="E173" s="5" t="str">
        <f aca="false">IF(D173&lt;=$C$1,"Oui","Non")</f>
        <v>Non</v>
      </c>
      <c r="F173" s="5" t="n">
        <f aca="false">IF(E169="Oui",C169+C168+C167+C166,0)</f>
        <v>16</v>
      </c>
      <c r="G173" s="5" t="n">
        <f aca="false">D172+F173</f>
        <v>27</v>
      </c>
      <c r="H173" s="5" t="n">
        <f aca="false">(D173+G173)/2</f>
        <v>24.5</v>
      </c>
      <c r="I173" s="5" t="n">
        <f aca="false">H173*$C$4</f>
        <v>171.5</v>
      </c>
      <c r="J173" s="58" t="n">
        <f aca="false">IF(F173+D172&gt;C173,0,(C173-(F173+D172)))</f>
        <v>0</v>
      </c>
    </row>
    <row r="174" customFormat="false" ht="12.75" hidden="false" customHeight="false" outlineLevel="0" collapsed="false">
      <c r="A174" s="54" t="n">
        <f aca="false">A173+1</f>
        <v>165</v>
      </c>
      <c r="B174" s="55" t="n">
        <f aca="true">100*RAND()</f>
        <v>84.7324883162638</v>
      </c>
      <c r="C174" s="5" t="n">
        <f aca="false">TRUNC(NORMINV(B174/100,4,1.606))</f>
        <v>5</v>
      </c>
      <c r="D174" s="56" t="n">
        <f aca="false">IF(D173+F174-C174&gt;0,D173+F174-C174,0)</f>
        <v>36</v>
      </c>
      <c r="E174" s="5" t="str">
        <f aca="false">IF(D174&lt;=$C$1,"Oui","Non")</f>
        <v>Non</v>
      </c>
      <c r="F174" s="5" t="n">
        <f aca="false">IF(E170="Oui",C170+C169+C168+C167,0)</f>
        <v>19</v>
      </c>
      <c r="G174" s="5" t="n">
        <f aca="false">D173+F174</f>
        <v>41</v>
      </c>
      <c r="H174" s="5" t="n">
        <f aca="false">(D174+G174)/2</f>
        <v>38.5</v>
      </c>
      <c r="I174" s="5" t="n">
        <f aca="false">H174*$C$4</f>
        <v>269.5</v>
      </c>
      <c r="J174" s="58" t="n">
        <f aca="false">IF(F174+D173&gt;C174,0,(C174-(F174+D173)))</f>
        <v>0</v>
      </c>
    </row>
    <row r="175" customFormat="false" ht="12.75" hidden="false" customHeight="false" outlineLevel="0" collapsed="false">
      <c r="A175" s="54" t="n">
        <f aca="false">A174+1</f>
        <v>166</v>
      </c>
      <c r="B175" s="55" t="n">
        <f aca="true">100*RAND()</f>
        <v>17.2000465351567</v>
      </c>
      <c r="C175" s="5" t="n">
        <f aca="false">TRUNC(NORMINV(B175/100,4,1.606))</f>
        <v>2</v>
      </c>
      <c r="D175" s="56" t="n">
        <f aca="false">IF(D174+F175-C175&gt;0,D174+F175-C175,0)</f>
        <v>52</v>
      </c>
      <c r="E175" s="5" t="str">
        <f aca="false">IF(D175&lt;=$C$1,"Oui","Non")</f>
        <v>Non</v>
      </c>
      <c r="F175" s="5" t="n">
        <f aca="false">IF(E171="Oui",C171+C170+C169+C168,0)</f>
        <v>18</v>
      </c>
      <c r="G175" s="5" t="n">
        <f aca="false">D174+F175</f>
        <v>54</v>
      </c>
      <c r="H175" s="5" t="n">
        <f aca="false">(D175+G175)/2</f>
        <v>53</v>
      </c>
      <c r="I175" s="5" t="n">
        <f aca="false">H175*$C$4</f>
        <v>371</v>
      </c>
      <c r="J175" s="58" t="n">
        <f aca="false">IF(F175+D174&gt;C175,0,(C175-(F175+D174)))</f>
        <v>0</v>
      </c>
    </row>
    <row r="176" customFormat="false" ht="12.75" hidden="false" customHeight="false" outlineLevel="0" collapsed="false">
      <c r="A176" s="54" t="n">
        <f aca="false">A175+1</f>
        <v>167</v>
      </c>
      <c r="B176" s="55" t="n">
        <f aca="true">100*RAND()</f>
        <v>81.7953346077342</v>
      </c>
      <c r="C176" s="5" t="n">
        <f aca="false">TRUNC(NORMINV(B176/100,4,1.606))</f>
        <v>5</v>
      </c>
      <c r="D176" s="56" t="n">
        <f aca="false">IF(D175+F176-C176&gt;0,D175+F176-C176,0)</f>
        <v>62</v>
      </c>
      <c r="E176" s="5" t="str">
        <f aca="false">IF(D176&lt;=$C$1,"Oui","Non")</f>
        <v>Non</v>
      </c>
      <c r="F176" s="5" t="n">
        <f aca="false">IF(E172="Oui",C172+C171+C170+C169,0)</f>
        <v>15</v>
      </c>
      <c r="G176" s="5" t="n">
        <f aca="false">D175+F176</f>
        <v>67</v>
      </c>
      <c r="H176" s="5" t="n">
        <f aca="false">(D176+G176)/2</f>
        <v>64.5</v>
      </c>
      <c r="I176" s="5" t="n">
        <f aca="false">H176*$C$4</f>
        <v>451.5</v>
      </c>
      <c r="J176" s="58" t="n">
        <f aca="false">IF(F176+D175&gt;C176,0,(C176-(F176+D175)))</f>
        <v>0</v>
      </c>
    </row>
    <row r="177" customFormat="false" ht="12.75" hidden="false" customHeight="false" outlineLevel="0" collapsed="false">
      <c r="A177" s="54" t="n">
        <f aca="false">A176+1</f>
        <v>168</v>
      </c>
      <c r="B177" s="55" t="n">
        <f aca="true">100*RAND()</f>
        <v>69.8339950379638</v>
      </c>
      <c r="C177" s="5" t="n">
        <f aca="false">TRUNC(NORMINV(B177/100,4,1.606))</f>
        <v>4</v>
      </c>
      <c r="D177" s="56" t="n">
        <f aca="false">IF(D176+F177-C177&gt;0,D176+F177-C177,0)</f>
        <v>58</v>
      </c>
      <c r="E177" s="5" t="str">
        <f aca="false">IF(D177&lt;=$C$1,"Oui","Non")</f>
        <v>Non</v>
      </c>
      <c r="F177" s="5" t="n">
        <f aca="false">IF(E173="Oui",C173+C172+C171+C170,0)</f>
        <v>0</v>
      </c>
      <c r="G177" s="5" t="n">
        <f aca="false">D176+F177</f>
        <v>62</v>
      </c>
      <c r="H177" s="5" t="n">
        <f aca="false">(D177+G177)/2</f>
        <v>60</v>
      </c>
      <c r="I177" s="5" t="n">
        <f aca="false">H177*$C$4</f>
        <v>420</v>
      </c>
      <c r="J177" s="58" t="n">
        <f aca="false">IF(F177+D176&gt;C177,0,(C177-(F177+D176)))</f>
        <v>0</v>
      </c>
    </row>
    <row r="178" customFormat="false" ht="12.75" hidden="false" customHeight="false" outlineLevel="0" collapsed="false">
      <c r="A178" s="54" t="n">
        <f aca="false">A177+1</f>
        <v>169</v>
      </c>
      <c r="B178" s="55" t="n">
        <f aca="true">100*RAND()</f>
        <v>54.322586380546</v>
      </c>
      <c r="C178" s="5" t="n">
        <f aca="false">TRUNC(NORMINV(B178/100,4,1.606))</f>
        <v>4</v>
      </c>
      <c r="D178" s="56" t="n">
        <f aca="false">IF(D177+F178-C178&gt;0,D177+F178-C178,0)</f>
        <v>54</v>
      </c>
      <c r="E178" s="5" t="str">
        <f aca="false">IF(D178&lt;=$C$1,"Oui","Non")</f>
        <v>Non</v>
      </c>
      <c r="F178" s="5" t="n">
        <f aca="false">IF(E174="Oui",C174+C173+C172+C171,0)</f>
        <v>0</v>
      </c>
      <c r="G178" s="5" t="n">
        <f aca="false">D177+F178</f>
        <v>58</v>
      </c>
      <c r="H178" s="5" t="n">
        <f aca="false">(D178+G178)/2</f>
        <v>56</v>
      </c>
      <c r="I178" s="5" t="n">
        <f aca="false">H178*$C$4</f>
        <v>392</v>
      </c>
      <c r="J178" s="58" t="n">
        <f aca="false">IF(F178+D177&gt;C178,0,(C178-(F178+D177)))</f>
        <v>0</v>
      </c>
    </row>
    <row r="179" customFormat="false" ht="12.75" hidden="false" customHeight="false" outlineLevel="0" collapsed="false">
      <c r="A179" s="54" t="n">
        <f aca="false">A178+1</f>
        <v>170</v>
      </c>
      <c r="B179" s="55" t="n">
        <f aca="true">100*RAND()</f>
        <v>25.574024440769</v>
      </c>
      <c r="C179" s="5" t="n">
        <f aca="false">TRUNC(NORMINV(B179/100,4,1.606))</f>
        <v>2</v>
      </c>
      <c r="D179" s="56" t="n">
        <f aca="false">IF(D178+F179-C179&gt;0,D178+F179-C179,0)</f>
        <v>52</v>
      </c>
      <c r="E179" s="5" t="str">
        <f aca="false">IF(D179&lt;=$C$1,"Oui","Non")</f>
        <v>Non</v>
      </c>
      <c r="F179" s="5" t="n">
        <f aca="false">IF(E175="Oui",C175+C174+C173+C172,0)</f>
        <v>0</v>
      </c>
      <c r="G179" s="5" t="n">
        <f aca="false">D178+F179</f>
        <v>54</v>
      </c>
      <c r="H179" s="5" t="n">
        <f aca="false">(D179+G179)/2</f>
        <v>53</v>
      </c>
      <c r="I179" s="5" t="n">
        <f aca="false">H179*$C$4</f>
        <v>371</v>
      </c>
      <c r="J179" s="58" t="n">
        <f aca="false">IF(F179+D178&gt;C179,0,(C179-(F179+D178)))</f>
        <v>0</v>
      </c>
    </row>
    <row r="180" customFormat="false" ht="12.75" hidden="false" customHeight="false" outlineLevel="0" collapsed="false">
      <c r="A180" s="54" t="n">
        <f aca="false">A179+1</f>
        <v>171</v>
      </c>
      <c r="B180" s="55" t="n">
        <f aca="true">100*RAND()</f>
        <v>83.7232267426728</v>
      </c>
      <c r="C180" s="5" t="n">
        <f aca="false">TRUNC(NORMINV(B180/100,4,1.606))</f>
        <v>5</v>
      </c>
      <c r="D180" s="56" t="n">
        <f aca="false">IF(D179+F180-C180&gt;0,D179+F180-C180,0)</f>
        <v>47</v>
      </c>
      <c r="E180" s="5" t="str">
        <f aca="false">IF(D180&lt;=$C$1,"Oui","Non")</f>
        <v>Non</v>
      </c>
      <c r="F180" s="5" t="n">
        <f aca="false">IF(E176="Oui",C176+C175+C174+C173,0)</f>
        <v>0</v>
      </c>
      <c r="G180" s="5" t="n">
        <f aca="false">D179+F180</f>
        <v>52</v>
      </c>
      <c r="H180" s="5" t="n">
        <f aca="false">(D180+G180)/2</f>
        <v>49.5</v>
      </c>
      <c r="I180" s="5" t="n">
        <f aca="false">H180*$C$4</f>
        <v>346.5</v>
      </c>
      <c r="J180" s="58" t="n">
        <f aca="false">IF(F180+D179&gt;C180,0,(C180-(F180+D179)))</f>
        <v>0</v>
      </c>
    </row>
    <row r="181" customFormat="false" ht="12.75" hidden="false" customHeight="false" outlineLevel="0" collapsed="false">
      <c r="A181" s="54" t="n">
        <f aca="false">A180+1</f>
        <v>172</v>
      </c>
      <c r="B181" s="55" t="n">
        <f aca="true">100*RAND()</f>
        <v>47.0735044223335</v>
      </c>
      <c r="C181" s="5" t="n">
        <f aca="false">TRUNC(NORMINV(B181/100,4,1.606))</f>
        <v>3</v>
      </c>
      <c r="D181" s="56" t="n">
        <f aca="false">IF(D180+F181-C181&gt;0,D180+F181-C181,0)</f>
        <v>44</v>
      </c>
      <c r="E181" s="5" t="str">
        <f aca="false">IF(D181&lt;=$C$1,"Oui","Non")</f>
        <v>Non</v>
      </c>
      <c r="F181" s="5" t="n">
        <f aca="false">IF(E177="Oui",C177+C176+C175+C174,0)</f>
        <v>0</v>
      </c>
      <c r="G181" s="5" t="n">
        <f aca="false">D180+F181</f>
        <v>47</v>
      </c>
      <c r="H181" s="5" t="n">
        <f aca="false">(D181+G181)/2</f>
        <v>45.5</v>
      </c>
      <c r="I181" s="5" t="n">
        <f aca="false">H181*$C$4</f>
        <v>318.5</v>
      </c>
      <c r="J181" s="58" t="n">
        <f aca="false">IF(F181+D180&gt;C181,0,(C181-(F181+D180)))</f>
        <v>0</v>
      </c>
    </row>
    <row r="182" customFormat="false" ht="12.75" hidden="false" customHeight="false" outlineLevel="0" collapsed="false">
      <c r="A182" s="54" t="n">
        <f aca="false">A181+1</f>
        <v>173</v>
      </c>
      <c r="B182" s="55" t="n">
        <f aca="true">100*RAND()</f>
        <v>16.3176980124371</v>
      </c>
      <c r="C182" s="5" t="n">
        <f aca="false">TRUNC(NORMINV(B182/100,4,1.606))</f>
        <v>2</v>
      </c>
      <c r="D182" s="56" t="n">
        <f aca="false">IF(D181+F182-C182&gt;0,D181+F182-C182,0)</f>
        <v>42</v>
      </c>
      <c r="E182" s="5" t="str">
        <f aca="false">IF(D182&lt;=$C$1,"Oui","Non")</f>
        <v>Non</v>
      </c>
      <c r="F182" s="5" t="n">
        <f aca="false">IF(E178="Oui",C178+C177+C176+C175,0)</f>
        <v>0</v>
      </c>
      <c r="G182" s="5" t="n">
        <f aca="false">D181+F182</f>
        <v>44</v>
      </c>
      <c r="H182" s="5" t="n">
        <f aca="false">(D182+G182)/2</f>
        <v>43</v>
      </c>
      <c r="I182" s="5" t="n">
        <f aca="false">H182*$C$4</f>
        <v>301</v>
      </c>
      <c r="J182" s="58" t="n">
        <f aca="false">IF(F182+D181&gt;C182,0,(C182-(F182+D181)))</f>
        <v>0</v>
      </c>
    </row>
    <row r="183" customFormat="false" ht="12.75" hidden="false" customHeight="false" outlineLevel="0" collapsed="false">
      <c r="A183" s="54" t="n">
        <f aca="false">A182+1</f>
        <v>174</v>
      </c>
      <c r="B183" s="55" t="n">
        <f aca="true">100*RAND()</f>
        <v>60.0454129206412</v>
      </c>
      <c r="C183" s="5" t="n">
        <f aca="false">TRUNC(NORMINV(B183/100,4,1.606))</f>
        <v>4</v>
      </c>
      <c r="D183" s="56" t="n">
        <f aca="false">IF(D182+F183-C183&gt;0,D182+F183-C183,0)</f>
        <v>38</v>
      </c>
      <c r="E183" s="5" t="str">
        <f aca="false">IF(D183&lt;=$C$1,"Oui","Non")</f>
        <v>Non</v>
      </c>
      <c r="F183" s="5" t="n">
        <f aca="false">IF(E179="Oui",C179+C178+C177+C176,0)</f>
        <v>0</v>
      </c>
      <c r="G183" s="5" t="n">
        <f aca="false">D182+F183</f>
        <v>42</v>
      </c>
      <c r="H183" s="5" t="n">
        <f aca="false">(D183+G183)/2</f>
        <v>40</v>
      </c>
      <c r="I183" s="5" t="n">
        <f aca="false">H183*$C$4</f>
        <v>280</v>
      </c>
      <c r="J183" s="58" t="n">
        <f aca="false">IF(F183+D182&gt;C183,0,(C183-(F183+D182)))</f>
        <v>0</v>
      </c>
    </row>
    <row r="184" customFormat="false" ht="12.75" hidden="false" customHeight="false" outlineLevel="0" collapsed="false">
      <c r="A184" s="54" t="n">
        <f aca="false">A183+1</f>
        <v>175</v>
      </c>
      <c r="B184" s="55" t="n">
        <f aca="true">100*RAND()</f>
        <v>99.0903233018865</v>
      </c>
      <c r="C184" s="5" t="n">
        <f aca="false">TRUNC(NORMINV(B184/100,4,1.606))</f>
        <v>7</v>
      </c>
      <c r="D184" s="56" t="n">
        <f aca="false">IF(D183+F184-C184&gt;0,D183+F184-C184,0)</f>
        <v>31</v>
      </c>
      <c r="E184" s="5" t="str">
        <f aca="false">IF(D184&lt;=$C$1,"Oui","Non")</f>
        <v>Non</v>
      </c>
      <c r="F184" s="5" t="n">
        <f aca="false">IF(E180="Oui",C180+C179+C178+C177,0)</f>
        <v>0</v>
      </c>
      <c r="G184" s="5" t="n">
        <f aca="false">D183+F184</f>
        <v>38</v>
      </c>
      <c r="H184" s="5" t="n">
        <f aca="false">(D184+G184)/2</f>
        <v>34.5</v>
      </c>
      <c r="I184" s="5" t="n">
        <f aca="false">H184*$C$4</f>
        <v>241.5</v>
      </c>
      <c r="J184" s="58" t="n">
        <f aca="false">IF(F184+D183&gt;C184,0,(C184-(F184+D183)))</f>
        <v>0</v>
      </c>
    </row>
    <row r="185" customFormat="false" ht="12.75" hidden="false" customHeight="false" outlineLevel="0" collapsed="false">
      <c r="A185" s="54" t="n">
        <f aca="false">A184+1</f>
        <v>176</v>
      </c>
      <c r="B185" s="55" t="n">
        <f aca="true">100*RAND()</f>
        <v>28.3175730988955</v>
      </c>
      <c r="C185" s="5" t="n">
        <f aca="false">TRUNC(NORMINV(B185/100,4,1.606))</f>
        <v>3</v>
      </c>
      <c r="D185" s="56" t="n">
        <f aca="false">IF(D184+F185-C185&gt;0,D184+F185-C185,0)</f>
        <v>28</v>
      </c>
      <c r="E185" s="5" t="str">
        <f aca="false">IF(D185&lt;=$C$1,"Oui","Non")</f>
        <v>Non</v>
      </c>
      <c r="F185" s="5" t="n">
        <f aca="false">IF(E181="Oui",C181+C180+C179+C178,0)</f>
        <v>0</v>
      </c>
      <c r="G185" s="5" t="n">
        <f aca="false">D184+F185</f>
        <v>31</v>
      </c>
      <c r="H185" s="5" t="n">
        <f aca="false">(D185+G185)/2</f>
        <v>29.5</v>
      </c>
      <c r="I185" s="5" t="n">
        <f aca="false">H185*$C$4</f>
        <v>206.5</v>
      </c>
      <c r="J185" s="58" t="n">
        <f aca="false">IF(F185+D184&gt;C185,0,(C185-(F185+D184)))</f>
        <v>0</v>
      </c>
    </row>
    <row r="186" customFormat="false" ht="12.75" hidden="false" customHeight="false" outlineLevel="0" collapsed="false">
      <c r="A186" s="54" t="n">
        <f aca="false">A185+1</f>
        <v>177</v>
      </c>
      <c r="B186" s="55" t="n">
        <f aca="true">100*RAND()</f>
        <v>8.86657152542077</v>
      </c>
      <c r="C186" s="5" t="n">
        <f aca="false">TRUNC(NORMINV(B186/100,4,1.606))</f>
        <v>1</v>
      </c>
      <c r="D186" s="56" t="n">
        <f aca="false">IF(D185+F186-C186&gt;0,D185+F186-C186,0)</f>
        <v>27</v>
      </c>
      <c r="E186" s="5" t="str">
        <f aca="false">IF(D186&lt;=$C$1,"Oui","Non")</f>
        <v>Non</v>
      </c>
      <c r="F186" s="5" t="n">
        <f aca="false">IF(E182="Oui",C182+C181+C180+C179,0)</f>
        <v>0</v>
      </c>
      <c r="G186" s="5" t="n">
        <f aca="false">D185+F186</f>
        <v>28</v>
      </c>
      <c r="H186" s="5" t="n">
        <f aca="false">(D186+G186)/2</f>
        <v>27.5</v>
      </c>
      <c r="I186" s="5" t="n">
        <f aca="false">H186*$C$4</f>
        <v>192.5</v>
      </c>
      <c r="J186" s="58" t="n">
        <f aca="false">IF(F186+D185&gt;C186,0,(C186-(F186+D185)))</f>
        <v>0</v>
      </c>
    </row>
    <row r="187" customFormat="false" ht="12.75" hidden="false" customHeight="false" outlineLevel="0" collapsed="false">
      <c r="A187" s="54" t="n">
        <f aca="false">A186+1</f>
        <v>178</v>
      </c>
      <c r="B187" s="55" t="n">
        <f aca="true">100*RAND()</f>
        <v>85.548905490178</v>
      </c>
      <c r="C187" s="5" t="n">
        <f aca="false">TRUNC(NORMINV(B187/100,4,1.606))</f>
        <v>5</v>
      </c>
      <c r="D187" s="56" t="n">
        <f aca="false">IF(D186+F187-C187&gt;0,D186+F187-C187,0)</f>
        <v>22</v>
      </c>
      <c r="E187" s="5" t="str">
        <f aca="false">IF(D187&lt;=$C$1,"Oui","Non")</f>
        <v>Non</v>
      </c>
      <c r="F187" s="5" t="n">
        <f aca="false">IF(E183="Oui",C183+C182+C181+C180,0)</f>
        <v>0</v>
      </c>
      <c r="G187" s="5" t="n">
        <f aca="false">D186+F187</f>
        <v>27</v>
      </c>
      <c r="H187" s="5" t="n">
        <f aca="false">(D187+G187)/2</f>
        <v>24.5</v>
      </c>
      <c r="I187" s="5" t="n">
        <f aca="false">H187*$C$4</f>
        <v>171.5</v>
      </c>
      <c r="J187" s="58" t="n">
        <f aca="false">IF(F187+D186&gt;C187,0,(C187-(F187+D186)))</f>
        <v>0</v>
      </c>
    </row>
    <row r="188" customFormat="false" ht="12.75" hidden="false" customHeight="false" outlineLevel="0" collapsed="false">
      <c r="A188" s="54" t="n">
        <f aca="false">A187+1</f>
        <v>179</v>
      </c>
      <c r="B188" s="55" t="n">
        <f aca="true">100*RAND()</f>
        <v>54.1934455406194</v>
      </c>
      <c r="C188" s="5" t="n">
        <f aca="false">TRUNC(NORMINV(B188/100,4,1.606))</f>
        <v>4</v>
      </c>
      <c r="D188" s="56" t="n">
        <f aca="false">IF(D187+F188-C188&gt;0,D187+F188-C188,0)</f>
        <v>18</v>
      </c>
      <c r="E188" s="5" t="str">
        <f aca="false">IF(D188&lt;=$C$1,"Oui","Non")</f>
        <v>Non</v>
      </c>
      <c r="F188" s="5" t="n">
        <f aca="false">IF(E184="Oui",C184+C183+C182+C181,0)</f>
        <v>0</v>
      </c>
      <c r="G188" s="5" t="n">
        <f aca="false">D187+F188</f>
        <v>22</v>
      </c>
      <c r="H188" s="5" t="n">
        <f aca="false">(D188+G188)/2</f>
        <v>20</v>
      </c>
      <c r="I188" s="5" t="n">
        <f aca="false">H188*$C$4</f>
        <v>140</v>
      </c>
      <c r="J188" s="58" t="n">
        <f aca="false">IF(F188+D187&gt;C188,0,(C188-(F188+D187)))</f>
        <v>0</v>
      </c>
    </row>
    <row r="189" customFormat="false" ht="12.75" hidden="false" customHeight="false" outlineLevel="0" collapsed="false">
      <c r="A189" s="54" t="n">
        <f aca="false">A188+1</f>
        <v>180</v>
      </c>
      <c r="B189" s="55" t="n">
        <f aca="true">100*RAND()</f>
        <v>74.5178200835743</v>
      </c>
      <c r="C189" s="5" t="n">
        <f aca="false">TRUNC(NORMINV(B189/100,4,1.606))</f>
        <v>5</v>
      </c>
      <c r="D189" s="56" t="n">
        <f aca="false">IF(D188+F189-C189&gt;0,D188+F189-C189,0)</f>
        <v>13</v>
      </c>
      <c r="E189" s="5" t="str">
        <f aca="false">IF(D189&lt;=$C$1,"Oui","Non")</f>
        <v>Oui</v>
      </c>
      <c r="F189" s="5" t="n">
        <f aca="false">IF(E185="Oui",C185+C184+C183+C182,0)</f>
        <v>0</v>
      </c>
      <c r="G189" s="5" t="n">
        <f aca="false">D188+F189</f>
        <v>18</v>
      </c>
      <c r="H189" s="5" t="n">
        <f aca="false">(D189+G189)/2</f>
        <v>15.5</v>
      </c>
      <c r="I189" s="5" t="n">
        <f aca="false">H189*$C$4</f>
        <v>108.5</v>
      </c>
      <c r="J189" s="58" t="n">
        <f aca="false">IF(F189+D188&gt;C189,0,(C189-(F189+D188)))</f>
        <v>0</v>
      </c>
    </row>
    <row r="190" customFormat="false" ht="12.75" hidden="false" customHeight="false" outlineLevel="0" collapsed="false">
      <c r="A190" s="54" t="n">
        <f aca="false">A189+1</f>
        <v>181</v>
      </c>
      <c r="B190" s="55" t="n">
        <f aca="true">100*RAND()</f>
        <v>15.9117183906582</v>
      </c>
      <c r="C190" s="5" t="n">
        <f aca="false">TRUNC(NORMINV(B190/100,4,1.606))</f>
        <v>2</v>
      </c>
      <c r="D190" s="56" t="n">
        <f aca="false">IF(D189+F190-C190&gt;0,D189+F190-C190,0)</f>
        <v>11</v>
      </c>
      <c r="E190" s="5" t="str">
        <f aca="false">IF(D190&lt;=$C$1,"Oui","Non")</f>
        <v>Oui</v>
      </c>
      <c r="F190" s="5" t="n">
        <f aca="false">IF(E186="Oui",C186+C185+C184+C183,0)</f>
        <v>0</v>
      </c>
      <c r="G190" s="5" t="n">
        <f aca="false">D189+F190</f>
        <v>13</v>
      </c>
      <c r="H190" s="5" t="n">
        <f aca="false">(D190+G190)/2</f>
        <v>12</v>
      </c>
      <c r="I190" s="5" t="n">
        <f aca="false">H190*$C$4</f>
        <v>84</v>
      </c>
      <c r="J190" s="58" t="n">
        <f aca="false">IF(F190+D189&gt;C190,0,(C190-(F190+D189)))</f>
        <v>0</v>
      </c>
    </row>
    <row r="191" customFormat="false" ht="12.75" hidden="false" customHeight="false" outlineLevel="0" collapsed="false">
      <c r="A191" s="54" t="n">
        <f aca="false">A190+1</f>
        <v>182</v>
      </c>
      <c r="B191" s="55" t="n">
        <f aca="true">100*RAND()</f>
        <v>19.7052532532098</v>
      </c>
      <c r="C191" s="5" t="n">
        <f aca="false">TRUNC(NORMINV(B191/100,4,1.606))</f>
        <v>2</v>
      </c>
      <c r="D191" s="56" t="n">
        <f aca="false">IF(D190+F191-C191&gt;0,D190+F191-C191,0)</f>
        <v>9</v>
      </c>
      <c r="E191" s="5" t="str">
        <f aca="false">IF(D191&lt;=$C$1,"Oui","Non")</f>
        <v>Oui</v>
      </c>
      <c r="F191" s="5" t="n">
        <f aca="false">IF(E187="Oui",C187+C186+C185+C184,0)</f>
        <v>0</v>
      </c>
      <c r="G191" s="5" t="n">
        <f aca="false">D190+F191</f>
        <v>11</v>
      </c>
      <c r="H191" s="5" t="n">
        <f aca="false">(D191+G191)/2</f>
        <v>10</v>
      </c>
      <c r="I191" s="5" t="n">
        <f aca="false">H191*$C$4</f>
        <v>70</v>
      </c>
      <c r="J191" s="58" t="n">
        <f aca="false">IF(F191+D190&gt;C191,0,(C191-(F191+D190)))</f>
        <v>0</v>
      </c>
    </row>
    <row r="192" customFormat="false" ht="12.75" hidden="false" customHeight="false" outlineLevel="0" collapsed="false">
      <c r="A192" s="54" t="n">
        <f aca="false">A191+1</f>
        <v>183</v>
      </c>
      <c r="B192" s="55" t="n">
        <f aca="true">100*RAND()</f>
        <v>8.44317574042502</v>
      </c>
      <c r="C192" s="5" t="n">
        <f aca="false">TRUNC(NORMINV(B192/100,4,1.606))</f>
        <v>1</v>
      </c>
      <c r="D192" s="56" t="n">
        <f aca="false">IF(D191+F192-C192&gt;0,D191+F192-C192,0)</f>
        <v>8</v>
      </c>
      <c r="E192" s="5" t="str">
        <f aca="false">IF(D192&lt;=$C$1,"Oui","Non")</f>
        <v>Oui</v>
      </c>
      <c r="F192" s="5" t="n">
        <f aca="false">IF(E188="Oui",C188+C187+C186+C185,0)</f>
        <v>0</v>
      </c>
      <c r="G192" s="5" t="n">
        <f aca="false">D191+F192</f>
        <v>9</v>
      </c>
      <c r="H192" s="5" t="n">
        <f aca="false">(D192+G192)/2</f>
        <v>8.5</v>
      </c>
      <c r="I192" s="5" t="n">
        <f aca="false">H192*$C$4</f>
        <v>59.5</v>
      </c>
      <c r="J192" s="58" t="n">
        <f aca="false">IF(F192+D191&gt;C192,0,(C192-(F192+D191)))</f>
        <v>0</v>
      </c>
    </row>
    <row r="193" customFormat="false" ht="12.75" hidden="false" customHeight="false" outlineLevel="0" collapsed="false">
      <c r="A193" s="54" t="n">
        <f aca="false">A192+1</f>
        <v>184</v>
      </c>
      <c r="B193" s="55" t="n">
        <f aca="true">100*RAND()</f>
        <v>67.9938282775003</v>
      </c>
      <c r="C193" s="5" t="n">
        <f aca="false">TRUNC(NORMINV(B193/100,4,1.606))</f>
        <v>4</v>
      </c>
      <c r="D193" s="56" t="n">
        <f aca="false">IF(D192+F193-C193&gt;0,D192+F193-C193,0)</f>
        <v>19</v>
      </c>
      <c r="E193" s="5" t="str">
        <f aca="false">IF(D193&lt;=$C$1,"Oui","Non")</f>
        <v>Non</v>
      </c>
      <c r="F193" s="5" t="n">
        <f aca="false">IF(E189="Oui",C189+C188+C187+C186,0)</f>
        <v>15</v>
      </c>
      <c r="G193" s="5" t="n">
        <f aca="false">D192+F193</f>
        <v>23</v>
      </c>
      <c r="H193" s="5" t="n">
        <f aca="false">(D193+G193)/2</f>
        <v>21</v>
      </c>
      <c r="I193" s="5" t="n">
        <f aca="false">H193*$C$4</f>
        <v>147</v>
      </c>
      <c r="J193" s="58" t="n">
        <f aca="false">IF(F193+D192&gt;C193,0,(C193-(F193+D192)))</f>
        <v>0</v>
      </c>
    </row>
    <row r="194" customFormat="false" ht="12.75" hidden="false" customHeight="false" outlineLevel="0" collapsed="false">
      <c r="A194" s="54" t="n">
        <f aca="false">A193+1</f>
        <v>185</v>
      </c>
      <c r="B194" s="55" t="n">
        <f aca="true">100*RAND()</f>
        <v>51.1213539655834</v>
      </c>
      <c r="C194" s="5" t="n">
        <f aca="false">TRUNC(NORMINV(B194/100,4,1.606))</f>
        <v>4</v>
      </c>
      <c r="D194" s="56" t="n">
        <f aca="false">IF(D193+F194-C194&gt;0,D193+F194-C194,0)</f>
        <v>31</v>
      </c>
      <c r="E194" s="5" t="str">
        <f aca="false">IF(D194&lt;=$C$1,"Oui","Non")</f>
        <v>Non</v>
      </c>
      <c r="F194" s="5" t="n">
        <f aca="false">IF(E190="Oui",C190+C189+C188+C187,0)</f>
        <v>16</v>
      </c>
      <c r="G194" s="5" t="n">
        <f aca="false">D193+F194</f>
        <v>35</v>
      </c>
      <c r="H194" s="5" t="n">
        <f aca="false">(D194+G194)/2</f>
        <v>33</v>
      </c>
      <c r="I194" s="5" t="n">
        <f aca="false">H194*$C$4</f>
        <v>231</v>
      </c>
      <c r="J194" s="58" t="n">
        <f aca="false">IF(F194+D193&gt;C194,0,(C194-(F194+D193)))</f>
        <v>0</v>
      </c>
    </row>
    <row r="195" customFormat="false" ht="12.75" hidden="false" customHeight="false" outlineLevel="0" collapsed="false">
      <c r="A195" s="54" t="n">
        <f aca="false">A194+1</f>
        <v>186</v>
      </c>
      <c r="B195" s="55" t="n">
        <f aca="true">100*RAND()</f>
        <v>30.3616544826899</v>
      </c>
      <c r="C195" s="5" t="n">
        <f aca="false">TRUNC(NORMINV(B195/100,4,1.606))</f>
        <v>3</v>
      </c>
      <c r="D195" s="56" t="n">
        <f aca="false">IF(D194+F195-C195&gt;0,D194+F195-C195,0)</f>
        <v>41</v>
      </c>
      <c r="E195" s="5" t="str">
        <f aca="false">IF(D195&lt;=$C$1,"Oui","Non")</f>
        <v>Non</v>
      </c>
      <c r="F195" s="5" t="n">
        <f aca="false">IF(E191="Oui",C191+C190+C189+C188,0)</f>
        <v>13</v>
      </c>
      <c r="G195" s="5" t="n">
        <f aca="false">D194+F195</f>
        <v>44</v>
      </c>
      <c r="H195" s="5" t="n">
        <f aca="false">(D195+G195)/2</f>
        <v>42.5</v>
      </c>
      <c r="I195" s="5" t="n">
        <f aca="false">H195*$C$4</f>
        <v>297.5</v>
      </c>
      <c r="J195" s="58" t="n">
        <f aca="false">IF(F195+D194&gt;C195,0,(C195-(F195+D194)))</f>
        <v>0</v>
      </c>
    </row>
    <row r="196" customFormat="false" ht="12.75" hidden="false" customHeight="false" outlineLevel="0" collapsed="false">
      <c r="A196" s="54" t="n">
        <f aca="false">A195+1</f>
        <v>187</v>
      </c>
      <c r="B196" s="55" t="n">
        <f aca="true">100*RAND()</f>
        <v>82.4774591327006</v>
      </c>
      <c r="C196" s="5" t="n">
        <f aca="false">TRUNC(NORMINV(B196/100,4,1.606))</f>
        <v>5</v>
      </c>
      <c r="D196" s="56" t="n">
        <f aca="false">IF(D195+F196-C196&gt;0,D195+F196-C196,0)</f>
        <v>46</v>
      </c>
      <c r="E196" s="5" t="str">
        <f aca="false">IF(D196&lt;=$C$1,"Oui","Non")</f>
        <v>Non</v>
      </c>
      <c r="F196" s="5" t="n">
        <f aca="false">IF(E192="Oui",C192+C191+C190+C189,0)</f>
        <v>10</v>
      </c>
      <c r="G196" s="5" t="n">
        <f aca="false">D195+F196</f>
        <v>51</v>
      </c>
      <c r="H196" s="5" t="n">
        <f aca="false">(D196+G196)/2</f>
        <v>48.5</v>
      </c>
      <c r="I196" s="5" t="n">
        <f aca="false">H196*$C$4</f>
        <v>339.5</v>
      </c>
      <c r="J196" s="58" t="n">
        <f aca="false">IF(F196+D195&gt;C196,0,(C196-(F196+D195)))</f>
        <v>0</v>
      </c>
    </row>
    <row r="197" customFormat="false" ht="12.75" hidden="false" customHeight="false" outlineLevel="0" collapsed="false">
      <c r="A197" s="54" t="n">
        <f aca="false">A196+1</f>
        <v>188</v>
      </c>
      <c r="B197" s="55" t="n">
        <f aca="true">100*RAND()</f>
        <v>60.0162945346401</v>
      </c>
      <c r="C197" s="5" t="n">
        <f aca="false">TRUNC(NORMINV(B197/100,4,1.606))</f>
        <v>4</v>
      </c>
      <c r="D197" s="56" t="n">
        <f aca="false">IF(D196+F197-C197&gt;0,D196+F197-C197,0)</f>
        <v>42</v>
      </c>
      <c r="E197" s="5" t="str">
        <f aca="false">IF(D197&lt;=$C$1,"Oui","Non")</f>
        <v>Non</v>
      </c>
      <c r="F197" s="5" t="n">
        <f aca="false">IF(E193="Oui",C193+C192+C191+C190,0)</f>
        <v>0</v>
      </c>
      <c r="G197" s="5" t="n">
        <f aca="false">D196+F197</f>
        <v>46</v>
      </c>
      <c r="H197" s="5" t="n">
        <f aca="false">(D197+G197)/2</f>
        <v>44</v>
      </c>
      <c r="I197" s="5" t="n">
        <f aca="false">H197*$C$4</f>
        <v>308</v>
      </c>
      <c r="J197" s="58" t="n">
        <f aca="false">IF(F197+D196&gt;C197,0,(C197-(F197+D196)))</f>
        <v>0</v>
      </c>
    </row>
    <row r="198" customFormat="false" ht="12.75" hidden="false" customHeight="false" outlineLevel="0" collapsed="false">
      <c r="A198" s="54" t="n">
        <f aca="false">A197+1</f>
        <v>189</v>
      </c>
      <c r="B198" s="55" t="n">
        <f aca="true">100*RAND()</f>
        <v>6.19527935810349</v>
      </c>
      <c r="C198" s="5" t="n">
        <f aca="false">TRUNC(NORMINV(B198/100,4,1.606))</f>
        <v>1</v>
      </c>
      <c r="D198" s="56" t="n">
        <f aca="false">IF(D197+F198-C198&gt;0,D197+F198-C198,0)</f>
        <v>41</v>
      </c>
      <c r="E198" s="5" t="str">
        <f aca="false">IF(D198&lt;=$C$1,"Oui","Non")</f>
        <v>Non</v>
      </c>
      <c r="F198" s="5" t="n">
        <f aca="false">IF(E194="Oui",C194+C193+C192+C191,0)</f>
        <v>0</v>
      </c>
      <c r="G198" s="5" t="n">
        <f aca="false">D197+F198</f>
        <v>42</v>
      </c>
      <c r="H198" s="5" t="n">
        <f aca="false">(D198+G198)/2</f>
        <v>41.5</v>
      </c>
      <c r="I198" s="5" t="n">
        <f aca="false">H198*$C$4</f>
        <v>290.5</v>
      </c>
      <c r="J198" s="58" t="n">
        <f aca="false">IF(F198+D197&gt;C198,0,(C198-(F198+D197)))</f>
        <v>0</v>
      </c>
    </row>
    <row r="199" customFormat="false" ht="12.75" hidden="false" customHeight="false" outlineLevel="0" collapsed="false">
      <c r="A199" s="54" t="n">
        <f aca="false">A198+1</f>
        <v>190</v>
      </c>
      <c r="B199" s="55" t="n">
        <f aca="true">100*RAND()</f>
        <v>13.8521734075868</v>
      </c>
      <c r="C199" s="5" t="n">
        <f aca="false">TRUNC(NORMINV(B199/100,4,1.606))</f>
        <v>2</v>
      </c>
      <c r="D199" s="56" t="n">
        <f aca="false">IF(D198+F199-C199&gt;0,D198+F199-C199,0)</f>
        <v>39</v>
      </c>
      <c r="E199" s="5" t="str">
        <f aca="false">IF(D199&lt;=$C$1,"Oui","Non")</f>
        <v>Non</v>
      </c>
      <c r="F199" s="5" t="n">
        <f aca="false">IF(E195="Oui",C195+C194+C193+C192,0)</f>
        <v>0</v>
      </c>
      <c r="G199" s="5" t="n">
        <f aca="false">D198+F199</f>
        <v>41</v>
      </c>
      <c r="H199" s="5" t="n">
        <f aca="false">(D199+G199)/2</f>
        <v>40</v>
      </c>
      <c r="I199" s="5" t="n">
        <f aca="false">H199*$C$4</f>
        <v>280</v>
      </c>
      <c r="J199" s="58" t="n">
        <f aca="false">IF(F199+D198&gt;C199,0,(C199-(F199+D198)))</f>
        <v>0</v>
      </c>
    </row>
    <row r="200" customFormat="false" ht="12.75" hidden="false" customHeight="false" outlineLevel="0" collapsed="false">
      <c r="A200" s="54" t="n">
        <f aca="false">A199+1</f>
        <v>191</v>
      </c>
      <c r="B200" s="55" t="n">
        <f aca="true">100*RAND()</f>
        <v>85.6628793607177</v>
      </c>
      <c r="C200" s="5" t="n">
        <f aca="false">TRUNC(NORMINV(B200/100,4,1.606))</f>
        <v>5</v>
      </c>
      <c r="D200" s="56" t="n">
        <f aca="false">IF(D199+F200-C200&gt;0,D199+F200-C200,0)</f>
        <v>34</v>
      </c>
      <c r="E200" s="5" t="str">
        <f aca="false">IF(D200&lt;=$C$1,"Oui","Non")</f>
        <v>Non</v>
      </c>
      <c r="F200" s="5" t="n">
        <f aca="false">IF(E196="Oui",C196+C195+C194+C193,0)</f>
        <v>0</v>
      </c>
      <c r="G200" s="5" t="n">
        <f aca="false">D199+F200</f>
        <v>39</v>
      </c>
      <c r="H200" s="5" t="n">
        <f aca="false">(D200+G200)/2</f>
        <v>36.5</v>
      </c>
      <c r="I200" s="5" t="n">
        <f aca="false">H200*$C$4</f>
        <v>255.5</v>
      </c>
      <c r="J200" s="58" t="n">
        <f aca="false">IF(F200+D199&gt;C200,0,(C200-(F200+D199)))</f>
        <v>0</v>
      </c>
    </row>
    <row r="201" customFormat="false" ht="12.75" hidden="false" customHeight="false" outlineLevel="0" collapsed="false">
      <c r="A201" s="54" t="n">
        <f aca="false">A200+1</f>
        <v>192</v>
      </c>
      <c r="B201" s="55" t="n">
        <f aca="true">100*RAND()</f>
        <v>58.0781129249365</v>
      </c>
      <c r="C201" s="5" t="n">
        <f aca="false">TRUNC(NORMINV(B201/100,4,1.606))</f>
        <v>4</v>
      </c>
      <c r="D201" s="56" t="n">
        <f aca="false">IF(D200+F201-C201&gt;0,D200+F201-C201,0)</f>
        <v>30</v>
      </c>
      <c r="E201" s="5" t="str">
        <f aca="false">IF(D201&lt;=$C$1,"Oui","Non")</f>
        <v>Non</v>
      </c>
      <c r="F201" s="5" t="n">
        <f aca="false">IF(E197="Oui",C197+C196+C195+C194,0)</f>
        <v>0</v>
      </c>
      <c r="G201" s="5" t="n">
        <f aca="false">D200+F201</f>
        <v>34</v>
      </c>
      <c r="H201" s="5" t="n">
        <f aca="false">(D201+G201)/2</f>
        <v>32</v>
      </c>
      <c r="I201" s="5" t="n">
        <f aca="false">H201*$C$4</f>
        <v>224</v>
      </c>
      <c r="J201" s="58" t="n">
        <f aca="false">IF(F201+D200&gt;C201,0,(C201-(F201+D200)))</f>
        <v>0</v>
      </c>
    </row>
    <row r="202" customFormat="false" ht="12.75" hidden="false" customHeight="false" outlineLevel="0" collapsed="false">
      <c r="A202" s="54" t="n">
        <f aca="false">A201+1</f>
        <v>193</v>
      </c>
      <c r="B202" s="55" t="n">
        <f aca="true">100*RAND()</f>
        <v>73.7226047636819</v>
      </c>
      <c r="C202" s="5" t="n">
        <f aca="false">TRUNC(NORMINV(B202/100,4,1.606))</f>
        <v>5</v>
      </c>
      <c r="D202" s="56" t="n">
        <f aca="false">IF(D201+F202-C202&gt;0,D201+F202-C202,0)</f>
        <v>25</v>
      </c>
      <c r="E202" s="5" t="str">
        <f aca="false">IF(D202&lt;=$C$1,"Oui","Non")</f>
        <v>Non</v>
      </c>
      <c r="F202" s="5" t="n">
        <f aca="false">IF(E198="Oui",C198+C197+C196+C195,0)</f>
        <v>0</v>
      </c>
      <c r="G202" s="5" t="n">
        <f aca="false">D201+F202</f>
        <v>30</v>
      </c>
      <c r="H202" s="5" t="n">
        <f aca="false">(D202+G202)/2</f>
        <v>27.5</v>
      </c>
      <c r="I202" s="5" t="n">
        <f aca="false">H202*$C$4</f>
        <v>192.5</v>
      </c>
      <c r="J202" s="58" t="n">
        <f aca="false">IF(F202+D201&gt;C202,0,(C202-(F202+D201)))</f>
        <v>0</v>
      </c>
    </row>
    <row r="203" customFormat="false" ht="12.75" hidden="false" customHeight="false" outlineLevel="0" collapsed="false">
      <c r="A203" s="54" t="n">
        <f aca="false">A202+1</f>
        <v>194</v>
      </c>
      <c r="B203" s="55" t="n">
        <f aca="true">100*RAND()</f>
        <v>71.5290786535193</v>
      </c>
      <c r="C203" s="5" t="n">
        <f aca="false">TRUNC(NORMINV(B203/100,4,1.606))</f>
        <v>4</v>
      </c>
      <c r="D203" s="56" t="n">
        <f aca="false">IF(D202+F203-C203&gt;0,D202+F203-C203,0)</f>
        <v>21</v>
      </c>
      <c r="E203" s="5" t="str">
        <f aca="false">IF(D203&lt;=$C$1,"Oui","Non")</f>
        <v>Non</v>
      </c>
      <c r="F203" s="5" t="n">
        <f aca="false">IF(E199="Oui",C199+C198+C197+C196,0)</f>
        <v>0</v>
      </c>
      <c r="G203" s="5" t="n">
        <f aca="false">D202+F203</f>
        <v>25</v>
      </c>
      <c r="H203" s="5" t="n">
        <f aca="false">(D203+G203)/2</f>
        <v>23</v>
      </c>
      <c r="I203" s="5" t="n">
        <f aca="false">H203*$C$4</f>
        <v>161</v>
      </c>
      <c r="J203" s="58" t="n">
        <f aca="false">IF(F203+D202&gt;C203,0,(C203-(F203+D202)))</f>
        <v>0</v>
      </c>
    </row>
    <row r="204" customFormat="false" ht="12.75" hidden="false" customHeight="false" outlineLevel="0" collapsed="false">
      <c r="A204" s="54" t="n">
        <f aca="false">A203+1</f>
        <v>195</v>
      </c>
      <c r="B204" s="55" t="n">
        <f aca="true">100*RAND()</f>
        <v>68.4709255784358</v>
      </c>
      <c r="C204" s="5" t="n">
        <f aca="false">TRUNC(NORMINV(B204/100,4,1.606))</f>
        <v>4</v>
      </c>
      <c r="D204" s="56" t="n">
        <f aca="false">IF(D203+F204-C204&gt;0,D203+F204-C204,0)</f>
        <v>17</v>
      </c>
      <c r="E204" s="5" t="str">
        <f aca="false">IF(D204&lt;=$C$1,"Oui","Non")</f>
        <v>Non</v>
      </c>
      <c r="F204" s="5" t="n">
        <f aca="false">IF(E200="Oui",C200+C199+C198+C197,0)</f>
        <v>0</v>
      </c>
      <c r="G204" s="5" t="n">
        <f aca="false">D203+F204</f>
        <v>21</v>
      </c>
      <c r="H204" s="5" t="n">
        <f aca="false">(D204+G204)/2</f>
        <v>19</v>
      </c>
      <c r="I204" s="5" t="n">
        <f aca="false">H204*$C$4</f>
        <v>133</v>
      </c>
      <c r="J204" s="58" t="n">
        <f aca="false">IF(F204+D203&gt;C204,0,(C204-(F204+D203)))</f>
        <v>0</v>
      </c>
    </row>
    <row r="205" customFormat="false" ht="12.75" hidden="false" customHeight="false" outlineLevel="0" collapsed="false">
      <c r="A205" s="54" t="n">
        <f aca="false">A204+1</f>
        <v>196</v>
      </c>
      <c r="B205" s="55" t="n">
        <f aca="true">100*RAND()</f>
        <v>32.3683435967216</v>
      </c>
      <c r="C205" s="5" t="n">
        <f aca="false">TRUNC(NORMINV(B205/100,4,1.606))</f>
        <v>3</v>
      </c>
      <c r="D205" s="56" t="n">
        <f aca="false">IF(D204+F205-C205&gt;0,D204+F205-C205,0)</f>
        <v>14</v>
      </c>
      <c r="E205" s="5" t="str">
        <f aca="false">IF(D205&lt;=$C$1,"Oui","Non")</f>
        <v>Oui</v>
      </c>
      <c r="F205" s="5" t="n">
        <f aca="false">IF(E201="Oui",C201+C200+C199+C198,0)</f>
        <v>0</v>
      </c>
      <c r="G205" s="5" t="n">
        <f aca="false">D204+F205</f>
        <v>17</v>
      </c>
      <c r="H205" s="5" t="n">
        <f aca="false">(D205+G205)/2</f>
        <v>15.5</v>
      </c>
      <c r="I205" s="5" t="n">
        <f aca="false">H205*$C$4</f>
        <v>108.5</v>
      </c>
      <c r="J205" s="58" t="n">
        <f aca="false">IF(F205+D204&gt;C205,0,(C205-(F205+D204)))</f>
        <v>0</v>
      </c>
    </row>
    <row r="206" customFormat="false" ht="12.75" hidden="false" customHeight="false" outlineLevel="0" collapsed="false">
      <c r="A206" s="54" t="n">
        <f aca="false">A205+1</f>
        <v>197</v>
      </c>
      <c r="B206" s="55" t="n">
        <f aca="true">100*RAND()</f>
        <v>28.3024561530514</v>
      </c>
      <c r="C206" s="5" t="n">
        <f aca="false">TRUNC(NORMINV(B206/100,4,1.606))</f>
        <v>3</v>
      </c>
      <c r="D206" s="56" t="n">
        <f aca="false">IF(D205+F206-C206&gt;0,D205+F206-C206,0)</f>
        <v>11</v>
      </c>
      <c r="E206" s="5" t="str">
        <f aca="false">IF(D206&lt;=$C$1,"Oui","Non")</f>
        <v>Oui</v>
      </c>
      <c r="F206" s="5" t="n">
        <f aca="false">IF(E202="Oui",C202+C201+C200+C199,0)</f>
        <v>0</v>
      </c>
      <c r="G206" s="5" t="n">
        <f aca="false">D205+F206</f>
        <v>14</v>
      </c>
      <c r="H206" s="5" t="n">
        <f aca="false">(D206+G206)/2</f>
        <v>12.5</v>
      </c>
      <c r="I206" s="5" t="n">
        <f aca="false">H206*$C$4</f>
        <v>87.5</v>
      </c>
      <c r="J206" s="58" t="n">
        <f aca="false">IF(F206+D205&gt;C206,0,(C206-(F206+D205)))</f>
        <v>0</v>
      </c>
    </row>
    <row r="207" customFormat="false" ht="12.75" hidden="false" customHeight="false" outlineLevel="0" collapsed="false">
      <c r="A207" s="54" t="n">
        <f aca="false">A206+1</f>
        <v>198</v>
      </c>
      <c r="B207" s="55" t="n">
        <f aca="true">100*RAND()</f>
        <v>21.4023767379639</v>
      </c>
      <c r="C207" s="5" t="n">
        <f aca="false">TRUNC(NORMINV(B207/100,4,1.606))</f>
        <v>2</v>
      </c>
      <c r="D207" s="56" t="n">
        <f aca="false">IF(D206+F207-C207&gt;0,D206+F207-C207,0)</f>
        <v>9</v>
      </c>
      <c r="E207" s="5" t="str">
        <f aca="false">IF(D207&lt;=$C$1,"Oui","Non")</f>
        <v>Oui</v>
      </c>
      <c r="F207" s="5" t="n">
        <f aca="false">IF(E203="Oui",C203+C202+C201+C200,0)</f>
        <v>0</v>
      </c>
      <c r="G207" s="5" t="n">
        <f aca="false">D206+F207</f>
        <v>11</v>
      </c>
      <c r="H207" s="5" t="n">
        <f aca="false">(D207+G207)/2</f>
        <v>10</v>
      </c>
      <c r="I207" s="5" t="n">
        <f aca="false">H207*$C$4</f>
        <v>70</v>
      </c>
      <c r="J207" s="58" t="n">
        <f aca="false">IF(F207+D206&gt;C207,0,(C207-(F207+D206)))</f>
        <v>0</v>
      </c>
    </row>
    <row r="208" customFormat="false" ht="12.75" hidden="false" customHeight="false" outlineLevel="0" collapsed="false">
      <c r="A208" s="54" t="n">
        <f aca="false">A207+1</f>
        <v>199</v>
      </c>
      <c r="B208" s="55" t="n">
        <f aca="true">100*RAND()</f>
        <v>96.3269095401897</v>
      </c>
      <c r="C208" s="5" t="n">
        <f aca="false">TRUNC(NORMINV(B208/100,4,1.606))</f>
        <v>6</v>
      </c>
      <c r="D208" s="56" t="n">
        <f aca="false">IF(D207+F208-C208&gt;0,D207+F208-C208,0)</f>
        <v>3</v>
      </c>
      <c r="E208" s="5" t="str">
        <f aca="false">IF(D208&lt;=$C$1,"Oui","Non")</f>
        <v>Oui</v>
      </c>
      <c r="F208" s="5" t="n">
        <f aca="false">IF(E204="Oui",C204+C203+C202+C201,0)</f>
        <v>0</v>
      </c>
      <c r="G208" s="5" t="n">
        <f aca="false">D207+F208</f>
        <v>9</v>
      </c>
      <c r="H208" s="5" t="n">
        <f aca="false">(D208+G208)/2</f>
        <v>6</v>
      </c>
      <c r="I208" s="5" t="n">
        <f aca="false">H208*$C$4</f>
        <v>42</v>
      </c>
      <c r="J208" s="58" t="n">
        <f aca="false">IF(F208+D207&gt;C208,0,(C208-(F208+D207)))</f>
        <v>0</v>
      </c>
    </row>
    <row r="209" customFormat="false" ht="12.75" hidden="false" customHeight="false" outlineLevel="0" collapsed="false">
      <c r="A209" s="54" t="n">
        <f aca="false">A208+1</f>
        <v>200</v>
      </c>
      <c r="B209" s="55" t="n">
        <f aca="true">100*RAND()</f>
        <v>6.9450788548507</v>
      </c>
      <c r="C209" s="5" t="n">
        <f aca="false">TRUNC(NORMINV(B209/100,4,1.606))</f>
        <v>1</v>
      </c>
      <c r="D209" s="56" t="n">
        <f aca="false">IF(D208+F209-C209&gt;0,D208+F209-C209,0)</f>
        <v>18</v>
      </c>
      <c r="E209" s="5" t="str">
        <f aca="false">IF(D209&lt;=$C$1,"Oui","Non")</f>
        <v>Non</v>
      </c>
      <c r="F209" s="5" t="n">
        <f aca="false">IF(E205="Oui",C205+C204+C203+C202,0)</f>
        <v>16</v>
      </c>
      <c r="G209" s="5" t="n">
        <f aca="false">D208+F209</f>
        <v>19</v>
      </c>
      <c r="H209" s="5" t="n">
        <f aca="false">(D209+G209)/2</f>
        <v>18.5</v>
      </c>
      <c r="I209" s="5" t="n">
        <f aca="false">H209*$C$4</f>
        <v>129.5</v>
      </c>
      <c r="J209" s="58" t="n">
        <f aca="false">IF(F209+D208&gt;C209,0,(C209-(F209+D208)))</f>
        <v>0</v>
      </c>
    </row>
    <row r="210" customFormat="false" ht="12.75" hidden="false" customHeight="false" outlineLevel="0" collapsed="false">
      <c r="A210" s="54" t="n">
        <f aca="false">A209+1</f>
        <v>201</v>
      </c>
      <c r="B210" s="55" t="n">
        <f aca="true">100*RAND()</f>
        <v>68.2705134400512</v>
      </c>
      <c r="C210" s="5" t="n">
        <f aca="false">TRUNC(NORMINV(B210/100,4,1.606))</f>
        <v>4</v>
      </c>
      <c r="D210" s="56" t="n">
        <f aca="false">IF(D209+F210-C210&gt;0,D209+F210-C210,0)</f>
        <v>28</v>
      </c>
      <c r="E210" s="5" t="str">
        <f aca="false">IF(D210&lt;=$C$1,"Oui","Non")</f>
        <v>Non</v>
      </c>
      <c r="F210" s="5" t="n">
        <f aca="false">IF(E206="Oui",C206+C205+C204+C203,0)</f>
        <v>14</v>
      </c>
      <c r="G210" s="5" t="n">
        <f aca="false">D209+F210</f>
        <v>32</v>
      </c>
      <c r="H210" s="5" t="n">
        <f aca="false">(D210+G210)/2</f>
        <v>30</v>
      </c>
      <c r="I210" s="5" t="n">
        <f aca="false">H210*$C$4</f>
        <v>210</v>
      </c>
      <c r="J210" s="58" t="n">
        <f aca="false">IF(F210+D209&gt;C210,0,(C210-(F210+D209)))</f>
        <v>0</v>
      </c>
    </row>
    <row r="211" customFormat="false" ht="12.75" hidden="false" customHeight="false" outlineLevel="0" collapsed="false">
      <c r="A211" s="54" t="n">
        <f aca="false">A210+1</f>
        <v>202</v>
      </c>
      <c r="B211" s="55" t="n">
        <f aca="true">100*RAND()</f>
        <v>86.3775016600012</v>
      </c>
      <c r="C211" s="5" t="n">
        <f aca="false">TRUNC(NORMINV(B211/100,4,1.606))</f>
        <v>5</v>
      </c>
      <c r="D211" s="56" t="n">
        <f aca="false">IF(D210+F211-C211&gt;0,D210+F211-C211,0)</f>
        <v>35</v>
      </c>
      <c r="E211" s="5" t="str">
        <f aca="false">IF(D211&lt;=$C$1,"Oui","Non")</f>
        <v>Non</v>
      </c>
      <c r="F211" s="5" t="n">
        <f aca="false">IF(E207="Oui",C207+C206+C205+C204,0)</f>
        <v>12</v>
      </c>
      <c r="G211" s="5" t="n">
        <f aca="false">D210+F211</f>
        <v>40</v>
      </c>
      <c r="H211" s="5" t="n">
        <f aca="false">(D211+G211)/2</f>
        <v>37.5</v>
      </c>
      <c r="I211" s="5" t="n">
        <f aca="false">H211*$C$4</f>
        <v>262.5</v>
      </c>
      <c r="J211" s="58" t="n">
        <f aca="false">IF(F211+D210&gt;C211,0,(C211-(F211+D210)))</f>
        <v>0</v>
      </c>
    </row>
    <row r="212" customFormat="false" ht="12.75" hidden="false" customHeight="false" outlineLevel="0" collapsed="false">
      <c r="A212" s="54" t="n">
        <f aca="false">A211+1</f>
        <v>203</v>
      </c>
      <c r="B212" s="55" t="n">
        <f aca="true">100*RAND()</f>
        <v>47.5220901135258</v>
      </c>
      <c r="C212" s="5" t="n">
        <f aca="false">TRUNC(NORMINV(B212/100,4,1.606))</f>
        <v>3</v>
      </c>
      <c r="D212" s="56" t="n">
        <f aca="false">IF(D211+F212-C212&gt;0,D211+F212-C212,0)</f>
        <v>46</v>
      </c>
      <c r="E212" s="5" t="str">
        <f aca="false">IF(D212&lt;=$C$1,"Oui","Non")</f>
        <v>Non</v>
      </c>
      <c r="F212" s="5" t="n">
        <f aca="false">IF(E208="Oui",C208+C207+C206+C205,0)</f>
        <v>14</v>
      </c>
      <c r="G212" s="5" t="n">
        <f aca="false">D211+F212</f>
        <v>49</v>
      </c>
      <c r="H212" s="5" t="n">
        <f aca="false">(D212+G212)/2</f>
        <v>47.5</v>
      </c>
      <c r="I212" s="5" t="n">
        <f aca="false">H212*$C$4</f>
        <v>332.5</v>
      </c>
      <c r="J212" s="58" t="n">
        <f aca="false">IF(F212+D211&gt;C212,0,(C212-(F212+D211)))</f>
        <v>0</v>
      </c>
    </row>
    <row r="213" customFormat="false" ht="12.75" hidden="false" customHeight="false" outlineLevel="0" collapsed="false">
      <c r="A213" s="54" t="n">
        <f aca="false">A212+1</f>
        <v>204</v>
      </c>
      <c r="B213" s="55" t="n">
        <f aca="true">100*RAND()</f>
        <v>50.5185574414346</v>
      </c>
      <c r="C213" s="5" t="n">
        <f aca="false">TRUNC(NORMINV(B213/100,4,1.606))</f>
        <v>4</v>
      </c>
      <c r="D213" s="56" t="n">
        <f aca="false">IF(D212+F213-C213&gt;0,D212+F213-C213,0)</f>
        <v>42</v>
      </c>
      <c r="E213" s="5" t="str">
        <f aca="false">IF(D213&lt;=$C$1,"Oui","Non")</f>
        <v>Non</v>
      </c>
      <c r="F213" s="5" t="n">
        <f aca="false">IF(E209="Oui",C209+C208+C207+C206,0)</f>
        <v>0</v>
      </c>
      <c r="G213" s="5" t="n">
        <f aca="false">D212+F213</f>
        <v>46</v>
      </c>
      <c r="H213" s="5" t="n">
        <f aca="false">(D213+G213)/2</f>
        <v>44</v>
      </c>
      <c r="I213" s="5" t="n">
        <f aca="false">H213*$C$4</f>
        <v>308</v>
      </c>
      <c r="J213" s="58" t="n">
        <f aca="false">IF(F213+D212&gt;C213,0,(C213-(F213+D212)))</f>
        <v>0</v>
      </c>
    </row>
    <row r="214" customFormat="false" ht="12.75" hidden="false" customHeight="false" outlineLevel="0" collapsed="false">
      <c r="A214" s="54" t="n">
        <f aca="false">A213+1</f>
        <v>205</v>
      </c>
      <c r="B214" s="55" t="n">
        <f aca="true">100*RAND()</f>
        <v>64.7381983096606</v>
      </c>
      <c r="C214" s="5" t="n">
        <f aca="false">TRUNC(NORMINV(B214/100,4,1.606))</f>
        <v>4</v>
      </c>
      <c r="D214" s="56" t="n">
        <f aca="false">IF(D213+F214-C214&gt;0,D213+F214-C214,0)</f>
        <v>38</v>
      </c>
      <c r="E214" s="5" t="str">
        <f aca="false">IF(D214&lt;=$C$1,"Oui","Non")</f>
        <v>Non</v>
      </c>
      <c r="F214" s="5" t="n">
        <f aca="false">IF(E210="Oui",C210+C209+C208+C207,0)</f>
        <v>0</v>
      </c>
      <c r="G214" s="5" t="n">
        <f aca="false">D213+F214</f>
        <v>42</v>
      </c>
      <c r="H214" s="5" t="n">
        <f aca="false">(D214+G214)/2</f>
        <v>40</v>
      </c>
      <c r="I214" s="5" t="n">
        <f aca="false">H214*$C$4</f>
        <v>280</v>
      </c>
      <c r="J214" s="58" t="n">
        <f aca="false">IF(F214+D213&gt;C214,0,(C214-(F214+D213)))</f>
        <v>0</v>
      </c>
    </row>
    <row r="215" customFormat="false" ht="12.75" hidden="false" customHeight="false" outlineLevel="0" collapsed="false">
      <c r="A215" s="54" t="n">
        <f aca="false">A214+1</f>
        <v>206</v>
      </c>
      <c r="B215" s="55" t="n">
        <f aca="true">100*RAND()</f>
        <v>34.7257072306704</v>
      </c>
      <c r="C215" s="5" t="n">
        <f aca="false">TRUNC(NORMINV(B215/100,4,1.606))</f>
        <v>3</v>
      </c>
      <c r="D215" s="56" t="n">
        <f aca="false">IF(D214+F215-C215&gt;0,D214+F215-C215,0)</f>
        <v>35</v>
      </c>
      <c r="E215" s="5" t="str">
        <f aca="false">IF(D215&lt;=$C$1,"Oui","Non")</f>
        <v>Non</v>
      </c>
      <c r="F215" s="5" t="n">
        <f aca="false">IF(E211="Oui",C211+C210+C209+C208,0)</f>
        <v>0</v>
      </c>
      <c r="G215" s="5" t="n">
        <f aca="false">D214+F215</f>
        <v>38</v>
      </c>
      <c r="H215" s="5" t="n">
        <f aca="false">(D215+G215)/2</f>
        <v>36.5</v>
      </c>
      <c r="I215" s="5" t="n">
        <f aca="false">H215*$C$4</f>
        <v>255.5</v>
      </c>
      <c r="J215" s="58" t="n">
        <f aca="false">IF(F215+D214&gt;C215,0,(C215-(F215+D214)))</f>
        <v>0</v>
      </c>
    </row>
    <row r="216" customFormat="false" ht="12.75" hidden="false" customHeight="false" outlineLevel="0" collapsed="false">
      <c r="A216" s="54" t="n">
        <f aca="false">A215+1</f>
        <v>207</v>
      </c>
      <c r="B216" s="55" t="n">
        <f aca="true">100*RAND()</f>
        <v>77.0284445395567</v>
      </c>
      <c r="C216" s="5" t="n">
        <f aca="false">TRUNC(NORMINV(B216/100,4,1.606))</f>
        <v>5</v>
      </c>
      <c r="D216" s="56" t="n">
        <f aca="false">IF(D215+F216-C216&gt;0,D215+F216-C216,0)</f>
        <v>30</v>
      </c>
      <c r="E216" s="5" t="str">
        <f aca="false">IF(D216&lt;=$C$1,"Oui","Non")</f>
        <v>Non</v>
      </c>
      <c r="F216" s="5" t="n">
        <f aca="false">IF(E212="Oui",C212+C211+C210+C209,0)</f>
        <v>0</v>
      </c>
      <c r="G216" s="5" t="n">
        <f aca="false">D215+F216</f>
        <v>35</v>
      </c>
      <c r="H216" s="5" t="n">
        <f aca="false">(D216+G216)/2</f>
        <v>32.5</v>
      </c>
      <c r="I216" s="5" t="n">
        <f aca="false">H216*$C$4</f>
        <v>227.5</v>
      </c>
      <c r="J216" s="58" t="n">
        <f aca="false">IF(F216+D215&gt;C216,0,(C216-(F216+D215)))</f>
        <v>0</v>
      </c>
    </row>
    <row r="217" customFormat="false" ht="12.75" hidden="false" customHeight="false" outlineLevel="0" collapsed="false">
      <c r="A217" s="54" t="n">
        <f aca="false">A216+1</f>
        <v>208</v>
      </c>
      <c r="B217" s="55" t="n">
        <f aca="true">100*RAND()</f>
        <v>35.125143352184</v>
      </c>
      <c r="C217" s="5" t="n">
        <f aca="false">TRUNC(NORMINV(B217/100,4,1.606))</f>
        <v>3</v>
      </c>
      <c r="D217" s="56" t="n">
        <f aca="false">IF(D216+F217-C217&gt;0,D216+F217-C217,0)</f>
        <v>27</v>
      </c>
      <c r="E217" s="5" t="str">
        <f aca="false">IF(D217&lt;=$C$1,"Oui","Non")</f>
        <v>Non</v>
      </c>
      <c r="F217" s="5" t="n">
        <f aca="false">IF(E213="Oui",C213+C212+C211+C210,0)</f>
        <v>0</v>
      </c>
      <c r="G217" s="5" t="n">
        <f aca="false">D216+F217</f>
        <v>30</v>
      </c>
      <c r="H217" s="5" t="n">
        <f aca="false">(D217+G217)/2</f>
        <v>28.5</v>
      </c>
      <c r="I217" s="5" t="n">
        <f aca="false">H217*$C$4</f>
        <v>199.5</v>
      </c>
      <c r="J217" s="58" t="n">
        <f aca="false">IF(F217+D216&gt;C217,0,(C217-(F217+D216)))</f>
        <v>0</v>
      </c>
    </row>
    <row r="218" customFormat="false" ht="12.75" hidden="false" customHeight="false" outlineLevel="0" collapsed="false">
      <c r="A218" s="54" t="n">
        <f aca="false">A217+1</f>
        <v>209</v>
      </c>
      <c r="B218" s="55" t="n">
        <f aca="true">100*RAND()</f>
        <v>65.498404253952</v>
      </c>
      <c r="C218" s="5" t="n">
        <f aca="false">TRUNC(NORMINV(B218/100,4,1.606))</f>
        <v>4</v>
      </c>
      <c r="D218" s="56" t="n">
        <f aca="false">IF(D217+F218-C218&gt;0,D217+F218-C218,0)</f>
        <v>23</v>
      </c>
      <c r="E218" s="5" t="str">
        <f aca="false">IF(D218&lt;=$C$1,"Oui","Non")</f>
        <v>Non</v>
      </c>
      <c r="F218" s="5" t="n">
        <f aca="false">IF(E214="Oui",C214+C213+C212+C211,0)</f>
        <v>0</v>
      </c>
      <c r="G218" s="5" t="n">
        <f aca="false">D217+F218</f>
        <v>27</v>
      </c>
      <c r="H218" s="5" t="n">
        <f aca="false">(D218+G218)/2</f>
        <v>25</v>
      </c>
      <c r="I218" s="5" t="n">
        <f aca="false">H218*$C$4</f>
        <v>175</v>
      </c>
      <c r="J218" s="58" t="n">
        <f aca="false">IF(F218+D217&gt;C218,0,(C218-(F218+D217)))</f>
        <v>0</v>
      </c>
    </row>
    <row r="219" customFormat="false" ht="12.75" hidden="false" customHeight="false" outlineLevel="0" collapsed="false">
      <c r="A219" s="54" t="n">
        <f aca="false">A218+1</f>
        <v>210</v>
      </c>
      <c r="B219" s="55" t="n">
        <f aca="true">100*RAND()</f>
        <v>24.020170710268</v>
      </c>
      <c r="C219" s="5" t="n">
        <f aca="false">TRUNC(NORMINV(B219/100,4,1.606))</f>
        <v>2</v>
      </c>
      <c r="D219" s="56" t="n">
        <f aca="false">IF(D218+F219-C219&gt;0,D218+F219-C219,0)</f>
        <v>21</v>
      </c>
      <c r="E219" s="5" t="str">
        <f aca="false">IF(D219&lt;=$C$1,"Oui","Non")</f>
        <v>Non</v>
      </c>
      <c r="F219" s="5" t="n">
        <f aca="false">IF(E215="Oui",C215+C214+C213+C212,0)</f>
        <v>0</v>
      </c>
      <c r="G219" s="5" t="n">
        <f aca="false">D218+F219</f>
        <v>23</v>
      </c>
      <c r="H219" s="5" t="n">
        <f aca="false">(D219+G219)/2</f>
        <v>22</v>
      </c>
      <c r="I219" s="5" t="n">
        <f aca="false">H219*$C$4</f>
        <v>154</v>
      </c>
      <c r="J219" s="58" t="n">
        <f aca="false">IF(F219+D218&gt;C219,0,(C219-(F219+D218)))</f>
        <v>0</v>
      </c>
    </row>
    <row r="220" customFormat="false" ht="12.75" hidden="false" customHeight="false" outlineLevel="0" collapsed="false">
      <c r="A220" s="54" t="n">
        <f aca="false">A219+1</f>
        <v>211</v>
      </c>
      <c r="B220" s="55" t="n">
        <f aca="true">100*RAND()</f>
        <v>39.1266757414141</v>
      </c>
      <c r="C220" s="5" t="n">
        <f aca="false">TRUNC(NORMINV(B220/100,4,1.606))</f>
        <v>3</v>
      </c>
      <c r="D220" s="56" t="n">
        <f aca="false">IF(D219+F220-C220&gt;0,D219+F220-C220,0)</f>
        <v>18</v>
      </c>
      <c r="E220" s="5" t="str">
        <f aca="false">IF(D220&lt;=$C$1,"Oui","Non")</f>
        <v>Non</v>
      </c>
      <c r="F220" s="5" t="n">
        <f aca="false">IF(E216="Oui",C216+C215+C214+C213,0)</f>
        <v>0</v>
      </c>
      <c r="G220" s="5" t="n">
        <f aca="false">D219+F220</f>
        <v>21</v>
      </c>
      <c r="H220" s="5" t="n">
        <f aca="false">(D220+G220)/2</f>
        <v>19.5</v>
      </c>
      <c r="I220" s="5" t="n">
        <f aca="false">H220*$C$4</f>
        <v>136.5</v>
      </c>
      <c r="J220" s="58" t="n">
        <f aca="false">IF(F220+D219&gt;C220,0,(C220-(F220+D219)))</f>
        <v>0</v>
      </c>
    </row>
    <row r="221" customFormat="false" ht="12.75" hidden="false" customHeight="false" outlineLevel="0" collapsed="false">
      <c r="A221" s="54" t="n">
        <f aca="false">A220+1</f>
        <v>212</v>
      </c>
      <c r="B221" s="55" t="n">
        <f aca="true">100*RAND()</f>
        <v>4.89603501795492</v>
      </c>
      <c r="C221" s="5" t="n">
        <f aca="false">TRUNC(NORMINV(B221/100,4,1.606))</f>
        <v>1</v>
      </c>
      <c r="D221" s="56" t="n">
        <f aca="false">IF(D220+F221-C221&gt;0,D220+F221-C221,0)</f>
        <v>17</v>
      </c>
      <c r="E221" s="5" t="str">
        <f aca="false">IF(D221&lt;=$C$1,"Oui","Non")</f>
        <v>Non</v>
      </c>
      <c r="F221" s="5" t="n">
        <f aca="false">IF(E217="Oui",C217+C216+C215+C214,0)</f>
        <v>0</v>
      </c>
      <c r="G221" s="5" t="n">
        <f aca="false">D220+F221</f>
        <v>18</v>
      </c>
      <c r="H221" s="5" t="n">
        <f aca="false">(D221+G221)/2</f>
        <v>17.5</v>
      </c>
      <c r="I221" s="5" t="n">
        <f aca="false">H221*$C$4</f>
        <v>122.5</v>
      </c>
      <c r="J221" s="58" t="n">
        <f aca="false">IF(F221+D220&gt;C221,0,(C221-(F221+D220)))</f>
        <v>0</v>
      </c>
    </row>
    <row r="222" customFormat="false" ht="12.75" hidden="false" customHeight="false" outlineLevel="0" collapsed="false">
      <c r="A222" s="54" t="n">
        <f aca="false">A221+1</f>
        <v>213</v>
      </c>
      <c r="B222" s="55" t="n">
        <f aca="true">100*RAND()</f>
        <v>75.8126063624947</v>
      </c>
      <c r="C222" s="5" t="n">
        <f aca="false">TRUNC(NORMINV(B222/100,4,1.606))</f>
        <v>5</v>
      </c>
      <c r="D222" s="56" t="n">
        <f aca="false">IF(D221+F222-C222&gt;0,D221+F222-C222,0)</f>
        <v>12</v>
      </c>
      <c r="E222" s="5" t="str">
        <f aca="false">IF(D222&lt;=$C$1,"Oui","Non")</f>
        <v>Oui</v>
      </c>
      <c r="F222" s="5" t="n">
        <f aca="false">IF(E218="Oui",C218+C217+C216+C215,0)</f>
        <v>0</v>
      </c>
      <c r="G222" s="5" t="n">
        <f aca="false">D221+F222</f>
        <v>17</v>
      </c>
      <c r="H222" s="5" t="n">
        <f aca="false">(D222+G222)/2</f>
        <v>14.5</v>
      </c>
      <c r="I222" s="5" t="n">
        <f aca="false">H222*$C$4</f>
        <v>101.5</v>
      </c>
      <c r="J222" s="58" t="n">
        <f aca="false">IF(F222+D221&gt;C222,0,(C222-(F222+D221)))</f>
        <v>0</v>
      </c>
    </row>
    <row r="223" customFormat="false" ht="12.75" hidden="false" customHeight="false" outlineLevel="0" collapsed="false">
      <c r="A223" s="54" t="n">
        <f aca="false">A222+1</f>
        <v>214</v>
      </c>
      <c r="B223" s="55" t="n">
        <f aca="true">100*RAND()</f>
        <v>94.63058804328</v>
      </c>
      <c r="C223" s="5" t="n">
        <f aca="false">TRUNC(NORMINV(B223/100,4,1.606))</f>
        <v>6</v>
      </c>
      <c r="D223" s="56" t="n">
        <f aca="false">IF(D222+F223-C223&gt;0,D222+F223-C223,0)</f>
        <v>6</v>
      </c>
      <c r="E223" s="5" t="str">
        <f aca="false">IF(D223&lt;=$C$1,"Oui","Non")</f>
        <v>Oui</v>
      </c>
      <c r="F223" s="5" t="n">
        <f aca="false">IF(E219="Oui",C219+C218+C217+C216,0)</f>
        <v>0</v>
      </c>
      <c r="G223" s="5" t="n">
        <f aca="false">D222+F223</f>
        <v>12</v>
      </c>
      <c r="H223" s="5" t="n">
        <f aca="false">(D223+G223)/2</f>
        <v>9</v>
      </c>
      <c r="I223" s="5" t="n">
        <f aca="false">H223*$C$4</f>
        <v>63</v>
      </c>
      <c r="J223" s="58" t="n">
        <f aca="false">IF(F223+D222&gt;C223,0,(C223-(F223+D222)))</f>
        <v>0</v>
      </c>
    </row>
    <row r="224" customFormat="false" ht="12.75" hidden="false" customHeight="false" outlineLevel="0" collapsed="false">
      <c r="A224" s="54" t="n">
        <f aca="false">A223+1</f>
        <v>215</v>
      </c>
      <c r="B224" s="55" t="n">
        <f aca="true">100*RAND()</f>
        <v>70.440014197614</v>
      </c>
      <c r="C224" s="5" t="n">
        <f aca="false">TRUNC(NORMINV(B224/100,4,1.606))</f>
        <v>4</v>
      </c>
      <c r="D224" s="56" t="n">
        <f aca="false">IF(D223+F224-C224&gt;0,D223+F224-C224,0)</f>
        <v>2</v>
      </c>
      <c r="E224" s="5" t="str">
        <f aca="false">IF(D224&lt;=$C$1,"Oui","Non")</f>
        <v>Oui</v>
      </c>
      <c r="F224" s="5" t="n">
        <f aca="false">IF(E220="Oui",C220+C219+C218+C217,0)</f>
        <v>0</v>
      </c>
      <c r="G224" s="5" t="n">
        <f aca="false">D223+F224</f>
        <v>6</v>
      </c>
      <c r="H224" s="5" t="n">
        <f aca="false">(D224+G224)/2</f>
        <v>4</v>
      </c>
      <c r="I224" s="5" t="n">
        <f aca="false">H224*$C$4</f>
        <v>28</v>
      </c>
      <c r="J224" s="58" t="n">
        <f aca="false">IF(F224+D223&gt;C224,0,(C224-(F224+D223)))</f>
        <v>0</v>
      </c>
    </row>
    <row r="225" customFormat="false" ht="12.75" hidden="false" customHeight="false" outlineLevel="0" collapsed="false">
      <c r="A225" s="54" t="n">
        <f aca="false">A224+1</f>
        <v>216</v>
      </c>
      <c r="B225" s="55" t="n">
        <f aca="true">100*RAND()</f>
        <v>29.0809512654885</v>
      </c>
      <c r="C225" s="5" t="n">
        <f aca="false">TRUNC(NORMINV(B225/100,4,1.606))</f>
        <v>3</v>
      </c>
      <c r="D225" s="56" t="n">
        <f aca="false">IF(D224+F225-C225&gt;0,D224+F225-C225,0)</f>
        <v>0</v>
      </c>
      <c r="E225" s="5" t="str">
        <f aca="false">IF(D225&lt;=$C$1,"Oui","Non")</f>
        <v>Oui</v>
      </c>
      <c r="F225" s="5" t="n">
        <f aca="false">IF(E221="Oui",C221+C220+C219+C218,0)</f>
        <v>0</v>
      </c>
      <c r="G225" s="5" t="n">
        <f aca="false">D224+F225</f>
        <v>2</v>
      </c>
      <c r="H225" s="5" t="n">
        <f aca="false">(D225+G225)/2</f>
        <v>1</v>
      </c>
      <c r="I225" s="5" t="n">
        <f aca="false">H225*$C$4</f>
        <v>7</v>
      </c>
      <c r="J225" s="58" t="n">
        <f aca="false">IF(F225+D224&gt;C225,0,(C225-(F225+D224)))</f>
        <v>1</v>
      </c>
    </row>
    <row r="226" customFormat="false" ht="12.75" hidden="false" customHeight="false" outlineLevel="0" collapsed="false">
      <c r="A226" s="54" t="n">
        <f aca="false">A225+1</f>
        <v>217</v>
      </c>
      <c r="B226" s="55" t="n">
        <f aca="true">100*RAND()</f>
        <v>27.5936180915464</v>
      </c>
      <c r="C226" s="5" t="n">
        <f aca="false">TRUNC(NORMINV(B226/100,4,1.606))</f>
        <v>3</v>
      </c>
      <c r="D226" s="56" t="n">
        <f aca="false">IF(D225+F226-C226&gt;0,D225+F226-C226,0)</f>
        <v>8</v>
      </c>
      <c r="E226" s="5" t="str">
        <f aca="false">IF(D226&lt;=$C$1,"Oui","Non")</f>
        <v>Oui</v>
      </c>
      <c r="F226" s="5" t="n">
        <f aca="false">IF(E222="Oui",C222+C221+C220+C219,0)</f>
        <v>11</v>
      </c>
      <c r="G226" s="5" t="n">
        <f aca="false">D225+F226</f>
        <v>11</v>
      </c>
      <c r="H226" s="5" t="n">
        <f aca="false">(D226+G226)/2</f>
        <v>9.5</v>
      </c>
      <c r="I226" s="5" t="n">
        <f aca="false">H226*$C$4</f>
        <v>66.5</v>
      </c>
      <c r="J226" s="58" t="n">
        <f aca="false">IF(F226+D225&gt;C226,0,(C226-(F226+D225)))</f>
        <v>0</v>
      </c>
    </row>
    <row r="227" customFormat="false" ht="12.75" hidden="false" customHeight="false" outlineLevel="0" collapsed="false">
      <c r="A227" s="54" t="n">
        <f aca="false">A226+1</f>
        <v>218</v>
      </c>
      <c r="B227" s="55" t="n">
        <f aca="true">100*RAND()</f>
        <v>2.1722997974986</v>
      </c>
      <c r="C227" s="5" t="n">
        <f aca="false">TRUNC(NORMINV(B227/100,4,1.606))</f>
        <v>0</v>
      </c>
      <c r="D227" s="56" t="n">
        <f aca="false">IF(D226+F227-C227&gt;0,D226+F227-C227,0)</f>
        <v>23</v>
      </c>
      <c r="E227" s="5" t="str">
        <f aca="false">IF(D227&lt;=$C$1,"Oui","Non")</f>
        <v>Non</v>
      </c>
      <c r="F227" s="5" t="n">
        <f aca="false">IF(E223="Oui",C223+C222+C221+C220,0)</f>
        <v>15</v>
      </c>
      <c r="G227" s="5" t="n">
        <f aca="false">D226+F227</f>
        <v>23</v>
      </c>
      <c r="H227" s="5" t="n">
        <f aca="false">(D227+G227)/2</f>
        <v>23</v>
      </c>
      <c r="I227" s="5" t="n">
        <f aca="false">H227*$C$4</f>
        <v>161</v>
      </c>
      <c r="J227" s="58" t="n">
        <f aca="false">IF(F227+D226&gt;C227,0,(C227-(F227+D226)))</f>
        <v>0</v>
      </c>
    </row>
    <row r="228" customFormat="false" ht="12.75" hidden="false" customHeight="false" outlineLevel="0" collapsed="false">
      <c r="A228" s="54" t="n">
        <f aca="false">A227+1</f>
        <v>219</v>
      </c>
      <c r="B228" s="55" t="n">
        <f aca="true">100*RAND()</f>
        <v>35.6852608805619</v>
      </c>
      <c r="C228" s="5" t="n">
        <f aca="false">TRUNC(NORMINV(B228/100,4,1.606))</f>
        <v>3</v>
      </c>
      <c r="D228" s="56" t="n">
        <f aca="false">IF(D227+F228-C228&gt;0,D227+F228-C228,0)</f>
        <v>36</v>
      </c>
      <c r="E228" s="5" t="str">
        <f aca="false">IF(D228&lt;=$C$1,"Oui","Non")</f>
        <v>Non</v>
      </c>
      <c r="F228" s="5" t="n">
        <f aca="false">IF(E224="Oui",C224+C223+C222+C221,0)</f>
        <v>16</v>
      </c>
      <c r="G228" s="5" t="n">
        <f aca="false">D227+F228</f>
        <v>39</v>
      </c>
      <c r="H228" s="5" t="n">
        <f aca="false">(D228+G228)/2</f>
        <v>37.5</v>
      </c>
      <c r="I228" s="5" t="n">
        <f aca="false">H228*$C$4</f>
        <v>262.5</v>
      </c>
      <c r="J228" s="58" t="n">
        <f aca="false">IF(F228+D227&gt;C228,0,(C228-(F228+D227)))</f>
        <v>0</v>
      </c>
    </row>
    <row r="229" customFormat="false" ht="12.75" hidden="false" customHeight="false" outlineLevel="0" collapsed="false">
      <c r="A229" s="54" t="n">
        <f aca="false">A228+1</f>
        <v>220</v>
      </c>
      <c r="B229" s="55" t="n">
        <f aca="true">100*RAND()</f>
        <v>87.5469410258839</v>
      </c>
      <c r="C229" s="5" t="n">
        <f aca="false">TRUNC(NORMINV(B229/100,4,1.606))</f>
        <v>5</v>
      </c>
      <c r="D229" s="56" t="n">
        <f aca="false">IF(D228+F229-C229&gt;0,D228+F229-C229,0)</f>
        <v>49</v>
      </c>
      <c r="E229" s="5" t="str">
        <f aca="false">IF(D229&lt;=$C$1,"Oui","Non")</f>
        <v>Non</v>
      </c>
      <c r="F229" s="5" t="n">
        <f aca="false">IF(E225="Oui",C225+C224+C223+C222,0)</f>
        <v>18</v>
      </c>
      <c r="G229" s="5" t="n">
        <f aca="false">D228+F229</f>
        <v>54</v>
      </c>
      <c r="H229" s="5" t="n">
        <f aca="false">(D229+G229)/2</f>
        <v>51.5</v>
      </c>
      <c r="I229" s="5" t="n">
        <f aca="false">H229*$C$4</f>
        <v>360.5</v>
      </c>
      <c r="J229" s="58" t="n">
        <f aca="false">IF(F229+D228&gt;C229,0,(C229-(F229+D228)))</f>
        <v>0</v>
      </c>
    </row>
    <row r="230" customFormat="false" ht="12.75" hidden="false" customHeight="false" outlineLevel="0" collapsed="false">
      <c r="A230" s="54" t="n">
        <f aca="false">A229+1</f>
        <v>221</v>
      </c>
      <c r="B230" s="55" t="n">
        <f aca="true">100*RAND()</f>
        <v>56.6745837778209</v>
      </c>
      <c r="C230" s="5" t="n">
        <f aca="false">TRUNC(NORMINV(B230/100,4,1.606))</f>
        <v>4</v>
      </c>
      <c r="D230" s="56" t="n">
        <f aca="false">IF(D229+F230-C230&gt;0,D229+F230-C230,0)</f>
        <v>61</v>
      </c>
      <c r="E230" s="5" t="str">
        <f aca="false">IF(D230&lt;=$C$1,"Oui","Non")</f>
        <v>Non</v>
      </c>
      <c r="F230" s="5" t="n">
        <f aca="false">IF(E226="Oui",C226+C225+C224+C223,0)</f>
        <v>16</v>
      </c>
      <c r="G230" s="5" t="n">
        <f aca="false">D229+F230</f>
        <v>65</v>
      </c>
      <c r="H230" s="5" t="n">
        <f aca="false">(D230+G230)/2</f>
        <v>63</v>
      </c>
      <c r="I230" s="5" t="n">
        <f aca="false">H230*$C$4</f>
        <v>441</v>
      </c>
      <c r="J230" s="58" t="n">
        <f aca="false">IF(F230+D229&gt;C230,0,(C230-(F230+D229)))</f>
        <v>0</v>
      </c>
    </row>
    <row r="231" customFormat="false" ht="12.75" hidden="false" customHeight="false" outlineLevel="0" collapsed="false">
      <c r="A231" s="54" t="n">
        <f aca="false">A230+1</f>
        <v>222</v>
      </c>
      <c r="B231" s="55" t="n">
        <f aca="true">100*RAND()</f>
        <v>80.6004816497478</v>
      </c>
      <c r="C231" s="5" t="n">
        <f aca="false">TRUNC(NORMINV(B231/100,4,1.606))</f>
        <v>5</v>
      </c>
      <c r="D231" s="56" t="n">
        <f aca="false">IF(D230+F231-C231&gt;0,D230+F231-C231,0)</f>
        <v>56</v>
      </c>
      <c r="E231" s="5" t="str">
        <f aca="false">IF(D231&lt;=$C$1,"Oui","Non")</f>
        <v>Non</v>
      </c>
      <c r="F231" s="5" t="n">
        <f aca="false">IF(E227="Oui",C227+C226+C225+C224,0)</f>
        <v>0</v>
      </c>
      <c r="G231" s="5" t="n">
        <f aca="false">D230+F231</f>
        <v>61</v>
      </c>
      <c r="H231" s="5" t="n">
        <f aca="false">(D231+G231)/2</f>
        <v>58.5</v>
      </c>
      <c r="I231" s="5" t="n">
        <f aca="false">H231*$C$4</f>
        <v>409.5</v>
      </c>
      <c r="J231" s="58" t="n">
        <f aca="false">IF(F231+D230&gt;C231,0,(C231-(F231+D230)))</f>
        <v>0</v>
      </c>
    </row>
    <row r="232" customFormat="false" ht="12.75" hidden="false" customHeight="false" outlineLevel="0" collapsed="false">
      <c r="A232" s="54" t="n">
        <f aca="false">A231+1</f>
        <v>223</v>
      </c>
      <c r="B232" s="55" t="n">
        <f aca="true">100*RAND()</f>
        <v>30.4513023900964</v>
      </c>
      <c r="C232" s="5" t="n">
        <f aca="false">TRUNC(NORMINV(B232/100,4,1.606))</f>
        <v>3</v>
      </c>
      <c r="D232" s="56" t="n">
        <f aca="false">IF(D231+F232-C232&gt;0,D231+F232-C232,0)</f>
        <v>53</v>
      </c>
      <c r="E232" s="5" t="str">
        <f aca="false">IF(D232&lt;=$C$1,"Oui","Non")</f>
        <v>Non</v>
      </c>
      <c r="F232" s="5" t="n">
        <f aca="false">IF(E228="Oui",C228+C227+C226+C225,0)</f>
        <v>0</v>
      </c>
      <c r="G232" s="5" t="n">
        <f aca="false">D231+F232</f>
        <v>56</v>
      </c>
      <c r="H232" s="5" t="n">
        <f aca="false">(D232+G232)/2</f>
        <v>54.5</v>
      </c>
      <c r="I232" s="5" t="n">
        <f aca="false">H232*$C$4</f>
        <v>381.5</v>
      </c>
      <c r="J232" s="58" t="n">
        <f aca="false">IF(F232+D231&gt;C232,0,(C232-(F232+D231)))</f>
        <v>0</v>
      </c>
    </row>
    <row r="233" customFormat="false" ht="12.75" hidden="false" customHeight="false" outlineLevel="0" collapsed="false">
      <c r="A233" s="54" t="n">
        <f aca="false">A232+1</f>
        <v>224</v>
      </c>
      <c r="B233" s="55" t="n">
        <f aca="true">100*RAND()</f>
        <v>22.8721871557037</v>
      </c>
      <c r="C233" s="5" t="n">
        <f aca="false">TRUNC(NORMINV(B233/100,4,1.606))</f>
        <v>2</v>
      </c>
      <c r="D233" s="56" t="n">
        <f aca="false">IF(D232+F233-C233&gt;0,D232+F233-C233,0)</f>
        <v>51</v>
      </c>
      <c r="E233" s="5" t="str">
        <f aca="false">IF(D233&lt;=$C$1,"Oui","Non")</f>
        <v>Non</v>
      </c>
      <c r="F233" s="5" t="n">
        <f aca="false">IF(E229="Oui",C229+C228+C227+C226,0)</f>
        <v>0</v>
      </c>
      <c r="G233" s="5" t="n">
        <f aca="false">D232+F233</f>
        <v>53</v>
      </c>
      <c r="H233" s="5" t="n">
        <f aca="false">(D233+G233)/2</f>
        <v>52</v>
      </c>
      <c r="I233" s="5" t="n">
        <f aca="false">H233*$C$4</f>
        <v>364</v>
      </c>
      <c r="J233" s="58" t="n">
        <f aca="false">IF(F233+D232&gt;C233,0,(C233-(F233+D232)))</f>
        <v>0</v>
      </c>
    </row>
    <row r="234" customFormat="false" ht="12.75" hidden="false" customHeight="false" outlineLevel="0" collapsed="false">
      <c r="A234" s="54" t="n">
        <f aca="false">A233+1</f>
        <v>225</v>
      </c>
      <c r="B234" s="55" t="n">
        <f aca="true">100*RAND()</f>
        <v>53.1657363752001</v>
      </c>
      <c r="C234" s="5" t="n">
        <f aca="false">TRUNC(NORMINV(B234/100,4,1.606))</f>
        <v>4</v>
      </c>
      <c r="D234" s="56" t="n">
        <f aca="false">IF(D233+F234-C234&gt;0,D233+F234-C234,0)</f>
        <v>47</v>
      </c>
      <c r="E234" s="5" t="str">
        <f aca="false">IF(D234&lt;=$C$1,"Oui","Non")</f>
        <v>Non</v>
      </c>
      <c r="F234" s="5" t="n">
        <f aca="false">IF(E230="Oui",C230+C229+C228+C227,0)</f>
        <v>0</v>
      </c>
      <c r="G234" s="5" t="n">
        <f aca="false">D233+F234</f>
        <v>51</v>
      </c>
      <c r="H234" s="5" t="n">
        <f aca="false">(D234+G234)/2</f>
        <v>49</v>
      </c>
      <c r="I234" s="5" t="n">
        <f aca="false">H234*$C$4</f>
        <v>343</v>
      </c>
      <c r="J234" s="58" t="n">
        <f aca="false">IF(F234+D233&gt;C234,0,(C234-(F234+D233)))</f>
        <v>0</v>
      </c>
    </row>
    <row r="235" customFormat="false" ht="12.75" hidden="false" customHeight="false" outlineLevel="0" collapsed="false">
      <c r="A235" s="54" t="n">
        <f aca="false">A234+1</f>
        <v>226</v>
      </c>
      <c r="B235" s="55" t="n">
        <f aca="true">100*RAND()</f>
        <v>53.812758166728</v>
      </c>
      <c r="C235" s="5" t="n">
        <f aca="false">TRUNC(NORMINV(B235/100,4,1.606))</f>
        <v>4</v>
      </c>
      <c r="D235" s="56" t="n">
        <f aca="false">IF(D234+F235-C235&gt;0,D234+F235-C235,0)</f>
        <v>43</v>
      </c>
      <c r="E235" s="5" t="str">
        <f aca="false">IF(D235&lt;=$C$1,"Oui","Non")</f>
        <v>Non</v>
      </c>
      <c r="F235" s="5" t="n">
        <f aca="false">IF(E231="Oui",C231+C230+C229+C228,0)</f>
        <v>0</v>
      </c>
      <c r="G235" s="5" t="n">
        <f aca="false">D234+F235</f>
        <v>47</v>
      </c>
      <c r="H235" s="5" t="n">
        <f aca="false">(D235+G235)/2</f>
        <v>45</v>
      </c>
      <c r="I235" s="5" t="n">
        <f aca="false">H235*$C$4</f>
        <v>315</v>
      </c>
      <c r="J235" s="58" t="n">
        <f aca="false">IF(F235+D234&gt;C235,0,(C235-(F235+D234)))</f>
        <v>0</v>
      </c>
    </row>
    <row r="236" customFormat="false" ht="12.75" hidden="false" customHeight="false" outlineLevel="0" collapsed="false">
      <c r="A236" s="54" t="n">
        <f aca="false">A235+1</f>
        <v>227</v>
      </c>
      <c r="B236" s="55" t="n">
        <f aca="true">100*RAND()</f>
        <v>8.56563889277174</v>
      </c>
      <c r="C236" s="5" t="n">
        <f aca="false">TRUNC(NORMINV(B236/100,4,1.606))</f>
        <v>1</v>
      </c>
      <c r="D236" s="56" t="n">
        <f aca="false">IF(D235+F236-C236&gt;0,D235+F236-C236,0)</f>
        <v>42</v>
      </c>
      <c r="E236" s="5" t="str">
        <f aca="false">IF(D236&lt;=$C$1,"Oui","Non")</f>
        <v>Non</v>
      </c>
      <c r="F236" s="5" t="n">
        <f aca="false">IF(E232="Oui",C232+C231+C230+C229,0)</f>
        <v>0</v>
      </c>
      <c r="G236" s="5" t="n">
        <f aca="false">D235+F236</f>
        <v>43</v>
      </c>
      <c r="H236" s="5" t="n">
        <f aca="false">(D236+G236)/2</f>
        <v>42.5</v>
      </c>
      <c r="I236" s="5" t="n">
        <f aca="false">H236*$C$4</f>
        <v>297.5</v>
      </c>
      <c r="J236" s="58" t="n">
        <f aca="false">IF(F236+D235&gt;C236,0,(C236-(F236+D235)))</f>
        <v>0</v>
      </c>
    </row>
    <row r="237" customFormat="false" ht="12.75" hidden="false" customHeight="false" outlineLevel="0" collapsed="false">
      <c r="A237" s="54" t="n">
        <f aca="false">A236+1</f>
        <v>228</v>
      </c>
      <c r="B237" s="55" t="n">
        <f aca="true">100*RAND()</f>
        <v>99.8101560894432</v>
      </c>
      <c r="C237" s="5" t="n">
        <f aca="false">TRUNC(NORMINV(B237/100,4,1.606))</f>
        <v>8</v>
      </c>
      <c r="D237" s="56" t="n">
        <f aca="false">IF(D236+F237-C237&gt;0,D236+F237-C237,0)</f>
        <v>34</v>
      </c>
      <c r="E237" s="5" t="str">
        <f aca="false">IF(D237&lt;=$C$1,"Oui","Non")</f>
        <v>Non</v>
      </c>
      <c r="F237" s="5" t="n">
        <f aca="false">IF(E233="Oui",C233+C232+C231+C230,0)</f>
        <v>0</v>
      </c>
      <c r="G237" s="5" t="n">
        <f aca="false">D236+F237</f>
        <v>42</v>
      </c>
      <c r="H237" s="5" t="n">
        <f aca="false">(D237+G237)/2</f>
        <v>38</v>
      </c>
      <c r="I237" s="5" t="n">
        <f aca="false">H237*$C$4</f>
        <v>266</v>
      </c>
      <c r="J237" s="58" t="n">
        <f aca="false">IF(F237+D236&gt;C237,0,(C237-(F237+D236)))</f>
        <v>0</v>
      </c>
    </row>
    <row r="238" customFormat="false" ht="12.75" hidden="false" customHeight="false" outlineLevel="0" collapsed="false">
      <c r="A238" s="54" t="n">
        <f aca="false">A237+1</f>
        <v>229</v>
      </c>
      <c r="B238" s="55" t="n">
        <f aca="true">100*RAND()</f>
        <v>67.8015701075708</v>
      </c>
      <c r="C238" s="5" t="n">
        <f aca="false">TRUNC(NORMINV(B238/100,4,1.606))</f>
        <v>4</v>
      </c>
      <c r="D238" s="56" t="n">
        <f aca="false">IF(D237+F238-C238&gt;0,D237+F238-C238,0)</f>
        <v>30</v>
      </c>
      <c r="E238" s="5" t="str">
        <f aca="false">IF(D238&lt;=$C$1,"Oui","Non")</f>
        <v>Non</v>
      </c>
      <c r="F238" s="5" t="n">
        <f aca="false">IF(E234="Oui",C234+C233+C232+C231,0)</f>
        <v>0</v>
      </c>
      <c r="G238" s="5" t="n">
        <f aca="false">D237+F238</f>
        <v>34</v>
      </c>
      <c r="H238" s="5" t="n">
        <f aca="false">(D238+G238)/2</f>
        <v>32</v>
      </c>
      <c r="I238" s="5" t="n">
        <f aca="false">H238*$C$4</f>
        <v>224</v>
      </c>
      <c r="J238" s="58" t="n">
        <f aca="false">IF(F238+D237&gt;C238,0,(C238-(F238+D237)))</f>
        <v>0</v>
      </c>
    </row>
    <row r="239" customFormat="false" ht="12.75" hidden="false" customHeight="false" outlineLevel="0" collapsed="false">
      <c r="A239" s="54" t="n">
        <f aca="false">A238+1</f>
        <v>230</v>
      </c>
      <c r="B239" s="55" t="n">
        <f aca="true">100*RAND()</f>
        <v>23.0052117381592</v>
      </c>
      <c r="C239" s="5" t="n">
        <f aca="false">TRUNC(NORMINV(B239/100,4,1.606))</f>
        <v>2</v>
      </c>
      <c r="D239" s="56" t="n">
        <f aca="false">IF(D238+F239-C239&gt;0,D238+F239-C239,0)</f>
        <v>28</v>
      </c>
      <c r="E239" s="5" t="str">
        <f aca="false">IF(D239&lt;=$C$1,"Oui","Non")</f>
        <v>Non</v>
      </c>
      <c r="F239" s="5" t="n">
        <f aca="false">IF(E235="Oui",C235+C234+C233+C232,0)</f>
        <v>0</v>
      </c>
      <c r="G239" s="5" t="n">
        <f aca="false">D238+F239</f>
        <v>30</v>
      </c>
      <c r="H239" s="5" t="n">
        <f aca="false">(D239+G239)/2</f>
        <v>29</v>
      </c>
      <c r="I239" s="5" t="n">
        <f aca="false">H239*$C$4</f>
        <v>203</v>
      </c>
      <c r="J239" s="58" t="n">
        <f aca="false">IF(F239+D238&gt;C239,0,(C239-(F239+D238)))</f>
        <v>0</v>
      </c>
    </row>
    <row r="240" customFormat="false" ht="12.75" hidden="false" customHeight="false" outlineLevel="0" collapsed="false">
      <c r="A240" s="54" t="n">
        <f aca="false">A239+1</f>
        <v>231</v>
      </c>
      <c r="B240" s="55" t="n">
        <f aca="true">100*RAND()</f>
        <v>49.0213978485084</v>
      </c>
      <c r="C240" s="5" t="n">
        <f aca="false">TRUNC(NORMINV(B240/100,4,1.606))</f>
        <v>3</v>
      </c>
      <c r="D240" s="56" t="n">
        <f aca="false">IF(D239+F240-C240&gt;0,D239+F240-C240,0)</f>
        <v>25</v>
      </c>
      <c r="E240" s="5" t="str">
        <f aca="false">IF(D240&lt;=$C$1,"Oui","Non")</f>
        <v>Non</v>
      </c>
      <c r="F240" s="5" t="n">
        <f aca="false">IF(E236="Oui",C236+C235+C234+C233,0)</f>
        <v>0</v>
      </c>
      <c r="G240" s="5" t="n">
        <f aca="false">D239+F240</f>
        <v>28</v>
      </c>
      <c r="H240" s="5" t="n">
        <f aca="false">(D240+G240)/2</f>
        <v>26.5</v>
      </c>
      <c r="I240" s="5" t="n">
        <f aca="false">H240*$C$4</f>
        <v>185.5</v>
      </c>
      <c r="J240" s="58" t="n">
        <f aca="false">IF(F240+D239&gt;C240,0,(C240-(F240+D239)))</f>
        <v>0</v>
      </c>
    </row>
    <row r="241" customFormat="false" ht="12.75" hidden="false" customHeight="false" outlineLevel="0" collapsed="false">
      <c r="A241" s="54" t="n">
        <f aca="false">A240+1</f>
        <v>232</v>
      </c>
      <c r="B241" s="55" t="n">
        <f aca="true">100*RAND()</f>
        <v>1.28492353655911</v>
      </c>
      <c r="C241" s="5" t="n">
        <f aca="false">TRUNC(NORMINV(B241/100,4,1.606))</f>
        <v>0</v>
      </c>
      <c r="D241" s="56" t="n">
        <f aca="false">IF(D240+F241-C241&gt;0,D240+F241-C241,0)</f>
        <v>25</v>
      </c>
      <c r="E241" s="5" t="str">
        <f aca="false">IF(D241&lt;=$C$1,"Oui","Non")</f>
        <v>Non</v>
      </c>
      <c r="F241" s="5" t="n">
        <f aca="false">IF(E237="Oui",C237+C236+C235+C234,0)</f>
        <v>0</v>
      </c>
      <c r="G241" s="5" t="n">
        <f aca="false">D240+F241</f>
        <v>25</v>
      </c>
      <c r="H241" s="5" t="n">
        <f aca="false">(D241+G241)/2</f>
        <v>25</v>
      </c>
      <c r="I241" s="5" t="n">
        <f aca="false">H241*$C$4</f>
        <v>175</v>
      </c>
      <c r="J241" s="58" t="n">
        <f aca="false">IF(F241+D240&gt;C241,0,(C241-(F241+D240)))</f>
        <v>0</v>
      </c>
    </row>
    <row r="242" customFormat="false" ht="12.75" hidden="false" customHeight="false" outlineLevel="0" collapsed="false">
      <c r="A242" s="54" t="n">
        <f aca="false">A241+1</f>
        <v>233</v>
      </c>
      <c r="B242" s="55" t="n">
        <f aca="true">100*RAND()</f>
        <v>96.4093100117544</v>
      </c>
      <c r="C242" s="5" t="n">
        <f aca="false">TRUNC(NORMINV(B242/100,4,1.606))</f>
        <v>6</v>
      </c>
      <c r="D242" s="56" t="n">
        <f aca="false">IF(D241+F242-C242&gt;0,D241+F242-C242,0)</f>
        <v>19</v>
      </c>
      <c r="E242" s="5" t="str">
        <f aca="false">IF(D242&lt;=$C$1,"Oui","Non")</f>
        <v>Non</v>
      </c>
      <c r="F242" s="5" t="n">
        <f aca="false">IF(E238="Oui",C238+C237+C236+C235,0)</f>
        <v>0</v>
      </c>
      <c r="G242" s="5" t="n">
        <f aca="false">D241+F242</f>
        <v>25</v>
      </c>
      <c r="H242" s="5" t="n">
        <f aca="false">(D242+G242)/2</f>
        <v>22</v>
      </c>
      <c r="I242" s="5" t="n">
        <f aca="false">H242*$C$4</f>
        <v>154</v>
      </c>
      <c r="J242" s="58" t="n">
        <f aca="false">IF(F242+D241&gt;C242,0,(C242-(F242+D241)))</f>
        <v>0</v>
      </c>
    </row>
    <row r="243" customFormat="false" ht="12.75" hidden="false" customHeight="false" outlineLevel="0" collapsed="false">
      <c r="A243" s="54" t="n">
        <f aca="false">A242+1</f>
        <v>234</v>
      </c>
      <c r="B243" s="55" t="n">
        <f aca="true">100*RAND()</f>
        <v>98.449622080283</v>
      </c>
      <c r="C243" s="5" t="n">
        <f aca="false">TRUNC(NORMINV(B243/100,4,1.606))</f>
        <v>7</v>
      </c>
      <c r="D243" s="56" t="n">
        <f aca="false">IF(D242+F243-C243&gt;0,D242+F243-C243,0)</f>
        <v>12</v>
      </c>
      <c r="E243" s="5" t="str">
        <f aca="false">IF(D243&lt;=$C$1,"Oui","Non")</f>
        <v>Oui</v>
      </c>
      <c r="F243" s="5" t="n">
        <f aca="false">IF(E239="Oui",C239+C238+C237+C236,0)</f>
        <v>0</v>
      </c>
      <c r="G243" s="5" t="n">
        <f aca="false">D242+F243</f>
        <v>19</v>
      </c>
      <c r="H243" s="5" t="n">
        <f aca="false">(D243+G243)/2</f>
        <v>15.5</v>
      </c>
      <c r="I243" s="5" t="n">
        <f aca="false">H243*$C$4</f>
        <v>108.5</v>
      </c>
      <c r="J243" s="58" t="n">
        <f aca="false">IF(F243+D242&gt;C243,0,(C243-(F243+D242)))</f>
        <v>0</v>
      </c>
    </row>
    <row r="244" customFormat="false" ht="12.75" hidden="false" customHeight="false" outlineLevel="0" collapsed="false">
      <c r="A244" s="54" t="n">
        <f aca="false">A243+1</f>
        <v>235</v>
      </c>
      <c r="B244" s="55" t="n">
        <f aca="true">100*RAND()</f>
        <v>52.2670322305071</v>
      </c>
      <c r="C244" s="5" t="n">
        <f aca="false">TRUNC(NORMINV(B244/100,4,1.606))</f>
        <v>4</v>
      </c>
      <c r="D244" s="56" t="n">
        <f aca="false">IF(D243+F244-C244&gt;0,D243+F244-C244,0)</f>
        <v>8</v>
      </c>
      <c r="E244" s="5" t="str">
        <f aca="false">IF(D244&lt;=$C$1,"Oui","Non")</f>
        <v>Oui</v>
      </c>
      <c r="F244" s="5" t="n">
        <f aca="false">IF(E240="Oui",C240+C239+C238+C237,0)</f>
        <v>0</v>
      </c>
      <c r="G244" s="5" t="n">
        <f aca="false">D243+F244</f>
        <v>12</v>
      </c>
      <c r="H244" s="5" t="n">
        <f aca="false">(D244+G244)/2</f>
        <v>10</v>
      </c>
      <c r="I244" s="5" t="n">
        <f aca="false">H244*$C$4</f>
        <v>70</v>
      </c>
      <c r="J244" s="58" t="n">
        <f aca="false">IF(F244+D243&gt;C244,0,(C244-(F244+D243)))</f>
        <v>0</v>
      </c>
    </row>
    <row r="245" customFormat="false" ht="12.75" hidden="false" customHeight="false" outlineLevel="0" collapsed="false">
      <c r="A245" s="54" t="n">
        <f aca="false">A244+1</f>
        <v>236</v>
      </c>
      <c r="B245" s="55" t="n">
        <f aca="true">100*RAND()</f>
        <v>88.7373680141188</v>
      </c>
      <c r="C245" s="5" t="n">
        <f aca="false">TRUNC(NORMINV(B245/100,4,1.606))</f>
        <v>5</v>
      </c>
      <c r="D245" s="56" t="n">
        <f aca="false">IF(D244+F245-C245&gt;0,D244+F245-C245,0)</f>
        <v>3</v>
      </c>
      <c r="E245" s="5" t="str">
        <f aca="false">IF(D245&lt;=$C$1,"Oui","Non")</f>
        <v>Oui</v>
      </c>
      <c r="F245" s="5" t="n">
        <f aca="false">IF(E241="Oui",C241+C240+C239+C238,0)</f>
        <v>0</v>
      </c>
      <c r="G245" s="5" t="n">
        <f aca="false">D244+F245</f>
        <v>8</v>
      </c>
      <c r="H245" s="5" t="n">
        <f aca="false">(D245+G245)/2</f>
        <v>5.5</v>
      </c>
      <c r="I245" s="5" t="n">
        <f aca="false">H245*$C$4</f>
        <v>38.5</v>
      </c>
      <c r="J245" s="58" t="n">
        <f aca="false">IF(F245+D244&gt;C245,0,(C245-(F245+D244)))</f>
        <v>0</v>
      </c>
    </row>
    <row r="246" customFormat="false" ht="12.75" hidden="false" customHeight="false" outlineLevel="0" collapsed="false">
      <c r="A246" s="54" t="n">
        <f aca="false">A245+1</f>
        <v>237</v>
      </c>
      <c r="B246" s="55" t="n">
        <f aca="true">100*RAND()</f>
        <v>24.1714561531385</v>
      </c>
      <c r="C246" s="5" t="n">
        <f aca="false">TRUNC(NORMINV(B246/100,4,1.606))</f>
        <v>2</v>
      </c>
      <c r="D246" s="56" t="n">
        <f aca="false">IF(D245+F246-C246&gt;0,D245+F246-C246,0)</f>
        <v>1</v>
      </c>
      <c r="E246" s="5" t="str">
        <f aca="false">IF(D246&lt;=$C$1,"Oui","Non")</f>
        <v>Oui</v>
      </c>
      <c r="F246" s="5" t="n">
        <f aca="false">IF(E242="Oui",C242+C241+C240+C239,0)</f>
        <v>0</v>
      </c>
      <c r="G246" s="5" t="n">
        <f aca="false">D245+F246</f>
        <v>3</v>
      </c>
      <c r="H246" s="5" t="n">
        <f aca="false">(D246+G246)/2</f>
        <v>2</v>
      </c>
      <c r="I246" s="5" t="n">
        <f aca="false">H246*$C$4</f>
        <v>14</v>
      </c>
      <c r="J246" s="58" t="n">
        <f aca="false">IF(F246+D245&gt;C246,0,(C246-(F246+D245)))</f>
        <v>0</v>
      </c>
    </row>
    <row r="247" customFormat="false" ht="12.75" hidden="false" customHeight="false" outlineLevel="0" collapsed="false">
      <c r="A247" s="54" t="n">
        <f aca="false">A246+1</f>
        <v>238</v>
      </c>
      <c r="B247" s="55" t="n">
        <f aca="true">100*RAND()</f>
        <v>95.7337606960434</v>
      </c>
      <c r="C247" s="5" t="n">
        <f aca="false">TRUNC(NORMINV(B247/100,4,1.606))</f>
        <v>6</v>
      </c>
      <c r="D247" s="56" t="n">
        <f aca="false">IF(D246+F247-C247&gt;0,D246+F247-C247,0)</f>
        <v>11</v>
      </c>
      <c r="E247" s="5" t="str">
        <f aca="false">IF(D247&lt;=$C$1,"Oui","Non")</f>
        <v>Oui</v>
      </c>
      <c r="F247" s="5" t="n">
        <f aca="false">IF(E243="Oui",C243+C242+C241+C240,0)</f>
        <v>16</v>
      </c>
      <c r="G247" s="5" t="n">
        <f aca="false">D246+F247</f>
        <v>17</v>
      </c>
      <c r="H247" s="5" t="n">
        <f aca="false">(D247+G247)/2</f>
        <v>14</v>
      </c>
      <c r="I247" s="5" t="n">
        <f aca="false">H247*$C$4</f>
        <v>98</v>
      </c>
      <c r="J247" s="58" t="n">
        <f aca="false">IF(F247+D246&gt;C247,0,(C247-(F247+D246)))</f>
        <v>0</v>
      </c>
    </row>
    <row r="248" customFormat="false" ht="12.75" hidden="false" customHeight="false" outlineLevel="0" collapsed="false">
      <c r="A248" s="54" t="n">
        <f aca="false">A247+1</f>
        <v>239</v>
      </c>
      <c r="B248" s="55" t="n">
        <f aca="true">100*RAND()</f>
        <v>77.5695958827569</v>
      </c>
      <c r="C248" s="5" t="n">
        <f aca="false">TRUNC(NORMINV(B248/100,4,1.606))</f>
        <v>5</v>
      </c>
      <c r="D248" s="56" t="n">
        <f aca="false">IF(D247+F248-C248&gt;0,D247+F248-C248,0)</f>
        <v>23</v>
      </c>
      <c r="E248" s="5" t="str">
        <f aca="false">IF(D248&lt;=$C$1,"Oui","Non")</f>
        <v>Non</v>
      </c>
      <c r="F248" s="5" t="n">
        <f aca="false">IF(E244="Oui",C244+C243+C242+C241,0)</f>
        <v>17</v>
      </c>
      <c r="G248" s="5" t="n">
        <f aca="false">D247+F248</f>
        <v>28</v>
      </c>
      <c r="H248" s="5" t="n">
        <f aca="false">(D248+G248)/2</f>
        <v>25.5</v>
      </c>
      <c r="I248" s="5" t="n">
        <f aca="false">H248*$C$4</f>
        <v>178.5</v>
      </c>
      <c r="J248" s="58" t="n">
        <f aca="false">IF(F248+D247&gt;C248,0,(C248-(F248+D247)))</f>
        <v>0</v>
      </c>
    </row>
    <row r="249" customFormat="false" ht="12.75" hidden="false" customHeight="false" outlineLevel="0" collapsed="false">
      <c r="A249" s="54" t="n">
        <f aca="false">A248+1</f>
        <v>240</v>
      </c>
      <c r="B249" s="55" t="n">
        <f aca="true">100*RAND()</f>
        <v>6.03323091896054</v>
      </c>
      <c r="C249" s="5" t="n">
        <f aca="false">TRUNC(NORMINV(B249/100,4,1.606))</f>
        <v>1</v>
      </c>
      <c r="D249" s="56" t="n">
        <f aca="false">IF(D248+F249-C249&gt;0,D248+F249-C249,0)</f>
        <v>44</v>
      </c>
      <c r="E249" s="5" t="str">
        <f aca="false">IF(D249&lt;=$C$1,"Oui","Non")</f>
        <v>Non</v>
      </c>
      <c r="F249" s="5" t="n">
        <f aca="false">IF(E245="Oui",C245+C244+C243+C242,0)</f>
        <v>22</v>
      </c>
      <c r="G249" s="5" t="n">
        <f aca="false">D248+F249</f>
        <v>45</v>
      </c>
      <c r="H249" s="5" t="n">
        <f aca="false">(D249+G249)/2</f>
        <v>44.5</v>
      </c>
      <c r="I249" s="5" t="n">
        <f aca="false">H249*$C$4</f>
        <v>311.5</v>
      </c>
      <c r="J249" s="58" t="n">
        <f aca="false">IF(F249+D248&gt;C249,0,(C249-(F249+D248)))</f>
        <v>0</v>
      </c>
    </row>
    <row r="250" customFormat="false" ht="12.75" hidden="false" customHeight="false" outlineLevel="0" collapsed="false">
      <c r="A250" s="54" t="n">
        <f aca="false">A249+1</f>
        <v>241</v>
      </c>
      <c r="B250" s="55" t="n">
        <f aca="true">100*RAND()</f>
        <v>25.2908126517542</v>
      </c>
      <c r="C250" s="5" t="n">
        <f aca="false">TRUNC(NORMINV(B250/100,4,1.606))</f>
        <v>2</v>
      </c>
      <c r="D250" s="56" t="n">
        <f aca="false">IF(D249+F250-C250&gt;0,D249+F250-C250,0)</f>
        <v>60</v>
      </c>
      <c r="E250" s="5" t="str">
        <f aca="false">IF(D250&lt;=$C$1,"Oui","Non")</f>
        <v>Non</v>
      </c>
      <c r="F250" s="5" t="n">
        <f aca="false">IF(E246="Oui",C246+C245+C244+C243,0)</f>
        <v>18</v>
      </c>
      <c r="G250" s="5" t="n">
        <f aca="false">D249+F250</f>
        <v>62</v>
      </c>
      <c r="H250" s="5" t="n">
        <f aca="false">(D250+G250)/2</f>
        <v>61</v>
      </c>
      <c r="I250" s="5" t="n">
        <f aca="false">H250*$C$4</f>
        <v>427</v>
      </c>
      <c r="J250" s="58" t="n">
        <f aca="false">IF(F250+D249&gt;C250,0,(C250-(F250+D249)))</f>
        <v>0</v>
      </c>
    </row>
    <row r="251" customFormat="false" ht="12.75" hidden="false" customHeight="false" outlineLevel="0" collapsed="false">
      <c r="A251" s="54" t="n">
        <f aca="false">A250+1</f>
        <v>242</v>
      </c>
      <c r="B251" s="55" t="n">
        <f aca="true">100*RAND()</f>
        <v>71.5206878318529</v>
      </c>
      <c r="C251" s="5" t="n">
        <f aca="false">TRUNC(NORMINV(B251/100,4,1.606))</f>
        <v>4</v>
      </c>
      <c r="D251" s="56" t="n">
        <f aca="false">IF(D250+F251-C251&gt;0,D250+F251-C251,0)</f>
        <v>73</v>
      </c>
      <c r="E251" s="5" t="str">
        <f aca="false">IF(D251&lt;=$C$1,"Oui","Non")</f>
        <v>Non</v>
      </c>
      <c r="F251" s="5" t="n">
        <f aca="false">IF(E247="Oui",C247+C246+C245+C244,0)</f>
        <v>17</v>
      </c>
      <c r="G251" s="5" t="n">
        <f aca="false">D250+F251</f>
        <v>77</v>
      </c>
      <c r="H251" s="5" t="n">
        <f aca="false">(D251+G251)/2</f>
        <v>75</v>
      </c>
      <c r="I251" s="5" t="n">
        <f aca="false">H251*$C$4</f>
        <v>525</v>
      </c>
      <c r="J251" s="58" t="n">
        <f aca="false">IF(F251+D250&gt;C251,0,(C251-(F251+D250)))</f>
        <v>0</v>
      </c>
    </row>
    <row r="252" customFormat="false" ht="12.75" hidden="false" customHeight="false" outlineLevel="0" collapsed="false">
      <c r="A252" s="54" t="n">
        <f aca="false">A251+1</f>
        <v>243</v>
      </c>
      <c r="B252" s="55" t="n">
        <f aca="true">100*RAND()</f>
        <v>51.3713092752037</v>
      </c>
      <c r="C252" s="5" t="n">
        <f aca="false">TRUNC(NORMINV(B252/100,4,1.606))</f>
        <v>4</v>
      </c>
      <c r="D252" s="56" t="n">
        <f aca="false">IF(D251+F252-C252&gt;0,D251+F252-C252,0)</f>
        <v>69</v>
      </c>
      <c r="E252" s="5" t="str">
        <f aca="false">IF(D252&lt;=$C$1,"Oui","Non")</f>
        <v>Non</v>
      </c>
      <c r="F252" s="5" t="n">
        <f aca="false">IF(E248="Oui",C248+C247+C246+C245,0)</f>
        <v>0</v>
      </c>
      <c r="G252" s="5" t="n">
        <f aca="false">D251+F252</f>
        <v>73</v>
      </c>
      <c r="H252" s="5" t="n">
        <f aca="false">(D252+G252)/2</f>
        <v>71</v>
      </c>
      <c r="I252" s="5" t="n">
        <f aca="false">H252*$C$4</f>
        <v>497</v>
      </c>
      <c r="J252" s="58" t="n">
        <f aca="false">IF(F252+D251&gt;C252,0,(C252-(F252+D251)))</f>
        <v>0</v>
      </c>
    </row>
    <row r="253" customFormat="false" ht="12.75" hidden="false" customHeight="false" outlineLevel="0" collapsed="false">
      <c r="A253" s="54" t="n">
        <f aca="false">A252+1</f>
        <v>244</v>
      </c>
      <c r="B253" s="55" t="n">
        <f aca="true">100*RAND()</f>
        <v>35.1698519941093</v>
      </c>
      <c r="C253" s="5" t="n">
        <f aca="false">TRUNC(NORMINV(B253/100,4,1.606))</f>
        <v>3</v>
      </c>
      <c r="D253" s="56" t="n">
        <f aca="false">IF(D252+F253-C253&gt;0,D252+F253-C253,0)</f>
        <v>66</v>
      </c>
      <c r="E253" s="5" t="str">
        <f aca="false">IF(D253&lt;=$C$1,"Oui","Non")</f>
        <v>Non</v>
      </c>
      <c r="F253" s="5" t="n">
        <f aca="false">IF(E249="Oui",C249+C248+C247+C246,0)</f>
        <v>0</v>
      </c>
      <c r="G253" s="5" t="n">
        <f aca="false">D252+F253</f>
        <v>69</v>
      </c>
      <c r="H253" s="5" t="n">
        <f aca="false">(D253+G253)/2</f>
        <v>67.5</v>
      </c>
      <c r="I253" s="5" t="n">
        <f aca="false">H253*$C$4</f>
        <v>472.5</v>
      </c>
      <c r="J253" s="58" t="n">
        <f aca="false">IF(F253+D252&gt;C253,0,(C253-(F253+D252)))</f>
        <v>0</v>
      </c>
    </row>
    <row r="254" customFormat="false" ht="12.75" hidden="false" customHeight="false" outlineLevel="0" collapsed="false">
      <c r="A254" s="54" t="n">
        <f aca="false">A253+1</f>
        <v>245</v>
      </c>
      <c r="B254" s="55" t="n">
        <f aca="true">100*RAND()</f>
        <v>40.6832864302108</v>
      </c>
      <c r="C254" s="5" t="n">
        <f aca="false">TRUNC(NORMINV(B254/100,4,1.606))</f>
        <v>3</v>
      </c>
      <c r="D254" s="56" t="n">
        <f aca="false">IF(D253+F254-C254&gt;0,D253+F254-C254,0)</f>
        <v>63</v>
      </c>
      <c r="E254" s="5" t="str">
        <f aca="false">IF(D254&lt;=$C$1,"Oui","Non")</f>
        <v>Non</v>
      </c>
      <c r="F254" s="5" t="n">
        <f aca="false">IF(E250="Oui",C250+C249+C248+C247,0)</f>
        <v>0</v>
      </c>
      <c r="G254" s="5" t="n">
        <f aca="false">D253+F254</f>
        <v>66</v>
      </c>
      <c r="H254" s="5" t="n">
        <f aca="false">(D254+G254)/2</f>
        <v>64.5</v>
      </c>
      <c r="I254" s="5" t="n">
        <f aca="false">H254*$C$4</f>
        <v>451.5</v>
      </c>
      <c r="J254" s="58" t="n">
        <f aca="false">IF(F254+D253&gt;C254,0,(C254-(F254+D253)))</f>
        <v>0</v>
      </c>
    </row>
    <row r="255" customFormat="false" ht="12.75" hidden="false" customHeight="false" outlineLevel="0" collapsed="false">
      <c r="A255" s="54" t="n">
        <f aca="false">A254+1</f>
        <v>246</v>
      </c>
      <c r="B255" s="55" t="n">
        <f aca="true">100*RAND()</f>
        <v>26.7890958224966</v>
      </c>
      <c r="C255" s="5" t="n">
        <f aca="false">TRUNC(NORMINV(B255/100,4,1.606))</f>
        <v>3</v>
      </c>
      <c r="D255" s="56" t="n">
        <f aca="false">IF(D254+F255-C255&gt;0,D254+F255-C255,0)</f>
        <v>60</v>
      </c>
      <c r="E255" s="5" t="str">
        <f aca="false">IF(D255&lt;=$C$1,"Oui","Non")</f>
        <v>Non</v>
      </c>
      <c r="F255" s="5" t="n">
        <f aca="false">IF(E251="Oui",C251+C250+C249+C248,0)</f>
        <v>0</v>
      </c>
      <c r="G255" s="5" t="n">
        <f aca="false">D254+F255</f>
        <v>63</v>
      </c>
      <c r="H255" s="5" t="n">
        <f aca="false">(D255+G255)/2</f>
        <v>61.5</v>
      </c>
      <c r="I255" s="5" t="n">
        <f aca="false">H255*$C$4</f>
        <v>430.5</v>
      </c>
      <c r="J255" s="58" t="n">
        <f aca="false">IF(F255+D254&gt;C255,0,(C255-(F255+D254)))</f>
        <v>0</v>
      </c>
    </row>
    <row r="256" customFormat="false" ht="12.75" hidden="false" customHeight="false" outlineLevel="0" collapsed="false">
      <c r="A256" s="54" t="n">
        <f aca="false">A255+1</f>
        <v>247</v>
      </c>
      <c r="B256" s="55" t="n">
        <f aca="true">100*RAND()</f>
        <v>18.3926346515408</v>
      </c>
      <c r="C256" s="5" t="n">
        <f aca="false">TRUNC(NORMINV(B256/100,4,1.606))</f>
        <v>2</v>
      </c>
      <c r="D256" s="56" t="n">
        <f aca="false">IF(D255+F256-C256&gt;0,D255+F256-C256,0)</f>
        <v>58</v>
      </c>
      <c r="E256" s="5" t="str">
        <f aca="false">IF(D256&lt;=$C$1,"Oui","Non")</f>
        <v>Non</v>
      </c>
      <c r="F256" s="5" t="n">
        <f aca="false">IF(E252="Oui",C252+C251+C250+C249,0)</f>
        <v>0</v>
      </c>
      <c r="G256" s="5" t="n">
        <f aca="false">D255+F256</f>
        <v>60</v>
      </c>
      <c r="H256" s="5" t="n">
        <f aca="false">(D256+G256)/2</f>
        <v>59</v>
      </c>
      <c r="I256" s="5" t="n">
        <f aca="false">H256*$C$4</f>
        <v>413</v>
      </c>
      <c r="J256" s="58" t="n">
        <f aca="false">IF(F256+D255&gt;C256,0,(C256-(F256+D255)))</f>
        <v>0</v>
      </c>
    </row>
    <row r="257" customFormat="false" ht="12.75" hidden="false" customHeight="false" outlineLevel="0" collapsed="false">
      <c r="A257" s="54" t="n">
        <f aca="false">A256+1</f>
        <v>248</v>
      </c>
      <c r="B257" s="55" t="n">
        <f aca="true">100*RAND()</f>
        <v>26.262918169692</v>
      </c>
      <c r="C257" s="5" t="n">
        <f aca="false">TRUNC(NORMINV(B257/100,4,1.606))</f>
        <v>2</v>
      </c>
      <c r="D257" s="56" t="n">
        <f aca="false">IF(D256+F257-C257&gt;0,D256+F257-C257,0)</f>
        <v>56</v>
      </c>
      <c r="E257" s="5" t="str">
        <f aca="false">IF(D257&lt;=$C$1,"Oui","Non")</f>
        <v>Non</v>
      </c>
      <c r="F257" s="5" t="n">
        <f aca="false">IF(E253="Oui",C253+C252+C251+C250,0)</f>
        <v>0</v>
      </c>
      <c r="G257" s="5" t="n">
        <f aca="false">D256+F257</f>
        <v>58</v>
      </c>
      <c r="H257" s="5" t="n">
        <f aca="false">(D257+G257)/2</f>
        <v>57</v>
      </c>
      <c r="I257" s="5" t="n">
        <f aca="false">H257*$C$4</f>
        <v>399</v>
      </c>
      <c r="J257" s="58" t="n">
        <f aca="false">IF(F257+D256&gt;C257,0,(C257-(F257+D256)))</f>
        <v>0</v>
      </c>
    </row>
    <row r="258" customFormat="false" ht="12.75" hidden="false" customHeight="false" outlineLevel="0" collapsed="false">
      <c r="A258" s="54" t="n">
        <f aca="false">A257+1</f>
        <v>249</v>
      </c>
      <c r="B258" s="55" t="n">
        <f aca="true">100*RAND()</f>
        <v>45.2519035327201</v>
      </c>
      <c r="C258" s="5" t="n">
        <f aca="false">TRUNC(NORMINV(B258/100,4,1.606))</f>
        <v>3</v>
      </c>
      <c r="D258" s="56" t="n">
        <f aca="false">IF(D257+F258-C258&gt;0,D257+F258-C258,0)</f>
        <v>53</v>
      </c>
      <c r="E258" s="5" t="str">
        <f aca="false">IF(D258&lt;=$C$1,"Oui","Non")</f>
        <v>Non</v>
      </c>
      <c r="F258" s="5" t="n">
        <f aca="false">IF(E254="Oui",C254+C253+C252+C251,0)</f>
        <v>0</v>
      </c>
      <c r="G258" s="5" t="n">
        <f aca="false">D257+F258</f>
        <v>56</v>
      </c>
      <c r="H258" s="5" t="n">
        <f aca="false">(D258+G258)/2</f>
        <v>54.5</v>
      </c>
      <c r="I258" s="5" t="n">
        <f aca="false">H258*$C$4</f>
        <v>381.5</v>
      </c>
      <c r="J258" s="58" t="n">
        <f aca="false">IF(F258+D257&gt;C258,0,(C258-(F258+D257)))</f>
        <v>0</v>
      </c>
    </row>
    <row r="259" customFormat="false" ht="12.75" hidden="false" customHeight="false" outlineLevel="0" collapsed="false">
      <c r="A259" s="54" t="n">
        <f aca="false">A258+1</f>
        <v>250</v>
      </c>
      <c r="B259" s="55" t="n">
        <f aca="true">100*RAND()</f>
        <v>24.2099137124894</v>
      </c>
      <c r="C259" s="5" t="n">
        <f aca="false">TRUNC(NORMINV(B259/100,4,1.606))</f>
        <v>2</v>
      </c>
      <c r="D259" s="56" t="n">
        <f aca="false">IF(D258+F259-C259&gt;0,D258+F259-C259,0)</f>
        <v>51</v>
      </c>
      <c r="E259" s="5" t="str">
        <f aca="false">IF(D259&lt;=$C$1,"Oui","Non")</f>
        <v>Non</v>
      </c>
      <c r="F259" s="5" t="n">
        <f aca="false">IF(E255="Oui",C255+C254+C253+C252,0)</f>
        <v>0</v>
      </c>
      <c r="G259" s="5" t="n">
        <f aca="false">D258+F259</f>
        <v>53</v>
      </c>
      <c r="H259" s="5" t="n">
        <f aca="false">(D259+G259)/2</f>
        <v>52</v>
      </c>
      <c r="I259" s="5" t="n">
        <f aca="false">H259*$C$4</f>
        <v>364</v>
      </c>
      <c r="J259" s="58" t="n">
        <f aca="false">IF(F259+D258&gt;C259,0,(C259-(F259+D258)))</f>
        <v>0</v>
      </c>
    </row>
    <row r="260" customFormat="false" ht="12.75" hidden="false" customHeight="false" outlineLevel="0" collapsed="false">
      <c r="A260" s="54" t="n">
        <f aca="false">A259+1</f>
        <v>251</v>
      </c>
      <c r="B260" s="55" t="n">
        <f aca="true">100*RAND()</f>
        <v>21.5597592770945</v>
      </c>
      <c r="C260" s="5" t="n">
        <f aca="false">TRUNC(NORMINV(B260/100,4,1.606))</f>
        <v>2</v>
      </c>
      <c r="D260" s="56" t="n">
        <f aca="false">IF(D259+F260-C260&gt;0,D259+F260-C260,0)</f>
        <v>49</v>
      </c>
      <c r="E260" s="5" t="str">
        <f aca="false">IF(D260&lt;=$C$1,"Oui","Non")</f>
        <v>Non</v>
      </c>
      <c r="F260" s="5" t="n">
        <f aca="false">IF(E256="Oui",C256+C255+C254+C253,0)</f>
        <v>0</v>
      </c>
      <c r="G260" s="5" t="n">
        <f aca="false">D259+F260</f>
        <v>51</v>
      </c>
      <c r="H260" s="5" t="n">
        <f aca="false">(D260+G260)/2</f>
        <v>50</v>
      </c>
      <c r="I260" s="5" t="n">
        <f aca="false">H260*$C$4</f>
        <v>350</v>
      </c>
      <c r="J260" s="58" t="n">
        <f aca="false">IF(F260+D259&gt;C260,0,(C260-(F260+D259)))</f>
        <v>0</v>
      </c>
    </row>
    <row r="261" customFormat="false" ht="12.75" hidden="false" customHeight="false" outlineLevel="0" collapsed="false">
      <c r="A261" s="54" t="n">
        <f aca="false">A260+1</f>
        <v>252</v>
      </c>
      <c r="B261" s="55" t="n">
        <f aca="true">100*RAND()</f>
        <v>67.0713889297444</v>
      </c>
      <c r="C261" s="5" t="n">
        <f aca="false">TRUNC(NORMINV(B261/100,4,1.606))</f>
        <v>4</v>
      </c>
      <c r="D261" s="56" t="n">
        <f aca="false">IF(D260+F261-C261&gt;0,D260+F261-C261,0)</f>
        <v>45</v>
      </c>
      <c r="E261" s="5" t="str">
        <f aca="false">IF(D261&lt;=$C$1,"Oui","Non")</f>
        <v>Non</v>
      </c>
      <c r="F261" s="5" t="n">
        <f aca="false">IF(E257="Oui",C257+C256+C255+C254,0)</f>
        <v>0</v>
      </c>
      <c r="G261" s="5" t="n">
        <f aca="false">D260+F261</f>
        <v>49</v>
      </c>
      <c r="H261" s="5" t="n">
        <f aca="false">(D261+G261)/2</f>
        <v>47</v>
      </c>
      <c r="I261" s="5" t="n">
        <f aca="false">H261*$C$4</f>
        <v>329</v>
      </c>
      <c r="J261" s="58" t="n">
        <f aca="false">IF(F261+D260&gt;C261,0,(C261-(F261+D260)))</f>
        <v>0</v>
      </c>
    </row>
    <row r="262" customFormat="false" ht="12.75" hidden="false" customHeight="false" outlineLevel="0" collapsed="false">
      <c r="A262" s="54" t="n">
        <f aca="false">A261+1</f>
        <v>253</v>
      </c>
      <c r="B262" s="55" t="n">
        <f aca="true">100*RAND()</f>
        <v>52.8063162877798</v>
      </c>
      <c r="C262" s="5" t="n">
        <f aca="false">TRUNC(NORMINV(B262/100,4,1.606))</f>
        <v>4</v>
      </c>
      <c r="D262" s="56" t="n">
        <f aca="false">IF(D261+F262-C262&gt;0,D261+F262-C262,0)</f>
        <v>41</v>
      </c>
      <c r="E262" s="5" t="str">
        <f aca="false">IF(D262&lt;=$C$1,"Oui","Non")</f>
        <v>Non</v>
      </c>
      <c r="F262" s="5" t="n">
        <f aca="false">IF(E258="Oui",C258+C257+C256+C255,0)</f>
        <v>0</v>
      </c>
      <c r="G262" s="5" t="n">
        <f aca="false">D261+F262</f>
        <v>45</v>
      </c>
      <c r="H262" s="5" t="n">
        <f aca="false">(D262+G262)/2</f>
        <v>43</v>
      </c>
      <c r="I262" s="5" t="n">
        <f aca="false">H262*$C$4</f>
        <v>301</v>
      </c>
      <c r="J262" s="58" t="n">
        <f aca="false">IF(F262+D261&gt;C262,0,(C262-(F262+D261)))</f>
        <v>0</v>
      </c>
    </row>
    <row r="263" customFormat="false" ht="12.75" hidden="false" customHeight="false" outlineLevel="0" collapsed="false">
      <c r="A263" s="54" t="n">
        <f aca="false">A262+1</f>
        <v>254</v>
      </c>
      <c r="B263" s="55" t="n">
        <f aca="true">100*RAND()</f>
        <v>86.3620953829333</v>
      </c>
      <c r="C263" s="5" t="n">
        <f aca="false">TRUNC(NORMINV(B263/100,4,1.606))</f>
        <v>5</v>
      </c>
      <c r="D263" s="56" t="n">
        <f aca="false">IF(D262+F263-C263&gt;0,D262+F263-C263,0)</f>
        <v>36</v>
      </c>
      <c r="E263" s="5" t="str">
        <f aca="false">IF(D263&lt;=$C$1,"Oui","Non")</f>
        <v>Non</v>
      </c>
      <c r="F263" s="5" t="n">
        <f aca="false">IF(E259="Oui",C259+C258+C257+C256,0)</f>
        <v>0</v>
      </c>
      <c r="G263" s="5" t="n">
        <f aca="false">D262+F263</f>
        <v>41</v>
      </c>
      <c r="H263" s="5" t="n">
        <f aca="false">(D263+G263)/2</f>
        <v>38.5</v>
      </c>
      <c r="I263" s="5" t="n">
        <f aca="false">H263*$C$4</f>
        <v>269.5</v>
      </c>
      <c r="J263" s="58" t="n">
        <f aca="false">IF(F263+D262&gt;C263,0,(C263-(F263+D262)))</f>
        <v>0</v>
      </c>
    </row>
    <row r="264" customFormat="false" ht="12.75" hidden="false" customHeight="false" outlineLevel="0" collapsed="false">
      <c r="A264" s="54" t="n">
        <f aca="false">A263+1</f>
        <v>255</v>
      </c>
      <c r="B264" s="55" t="n">
        <f aca="true">100*RAND()</f>
        <v>43.093610573965</v>
      </c>
      <c r="C264" s="5" t="n">
        <f aca="false">TRUNC(NORMINV(B264/100,4,1.606))</f>
        <v>3</v>
      </c>
      <c r="D264" s="56" t="n">
        <f aca="false">IF(D263+F264-C264&gt;0,D263+F264-C264,0)</f>
        <v>33</v>
      </c>
      <c r="E264" s="5" t="str">
        <f aca="false">IF(D264&lt;=$C$1,"Oui","Non")</f>
        <v>Non</v>
      </c>
      <c r="F264" s="5" t="n">
        <f aca="false">IF(E260="Oui",C260+C259+C258+C257,0)</f>
        <v>0</v>
      </c>
      <c r="G264" s="5" t="n">
        <f aca="false">D263+F264</f>
        <v>36</v>
      </c>
      <c r="H264" s="5" t="n">
        <f aca="false">(D264+G264)/2</f>
        <v>34.5</v>
      </c>
      <c r="I264" s="5" t="n">
        <f aca="false">H264*$C$4</f>
        <v>241.5</v>
      </c>
      <c r="J264" s="58" t="n">
        <f aca="false">IF(F264+D263&gt;C264,0,(C264-(F264+D263)))</f>
        <v>0</v>
      </c>
    </row>
    <row r="265" customFormat="false" ht="12.75" hidden="false" customHeight="false" outlineLevel="0" collapsed="false">
      <c r="A265" s="54" t="n">
        <f aca="false">A264+1</f>
        <v>256</v>
      </c>
      <c r="B265" s="55" t="n">
        <f aca="true">100*RAND()</f>
        <v>44.3678881905996</v>
      </c>
      <c r="C265" s="5" t="n">
        <f aca="false">TRUNC(NORMINV(B265/100,4,1.606))</f>
        <v>3</v>
      </c>
      <c r="D265" s="56" t="n">
        <f aca="false">IF(D264+F265-C265&gt;0,D264+F265-C265,0)</f>
        <v>30</v>
      </c>
      <c r="E265" s="5" t="str">
        <f aca="false">IF(D265&lt;=$C$1,"Oui","Non")</f>
        <v>Non</v>
      </c>
      <c r="F265" s="5" t="n">
        <f aca="false">IF(E261="Oui",C261+C260+C259+C258,0)</f>
        <v>0</v>
      </c>
      <c r="G265" s="5" t="n">
        <f aca="false">D264+F265</f>
        <v>33</v>
      </c>
      <c r="H265" s="5" t="n">
        <f aca="false">(D265+G265)/2</f>
        <v>31.5</v>
      </c>
      <c r="I265" s="5" t="n">
        <f aca="false">H265*$C$4</f>
        <v>220.5</v>
      </c>
      <c r="J265" s="58" t="n">
        <f aca="false">IF(F265+D264&gt;C265,0,(C265-(F265+D264)))</f>
        <v>0</v>
      </c>
    </row>
    <row r="266" customFormat="false" ht="12.75" hidden="false" customHeight="false" outlineLevel="0" collapsed="false">
      <c r="A266" s="54" t="n">
        <f aca="false">A265+1</f>
        <v>257</v>
      </c>
      <c r="B266" s="55" t="n">
        <f aca="true">100*RAND()</f>
        <v>91.3192973501241</v>
      </c>
      <c r="C266" s="5" t="n">
        <f aca="false">TRUNC(NORMINV(B266/100,4,1.606))</f>
        <v>6</v>
      </c>
      <c r="D266" s="56" t="n">
        <f aca="false">IF(D265+F266-C266&gt;0,D265+F266-C266,0)</f>
        <v>24</v>
      </c>
      <c r="E266" s="5" t="str">
        <f aca="false">IF(D266&lt;=$C$1,"Oui","Non")</f>
        <v>Non</v>
      </c>
      <c r="F266" s="5" t="n">
        <f aca="false">IF(E262="Oui",C262+C261+C260+C259,0)</f>
        <v>0</v>
      </c>
      <c r="G266" s="5" t="n">
        <f aca="false">D265+F266</f>
        <v>30</v>
      </c>
      <c r="H266" s="5" t="n">
        <f aca="false">(D266+G266)/2</f>
        <v>27</v>
      </c>
      <c r="I266" s="5" t="n">
        <f aca="false">H266*$C$4</f>
        <v>189</v>
      </c>
      <c r="J266" s="58" t="n">
        <f aca="false">IF(F266+D265&gt;C266,0,(C266-(F266+D265)))</f>
        <v>0</v>
      </c>
    </row>
    <row r="267" customFormat="false" ht="12.75" hidden="false" customHeight="false" outlineLevel="0" collapsed="false">
      <c r="A267" s="54" t="n">
        <f aca="false">A266+1</f>
        <v>258</v>
      </c>
      <c r="B267" s="55" t="n">
        <f aca="true">100*RAND()</f>
        <v>8.48038565267006</v>
      </c>
      <c r="C267" s="5" t="n">
        <f aca="false">TRUNC(NORMINV(B267/100,4,1.606))</f>
        <v>1</v>
      </c>
      <c r="D267" s="56" t="n">
        <f aca="false">IF(D266+F267-C267&gt;0,D266+F267-C267,0)</f>
        <v>23</v>
      </c>
      <c r="E267" s="5" t="str">
        <f aca="false">IF(D267&lt;=$C$1,"Oui","Non")</f>
        <v>Non</v>
      </c>
      <c r="F267" s="5" t="n">
        <f aca="false">IF(E263="Oui",C263+C262+C261+C260,0)</f>
        <v>0</v>
      </c>
      <c r="G267" s="5" t="n">
        <f aca="false">D266+F267</f>
        <v>24</v>
      </c>
      <c r="H267" s="5" t="n">
        <f aca="false">(D267+G267)/2</f>
        <v>23.5</v>
      </c>
      <c r="I267" s="5" t="n">
        <f aca="false">H267*$C$4</f>
        <v>164.5</v>
      </c>
      <c r="J267" s="58" t="n">
        <f aca="false">IF(F267+D266&gt;C267,0,(C267-(F267+D266)))</f>
        <v>0</v>
      </c>
    </row>
    <row r="268" customFormat="false" ht="12.75" hidden="false" customHeight="false" outlineLevel="0" collapsed="false">
      <c r="A268" s="54" t="n">
        <f aca="false">A267+1</f>
        <v>259</v>
      </c>
      <c r="B268" s="55" t="n">
        <f aca="true">100*RAND()</f>
        <v>52.2892017496433</v>
      </c>
      <c r="C268" s="5" t="n">
        <f aca="false">TRUNC(NORMINV(B268/100,4,1.606))</f>
        <v>4</v>
      </c>
      <c r="D268" s="56" t="n">
        <f aca="false">IF(D267+F268-C268&gt;0,D267+F268-C268,0)</f>
        <v>19</v>
      </c>
      <c r="E268" s="5" t="str">
        <f aca="false">IF(D268&lt;=$C$1,"Oui","Non")</f>
        <v>Non</v>
      </c>
      <c r="F268" s="5" t="n">
        <f aca="false">IF(E264="Oui",C264+C263+C262+C261,0)</f>
        <v>0</v>
      </c>
      <c r="G268" s="5" t="n">
        <f aca="false">D267+F268</f>
        <v>23</v>
      </c>
      <c r="H268" s="5" t="n">
        <f aca="false">(D268+G268)/2</f>
        <v>21</v>
      </c>
      <c r="I268" s="5" t="n">
        <f aca="false">H268*$C$4</f>
        <v>147</v>
      </c>
      <c r="J268" s="58" t="n">
        <f aca="false">IF(F268+D267&gt;C268,0,(C268-(F268+D267)))</f>
        <v>0</v>
      </c>
    </row>
    <row r="269" customFormat="false" ht="12.75" hidden="false" customHeight="false" outlineLevel="0" collapsed="false">
      <c r="A269" s="54" t="n">
        <f aca="false">A268+1</f>
        <v>260</v>
      </c>
      <c r="B269" s="55" t="n">
        <f aca="true">100*RAND()</f>
        <v>29.2255130628831</v>
      </c>
      <c r="C269" s="5" t="n">
        <f aca="false">TRUNC(NORMINV(B269/100,4,1.606))</f>
        <v>3</v>
      </c>
      <c r="D269" s="56" t="n">
        <f aca="false">IF(D268+F269-C269&gt;0,D268+F269-C269,0)</f>
        <v>16</v>
      </c>
      <c r="E269" s="5" t="str">
        <f aca="false">IF(D269&lt;=$C$1,"Oui","Non")</f>
        <v>Non</v>
      </c>
      <c r="F269" s="5" t="n">
        <f aca="false">IF(E265="Oui",C265+C264+C263+C262,0)</f>
        <v>0</v>
      </c>
      <c r="G269" s="5" t="n">
        <f aca="false">D268+F269</f>
        <v>19</v>
      </c>
      <c r="H269" s="5" t="n">
        <f aca="false">(D269+G269)/2</f>
        <v>17.5</v>
      </c>
      <c r="I269" s="5" t="n">
        <f aca="false">H269*$C$4</f>
        <v>122.5</v>
      </c>
      <c r="J269" s="58" t="n">
        <f aca="false">IF(F269+D268&gt;C269,0,(C269-(F269+D268)))</f>
        <v>0</v>
      </c>
    </row>
    <row r="270" customFormat="false" ht="12.75" hidden="false" customHeight="false" outlineLevel="0" collapsed="false">
      <c r="A270" s="54" t="n">
        <f aca="false">A269+1</f>
        <v>261</v>
      </c>
      <c r="B270" s="55" t="n">
        <f aca="true">100*RAND()</f>
        <v>6.17244249079392</v>
      </c>
      <c r="C270" s="5" t="n">
        <f aca="false">TRUNC(NORMINV(B270/100,4,1.606))</f>
        <v>1</v>
      </c>
      <c r="D270" s="56" t="n">
        <f aca="false">IF(D269+F270-C270&gt;0,D269+F270-C270,0)</f>
        <v>15</v>
      </c>
      <c r="E270" s="5" t="str">
        <f aca="false">IF(D270&lt;=$C$1,"Oui","Non")</f>
        <v>Non</v>
      </c>
      <c r="F270" s="5" t="n">
        <f aca="false">IF(E266="Oui",C266+C265+C264+C263,0)</f>
        <v>0</v>
      </c>
      <c r="G270" s="5" t="n">
        <f aca="false">D269+F270</f>
        <v>16</v>
      </c>
      <c r="H270" s="5" t="n">
        <f aca="false">(D270+G270)/2</f>
        <v>15.5</v>
      </c>
      <c r="I270" s="5" t="n">
        <f aca="false">H270*$C$4</f>
        <v>108.5</v>
      </c>
      <c r="J270" s="58" t="n">
        <f aca="false">IF(F270+D269&gt;C270,0,(C270-(F270+D269)))</f>
        <v>0</v>
      </c>
    </row>
    <row r="271" customFormat="false" ht="12.75" hidden="false" customHeight="false" outlineLevel="0" collapsed="false">
      <c r="A271" s="54" t="n">
        <f aca="false">A270+1</f>
        <v>262</v>
      </c>
      <c r="B271" s="55" t="n">
        <f aca="true">100*RAND()</f>
        <v>90.2553049057706</v>
      </c>
      <c r="C271" s="5" t="n">
        <f aca="false">TRUNC(NORMINV(B271/100,4,1.606))</f>
        <v>6</v>
      </c>
      <c r="D271" s="56" t="n">
        <f aca="false">IF(D270+F271-C271&gt;0,D270+F271-C271,0)</f>
        <v>9</v>
      </c>
      <c r="E271" s="5" t="str">
        <f aca="false">IF(D271&lt;=$C$1,"Oui","Non")</f>
        <v>Oui</v>
      </c>
      <c r="F271" s="5" t="n">
        <f aca="false">IF(E267="Oui",C267+C266+C265+C264,0)</f>
        <v>0</v>
      </c>
      <c r="G271" s="5" t="n">
        <f aca="false">D270+F271</f>
        <v>15</v>
      </c>
      <c r="H271" s="5" t="n">
        <f aca="false">(D271+G271)/2</f>
        <v>12</v>
      </c>
      <c r="I271" s="5" t="n">
        <f aca="false">H271*$C$4</f>
        <v>84</v>
      </c>
      <c r="J271" s="58" t="n">
        <f aca="false">IF(F271+D270&gt;C271,0,(C271-(F271+D270)))</f>
        <v>0</v>
      </c>
    </row>
    <row r="272" customFormat="false" ht="12.75" hidden="false" customHeight="false" outlineLevel="0" collapsed="false">
      <c r="A272" s="54" t="n">
        <f aca="false">A271+1</f>
        <v>263</v>
      </c>
      <c r="B272" s="55" t="n">
        <f aca="true">100*RAND()</f>
        <v>90.1015597774834</v>
      </c>
      <c r="C272" s="5" t="n">
        <f aca="false">TRUNC(NORMINV(B272/100,4,1.606))</f>
        <v>6</v>
      </c>
      <c r="D272" s="56" t="n">
        <f aca="false">IF(D271+F272-C272&gt;0,D271+F272-C272,0)</f>
        <v>3</v>
      </c>
      <c r="E272" s="5" t="str">
        <f aca="false">IF(D272&lt;=$C$1,"Oui","Non")</f>
        <v>Oui</v>
      </c>
      <c r="F272" s="5" t="n">
        <f aca="false">IF(E268="Oui",C268+C267+C266+C265,0)</f>
        <v>0</v>
      </c>
      <c r="G272" s="5" t="n">
        <f aca="false">D271+F272</f>
        <v>9</v>
      </c>
      <c r="H272" s="5" t="n">
        <f aca="false">(D272+G272)/2</f>
        <v>6</v>
      </c>
      <c r="I272" s="5" t="n">
        <f aca="false">H272*$C$4</f>
        <v>42</v>
      </c>
      <c r="J272" s="58" t="n">
        <f aca="false">IF(F272+D271&gt;C272,0,(C272-(F272+D271)))</f>
        <v>0</v>
      </c>
    </row>
    <row r="273" customFormat="false" ht="12.75" hidden="false" customHeight="false" outlineLevel="0" collapsed="false">
      <c r="A273" s="54" t="n">
        <f aca="false">A272+1</f>
        <v>264</v>
      </c>
      <c r="B273" s="55" t="n">
        <f aca="true">100*RAND()</f>
        <v>84.9238523068839</v>
      </c>
      <c r="C273" s="5" t="n">
        <f aca="false">TRUNC(NORMINV(B273/100,4,1.606))</f>
        <v>5</v>
      </c>
      <c r="D273" s="56" t="n">
        <f aca="false">IF(D272+F273-C273&gt;0,D272+F273-C273,0)</f>
        <v>0</v>
      </c>
      <c r="E273" s="5" t="str">
        <f aca="false">IF(D273&lt;=$C$1,"Oui","Non")</f>
        <v>Oui</v>
      </c>
      <c r="F273" s="5" t="n">
        <f aca="false">IF(E269="Oui",C269+C268+C267+C266,0)</f>
        <v>0</v>
      </c>
      <c r="G273" s="5" t="n">
        <f aca="false">D272+F273</f>
        <v>3</v>
      </c>
      <c r="H273" s="5" t="n">
        <f aca="false">(D273+G273)/2</f>
        <v>1.5</v>
      </c>
      <c r="I273" s="5" t="n">
        <f aca="false">H273*$C$4</f>
        <v>10.5</v>
      </c>
      <c r="J273" s="58" t="n">
        <f aca="false">IF(F273+D272&gt;C273,0,(C273-(F273+D272)))</f>
        <v>2</v>
      </c>
    </row>
    <row r="274" customFormat="false" ht="12.75" hidden="false" customHeight="false" outlineLevel="0" collapsed="false">
      <c r="A274" s="54" t="n">
        <f aca="false">A273+1</f>
        <v>265</v>
      </c>
      <c r="B274" s="55" t="n">
        <f aca="true">100*RAND()</f>
        <v>70.3078138665406</v>
      </c>
      <c r="C274" s="5" t="n">
        <f aca="false">TRUNC(NORMINV(B274/100,4,1.606))</f>
        <v>4</v>
      </c>
      <c r="D274" s="56" t="n">
        <f aca="false">IF(D273+F274-C274&gt;0,D273+F274-C274,0)</f>
        <v>0</v>
      </c>
      <c r="E274" s="5" t="str">
        <f aca="false">IF(D274&lt;=$C$1,"Oui","Non")</f>
        <v>Oui</v>
      </c>
      <c r="F274" s="5" t="n">
        <f aca="false">IF(E270="Oui",C270+C269+C268+C267,0)</f>
        <v>0</v>
      </c>
      <c r="G274" s="5" t="n">
        <f aca="false">D273+F274</f>
        <v>0</v>
      </c>
      <c r="H274" s="5" t="n">
        <f aca="false">(D274+G274)/2</f>
        <v>0</v>
      </c>
      <c r="I274" s="5" t="n">
        <f aca="false">H274*$C$4</f>
        <v>0</v>
      </c>
      <c r="J274" s="58" t="n">
        <f aca="false">IF(F274+D273&gt;C274,0,(C274-(F274+D273)))</f>
        <v>4</v>
      </c>
    </row>
    <row r="275" customFormat="false" ht="12.75" hidden="false" customHeight="false" outlineLevel="0" collapsed="false">
      <c r="A275" s="54" t="n">
        <f aca="false">A274+1</f>
        <v>266</v>
      </c>
      <c r="B275" s="55" t="n">
        <f aca="true">100*RAND()</f>
        <v>35.8994259787833</v>
      </c>
      <c r="C275" s="5" t="n">
        <f aca="false">TRUNC(NORMINV(B275/100,4,1.606))</f>
        <v>3</v>
      </c>
      <c r="D275" s="56" t="n">
        <f aca="false">IF(D274+F275-C275&gt;0,D274+F275-C275,0)</f>
        <v>11</v>
      </c>
      <c r="E275" s="5" t="str">
        <f aca="false">IF(D275&lt;=$C$1,"Oui","Non")</f>
        <v>Oui</v>
      </c>
      <c r="F275" s="5" t="n">
        <f aca="false">IF(E271="Oui",C271+C270+C269+C268,0)</f>
        <v>14</v>
      </c>
      <c r="G275" s="5" t="n">
        <f aca="false">D274+F275</f>
        <v>14</v>
      </c>
      <c r="H275" s="5" t="n">
        <f aca="false">(D275+G275)/2</f>
        <v>12.5</v>
      </c>
      <c r="I275" s="5" t="n">
        <f aca="false">H275*$C$4</f>
        <v>87.5</v>
      </c>
      <c r="J275" s="58" t="n">
        <f aca="false">IF(F275+D274&gt;C275,0,(C275-(F275+D274)))</f>
        <v>0</v>
      </c>
    </row>
    <row r="276" customFormat="false" ht="12.75" hidden="false" customHeight="false" outlineLevel="0" collapsed="false">
      <c r="A276" s="54" t="n">
        <f aca="false">A275+1</f>
        <v>267</v>
      </c>
      <c r="B276" s="55" t="n">
        <f aca="true">100*RAND()</f>
        <v>6.48029784104173</v>
      </c>
      <c r="C276" s="5" t="n">
        <f aca="false">TRUNC(NORMINV(B276/100,4,1.606))</f>
        <v>1</v>
      </c>
      <c r="D276" s="56" t="n">
        <f aca="false">IF(D275+F276-C276&gt;0,D275+F276-C276,0)</f>
        <v>26</v>
      </c>
      <c r="E276" s="5" t="str">
        <f aca="false">IF(D276&lt;=$C$1,"Oui","Non")</f>
        <v>Non</v>
      </c>
      <c r="F276" s="5" t="n">
        <f aca="false">IF(E272="Oui",C272+C271+C270+C269,0)</f>
        <v>16</v>
      </c>
      <c r="G276" s="5" t="n">
        <f aca="false">D275+F276</f>
        <v>27</v>
      </c>
      <c r="H276" s="5" t="n">
        <f aca="false">(D276+G276)/2</f>
        <v>26.5</v>
      </c>
      <c r="I276" s="5" t="n">
        <f aca="false">H276*$C$4</f>
        <v>185.5</v>
      </c>
      <c r="J276" s="58" t="n">
        <f aca="false">IF(F276+D275&gt;C276,0,(C276-(F276+D275)))</f>
        <v>0</v>
      </c>
    </row>
    <row r="277" customFormat="false" ht="12.75" hidden="false" customHeight="false" outlineLevel="0" collapsed="false">
      <c r="A277" s="54" t="n">
        <f aca="false">A276+1</f>
        <v>268</v>
      </c>
      <c r="B277" s="55" t="n">
        <f aca="true">100*RAND()</f>
        <v>72.5624858487875</v>
      </c>
      <c r="C277" s="5" t="n">
        <f aca="false">TRUNC(NORMINV(B277/100,4,1.606))</f>
        <v>4</v>
      </c>
      <c r="D277" s="56" t="n">
        <f aca="false">IF(D276+F277-C277&gt;0,D276+F277-C277,0)</f>
        <v>40</v>
      </c>
      <c r="E277" s="5" t="str">
        <f aca="false">IF(D277&lt;=$C$1,"Oui","Non")</f>
        <v>Non</v>
      </c>
      <c r="F277" s="5" t="n">
        <f aca="false">IF(E273="Oui",C273+C272+C271+C270,0)</f>
        <v>18</v>
      </c>
      <c r="G277" s="5" t="n">
        <f aca="false">D276+F277</f>
        <v>44</v>
      </c>
      <c r="H277" s="5" t="n">
        <f aca="false">(D277+G277)/2</f>
        <v>42</v>
      </c>
      <c r="I277" s="5" t="n">
        <f aca="false">H277*$C$4</f>
        <v>294</v>
      </c>
      <c r="J277" s="58" t="n">
        <f aca="false">IF(F277+D276&gt;C277,0,(C277-(F277+D276)))</f>
        <v>0</v>
      </c>
    </row>
    <row r="278" customFormat="false" ht="12.75" hidden="false" customHeight="false" outlineLevel="0" collapsed="false">
      <c r="A278" s="54" t="n">
        <f aca="false">A277+1</f>
        <v>269</v>
      </c>
      <c r="B278" s="55" t="n">
        <f aca="true">100*RAND()</f>
        <v>76.2118572613156</v>
      </c>
      <c r="C278" s="5" t="n">
        <f aca="false">TRUNC(NORMINV(B278/100,4,1.606))</f>
        <v>5</v>
      </c>
      <c r="D278" s="56" t="n">
        <f aca="false">IF(D277+F278-C278&gt;0,D277+F278-C278,0)</f>
        <v>56</v>
      </c>
      <c r="E278" s="5" t="str">
        <f aca="false">IF(D278&lt;=$C$1,"Oui","Non")</f>
        <v>Non</v>
      </c>
      <c r="F278" s="5" t="n">
        <f aca="false">IF(E274="Oui",C274+C273+C272+C271,0)</f>
        <v>21</v>
      </c>
      <c r="G278" s="5" t="n">
        <f aca="false">D277+F278</f>
        <v>61</v>
      </c>
      <c r="H278" s="5" t="n">
        <f aca="false">(D278+G278)/2</f>
        <v>58.5</v>
      </c>
      <c r="I278" s="5" t="n">
        <f aca="false">H278*$C$4</f>
        <v>409.5</v>
      </c>
      <c r="J278" s="58" t="n">
        <f aca="false">IF(F278+D277&gt;C278,0,(C278-(F278+D277)))</f>
        <v>0</v>
      </c>
    </row>
    <row r="279" customFormat="false" ht="12.75" hidden="false" customHeight="false" outlineLevel="0" collapsed="false">
      <c r="A279" s="54" t="n">
        <f aca="false">A278+1</f>
        <v>270</v>
      </c>
      <c r="B279" s="55" t="n">
        <f aca="true">100*RAND()</f>
        <v>78.1631528872856</v>
      </c>
      <c r="C279" s="5" t="n">
        <f aca="false">TRUNC(NORMINV(B279/100,4,1.606))</f>
        <v>5</v>
      </c>
      <c r="D279" s="56" t="n">
        <f aca="false">IF(D278+F279-C279&gt;0,D278+F279-C279,0)</f>
        <v>69</v>
      </c>
      <c r="E279" s="5" t="str">
        <f aca="false">IF(D279&lt;=$C$1,"Oui","Non")</f>
        <v>Non</v>
      </c>
      <c r="F279" s="5" t="n">
        <f aca="false">IF(E275="Oui",C275+C274+C273+C272,0)</f>
        <v>18</v>
      </c>
      <c r="G279" s="5" t="n">
        <f aca="false">D278+F279</f>
        <v>74</v>
      </c>
      <c r="H279" s="5" t="n">
        <f aca="false">(D279+G279)/2</f>
        <v>71.5</v>
      </c>
      <c r="I279" s="5" t="n">
        <f aca="false">H279*$C$4</f>
        <v>500.5</v>
      </c>
      <c r="J279" s="58" t="n">
        <f aca="false">IF(F279+D278&gt;C279,0,(C279-(F279+D278)))</f>
        <v>0</v>
      </c>
    </row>
    <row r="280" customFormat="false" ht="12.75" hidden="false" customHeight="false" outlineLevel="0" collapsed="false">
      <c r="A280" s="54" t="n">
        <f aca="false">A279+1</f>
        <v>271</v>
      </c>
      <c r="B280" s="55" t="n">
        <f aca="true">100*RAND()</f>
        <v>79.9930965388693</v>
      </c>
      <c r="C280" s="5" t="n">
        <f aca="false">TRUNC(NORMINV(B280/100,4,1.606))</f>
        <v>5</v>
      </c>
      <c r="D280" s="56" t="n">
        <f aca="false">IF(D279+F280-C280&gt;0,D279+F280-C280,0)</f>
        <v>64</v>
      </c>
      <c r="E280" s="5" t="str">
        <f aca="false">IF(D280&lt;=$C$1,"Oui","Non")</f>
        <v>Non</v>
      </c>
      <c r="F280" s="5" t="n">
        <f aca="false">IF(E276="Oui",C276+C275+C274+C273,0)</f>
        <v>0</v>
      </c>
      <c r="G280" s="5" t="n">
        <f aca="false">D279+F280</f>
        <v>69</v>
      </c>
      <c r="H280" s="5" t="n">
        <f aca="false">(D280+G280)/2</f>
        <v>66.5</v>
      </c>
      <c r="I280" s="5" t="n">
        <f aca="false">H280*$C$4</f>
        <v>465.5</v>
      </c>
      <c r="J280" s="58" t="n">
        <f aca="false">IF(F280+D279&gt;C280,0,(C280-(F280+D279)))</f>
        <v>0</v>
      </c>
    </row>
    <row r="281" customFormat="false" ht="12.75" hidden="false" customHeight="false" outlineLevel="0" collapsed="false">
      <c r="A281" s="54" t="n">
        <f aca="false">A280+1</f>
        <v>272</v>
      </c>
      <c r="B281" s="55" t="n">
        <f aca="true">100*RAND()</f>
        <v>65.5442474380401</v>
      </c>
      <c r="C281" s="5" t="n">
        <f aca="false">TRUNC(NORMINV(B281/100,4,1.606))</f>
        <v>4</v>
      </c>
      <c r="D281" s="56" t="n">
        <f aca="false">IF(D280+F281-C281&gt;0,D280+F281-C281,0)</f>
        <v>60</v>
      </c>
      <c r="E281" s="5" t="str">
        <f aca="false">IF(D281&lt;=$C$1,"Oui","Non")</f>
        <v>Non</v>
      </c>
      <c r="F281" s="5" t="n">
        <f aca="false">IF(E277="Oui",C277+C276+C275+C274,0)</f>
        <v>0</v>
      </c>
      <c r="G281" s="5" t="n">
        <f aca="false">D280+F281</f>
        <v>64</v>
      </c>
      <c r="H281" s="5" t="n">
        <f aca="false">(D281+G281)/2</f>
        <v>62</v>
      </c>
      <c r="I281" s="5" t="n">
        <f aca="false">H281*$C$4</f>
        <v>434</v>
      </c>
      <c r="J281" s="58" t="n">
        <f aca="false">IF(F281+D280&gt;C281,0,(C281-(F281+D280)))</f>
        <v>0</v>
      </c>
    </row>
    <row r="282" customFormat="false" ht="12.75" hidden="false" customHeight="false" outlineLevel="0" collapsed="false">
      <c r="A282" s="54" t="n">
        <f aca="false">A281+1</f>
        <v>273</v>
      </c>
      <c r="B282" s="55" t="n">
        <f aca="true">100*RAND()</f>
        <v>11.5281074806924</v>
      </c>
      <c r="C282" s="5" t="n">
        <f aca="false">TRUNC(NORMINV(B282/100,4,1.606))</f>
        <v>2</v>
      </c>
      <c r="D282" s="56" t="n">
        <f aca="false">IF(D281+F282-C282&gt;0,D281+F282-C282,0)</f>
        <v>58</v>
      </c>
      <c r="E282" s="5" t="str">
        <f aca="false">IF(D282&lt;=$C$1,"Oui","Non")</f>
        <v>Non</v>
      </c>
      <c r="F282" s="5" t="n">
        <f aca="false">IF(E278="Oui",C278+C277+C276+C275,0)</f>
        <v>0</v>
      </c>
      <c r="G282" s="5" t="n">
        <f aca="false">D281+F282</f>
        <v>60</v>
      </c>
      <c r="H282" s="5" t="n">
        <f aca="false">(D282+G282)/2</f>
        <v>59</v>
      </c>
      <c r="I282" s="5" t="n">
        <f aca="false">H282*$C$4</f>
        <v>413</v>
      </c>
      <c r="J282" s="58" t="n">
        <f aca="false">IF(F282+D281&gt;C282,0,(C282-(F282+D281)))</f>
        <v>0</v>
      </c>
    </row>
    <row r="283" customFormat="false" ht="12.75" hidden="false" customHeight="false" outlineLevel="0" collapsed="false">
      <c r="A283" s="54" t="n">
        <f aca="false">A282+1</f>
        <v>274</v>
      </c>
      <c r="B283" s="55" t="n">
        <f aca="true">100*RAND()</f>
        <v>64.9840130091328</v>
      </c>
      <c r="C283" s="5" t="n">
        <f aca="false">TRUNC(NORMINV(B283/100,4,1.606))</f>
        <v>4</v>
      </c>
      <c r="D283" s="56" t="n">
        <f aca="false">IF(D282+F283-C283&gt;0,D282+F283-C283,0)</f>
        <v>54</v>
      </c>
      <c r="E283" s="5" t="str">
        <f aca="false">IF(D283&lt;=$C$1,"Oui","Non")</f>
        <v>Non</v>
      </c>
      <c r="F283" s="5" t="n">
        <f aca="false">IF(E279="Oui",C279+C278+C277+C276,0)</f>
        <v>0</v>
      </c>
      <c r="G283" s="5" t="n">
        <f aca="false">D282+F283</f>
        <v>58</v>
      </c>
      <c r="H283" s="5" t="n">
        <f aca="false">(D283+G283)/2</f>
        <v>56</v>
      </c>
      <c r="I283" s="5" t="n">
        <f aca="false">H283*$C$4</f>
        <v>392</v>
      </c>
      <c r="J283" s="58" t="n">
        <f aca="false">IF(F283+D282&gt;C283,0,(C283-(F283+D282)))</f>
        <v>0</v>
      </c>
    </row>
    <row r="284" customFormat="false" ht="12.75" hidden="false" customHeight="false" outlineLevel="0" collapsed="false">
      <c r="A284" s="54" t="n">
        <f aca="false">A283+1</f>
        <v>275</v>
      </c>
      <c r="B284" s="55" t="n">
        <f aca="true">100*RAND()</f>
        <v>76.0169952273224</v>
      </c>
      <c r="C284" s="5" t="n">
        <f aca="false">TRUNC(NORMINV(B284/100,4,1.606))</f>
        <v>5</v>
      </c>
      <c r="D284" s="56" t="n">
        <f aca="false">IF(D283+F284-C284&gt;0,D283+F284-C284,0)</f>
        <v>49</v>
      </c>
      <c r="E284" s="5" t="str">
        <f aca="false">IF(D284&lt;=$C$1,"Oui","Non")</f>
        <v>Non</v>
      </c>
      <c r="F284" s="5" t="n">
        <f aca="false">IF(E280="Oui",C280+C279+C278+C277,0)</f>
        <v>0</v>
      </c>
      <c r="G284" s="5" t="n">
        <f aca="false">D283+F284</f>
        <v>54</v>
      </c>
      <c r="H284" s="5" t="n">
        <f aca="false">(D284+G284)/2</f>
        <v>51.5</v>
      </c>
      <c r="I284" s="5" t="n">
        <f aca="false">H284*$C$4</f>
        <v>360.5</v>
      </c>
      <c r="J284" s="58" t="n">
        <f aca="false">IF(F284+D283&gt;C284,0,(C284-(F284+D283)))</f>
        <v>0</v>
      </c>
    </row>
    <row r="285" customFormat="false" ht="12.75" hidden="false" customHeight="false" outlineLevel="0" collapsed="false">
      <c r="A285" s="54" t="n">
        <f aca="false">A284+1</f>
        <v>276</v>
      </c>
      <c r="B285" s="55" t="n">
        <f aca="true">100*RAND()</f>
        <v>22.5905405720126</v>
      </c>
      <c r="C285" s="5" t="n">
        <f aca="false">TRUNC(NORMINV(B285/100,4,1.606))</f>
        <v>2</v>
      </c>
      <c r="D285" s="56" t="n">
        <f aca="false">IF(D284+F285-C285&gt;0,D284+F285-C285,0)</f>
        <v>47</v>
      </c>
      <c r="E285" s="5" t="str">
        <f aca="false">IF(D285&lt;=$C$1,"Oui","Non")</f>
        <v>Non</v>
      </c>
      <c r="F285" s="5" t="n">
        <f aca="false">IF(E281="Oui",C281+C280+C279+C278,0)</f>
        <v>0</v>
      </c>
      <c r="G285" s="5" t="n">
        <f aca="false">D284+F285</f>
        <v>49</v>
      </c>
      <c r="H285" s="5" t="n">
        <f aca="false">(D285+G285)/2</f>
        <v>48</v>
      </c>
      <c r="I285" s="5" t="n">
        <f aca="false">H285*$C$4</f>
        <v>336</v>
      </c>
      <c r="J285" s="58" t="n">
        <f aca="false">IF(F285+D284&gt;C285,0,(C285-(F285+D284)))</f>
        <v>0</v>
      </c>
    </row>
    <row r="286" customFormat="false" ht="12.75" hidden="false" customHeight="false" outlineLevel="0" collapsed="false">
      <c r="A286" s="54" t="n">
        <f aca="false">A285+1</f>
        <v>277</v>
      </c>
      <c r="B286" s="55" t="n">
        <f aca="true">100*RAND()</f>
        <v>40.3315191004936</v>
      </c>
      <c r="C286" s="5" t="n">
        <f aca="false">TRUNC(NORMINV(B286/100,4,1.606))</f>
        <v>3</v>
      </c>
      <c r="D286" s="56" t="n">
        <f aca="false">IF(D285+F286-C286&gt;0,D285+F286-C286,0)</f>
        <v>44</v>
      </c>
      <c r="E286" s="5" t="str">
        <f aca="false">IF(D286&lt;=$C$1,"Oui","Non")</f>
        <v>Non</v>
      </c>
      <c r="F286" s="5" t="n">
        <f aca="false">IF(E282="Oui",C282+C281+C280+C279,0)</f>
        <v>0</v>
      </c>
      <c r="G286" s="5" t="n">
        <f aca="false">D285+F286</f>
        <v>47</v>
      </c>
      <c r="H286" s="5" t="n">
        <f aca="false">(D286+G286)/2</f>
        <v>45.5</v>
      </c>
      <c r="I286" s="5" t="n">
        <f aca="false">H286*$C$4</f>
        <v>318.5</v>
      </c>
      <c r="J286" s="58" t="n">
        <f aca="false">IF(F286+D285&gt;C286,0,(C286-(F286+D285)))</f>
        <v>0</v>
      </c>
    </row>
    <row r="287" customFormat="false" ht="12.75" hidden="false" customHeight="false" outlineLevel="0" collapsed="false">
      <c r="A287" s="54" t="n">
        <f aca="false">A286+1</f>
        <v>278</v>
      </c>
      <c r="B287" s="55" t="n">
        <f aca="true">100*RAND()</f>
        <v>28.3747740055653</v>
      </c>
      <c r="C287" s="5" t="n">
        <f aca="false">TRUNC(NORMINV(B287/100,4,1.606))</f>
        <v>3</v>
      </c>
      <c r="D287" s="56" t="n">
        <f aca="false">IF(D286+F287-C287&gt;0,D286+F287-C287,0)</f>
        <v>41</v>
      </c>
      <c r="E287" s="5" t="str">
        <f aca="false">IF(D287&lt;=$C$1,"Oui","Non")</f>
        <v>Non</v>
      </c>
      <c r="F287" s="5" t="n">
        <f aca="false">IF(E283="Oui",C283+C282+C281+C280,0)</f>
        <v>0</v>
      </c>
      <c r="G287" s="5" t="n">
        <f aca="false">D286+F287</f>
        <v>44</v>
      </c>
      <c r="H287" s="5" t="n">
        <f aca="false">(D287+G287)/2</f>
        <v>42.5</v>
      </c>
      <c r="I287" s="5" t="n">
        <f aca="false">H287*$C$4</f>
        <v>297.5</v>
      </c>
      <c r="J287" s="58" t="n">
        <f aca="false">IF(F287+D286&gt;C287,0,(C287-(F287+D286)))</f>
        <v>0</v>
      </c>
    </row>
    <row r="288" customFormat="false" ht="12.75" hidden="false" customHeight="false" outlineLevel="0" collapsed="false">
      <c r="A288" s="54" t="n">
        <f aca="false">A287+1</f>
        <v>279</v>
      </c>
      <c r="B288" s="55" t="n">
        <f aca="true">100*RAND()</f>
        <v>52.1446448681575</v>
      </c>
      <c r="C288" s="5" t="n">
        <f aca="false">TRUNC(NORMINV(B288/100,4,1.606))</f>
        <v>4</v>
      </c>
      <c r="D288" s="56" t="n">
        <f aca="false">IF(D287+F288-C288&gt;0,D287+F288-C288,0)</f>
        <v>37</v>
      </c>
      <c r="E288" s="5" t="str">
        <f aca="false">IF(D288&lt;=$C$1,"Oui","Non")</f>
        <v>Non</v>
      </c>
      <c r="F288" s="5" t="n">
        <f aca="false">IF(E284="Oui",C284+C283+C282+C281,0)</f>
        <v>0</v>
      </c>
      <c r="G288" s="5" t="n">
        <f aca="false">D287+F288</f>
        <v>41</v>
      </c>
      <c r="H288" s="5" t="n">
        <f aca="false">(D288+G288)/2</f>
        <v>39</v>
      </c>
      <c r="I288" s="5" t="n">
        <f aca="false">H288*$C$4</f>
        <v>273</v>
      </c>
      <c r="J288" s="58" t="n">
        <f aca="false">IF(F288+D287&gt;C288,0,(C288-(F288+D287)))</f>
        <v>0</v>
      </c>
    </row>
    <row r="289" customFormat="false" ht="12.75" hidden="false" customHeight="false" outlineLevel="0" collapsed="false">
      <c r="A289" s="54" t="n">
        <f aca="false">A288+1</f>
        <v>280</v>
      </c>
      <c r="B289" s="55" t="n">
        <f aca="true">100*RAND()</f>
        <v>70.4870237938734</v>
      </c>
      <c r="C289" s="5" t="n">
        <f aca="false">TRUNC(NORMINV(B289/100,4,1.606))</f>
        <v>4</v>
      </c>
      <c r="D289" s="56" t="n">
        <f aca="false">IF(D288+F289-C289&gt;0,D288+F289-C289,0)</f>
        <v>33</v>
      </c>
      <c r="E289" s="5" t="str">
        <f aca="false">IF(D289&lt;=$C$1,"Oui","Non")</f>
        <v>Non</v>
      </c>
      <c r="F289" s="5" t="n">
        <f aca="false">IF(E285="Oui",C285+C284+C283+C282,0)</f>
        <v>0</v>
      </c>
      <c r="G289" s="5" t="n">
        <f aca="false">D288+F289</f>
        <v>37</v>
      </c>
      <c r="H289" s="5" t="n">
        <f aca="false">(D289+G289)/2</f>
        <v>35</v>
      </c>
      <c r="I289" s="5" t="n">
        <f aca="false">H289*$C$4</f>
        <v>245</v>
      </c>
      <c r="J289" s="58" t="n">
        <f aca="false">IF(F289+D288&gt;C289,0,(C289-(F289+D288)))</f>
        <v>0</v>
      </c>
    </row>
    <row r="290" customFormat="false" ht="12.75" hidden="false" customHeight="false" outlineLevel="0" collapsed="false">
      <c r="A290" s="54" t="n">
        <f aca="false">A289+1</f>
        <v>281</v>
      </c>
      <c r="B290" s="55" t="n">
        <f aca="true">100*RAND()</f>
        <v>39.2955563095765</v>
      </c>
      <c r="C290" s="5" t="n">
        <f aca="false">TRUNC(NORMINV(B290/100,4,1.606))</f>
        <v>3</v>
      </c>
      <c r="D290" s="56" t="n">
        <f aca="false">IF(D289+F290-C290&gt;0,D289+F290-C290,0)</f>
        <v>30</v>
      </c>
      <c r="E290" s="5" t="str">
        <f aca="false">IF(D290&lt;=$C$1,"Oui","Non")</f>
        <v>Non</v>
      </c>
      <c r="F290" s="5" t="n">
        <f aca="false">IF(E286="Oui",C286+C285+C284+C283,0)</f>
        <v>0</v>
      </c>
      <c r="G290" s="5" t="n">
        <f aca="false">D289+F290</f>
        <v>33</v>
      </c>
      <c r="H290" s="5" t="n">
        <f aca="false">(D290+G290)/2</f>
        <v>31.5</v>
      </c>
      <c r="I290" s="5" t="n">
        <f aca="false">H290*$C$4</f>
        <v>220.5</v>
      </c>
      <c r="J290" s="58" t="n">
        <f aca="false">IF(F290+D289&gt;C290,0,(C290-(F290+D289)))</f>
        <v>0</v>
      </c>
    </row>
    <row r="291" customFormat="false" ht="12.75" hidden="false" customHeight="false" outlineLevel="0" collapsed="false">
      <c r="A291" s="54" t="n">
        <f aca="false">A290+1</f>
        <v>282</v>
      </c>
      <c r="B291" s="55" t="n">
        <f aca="true">100*RAND()</f>
        <v>49.370246410838</v>
      </c>
      <c r="C291" s="5" t="n">
        <f aca="false">TRUNC(NORMINV(B291/100,4,1.606))</f>
        <v>3</v>
      </c>
      <c r="D291" s="56" t="n">
        <f aca="false">IF(D290+F291-C291&gt;0,D290+F291-C291,0)</f>
        <v>27</v>
      </c>
      <c r="E291" s="5" t="str">
        <f aca="false">IF(D291&lt;=$C$1,"Oui","Non")</f>
        <v>Non</v>
      </c>
      <c r="F291" s="5" t="n">
        <f aca="false">IF(E287="Oui",C287+C286+C285+C284,0)</f>
        <v>0</v>
      </c>
      <c r="G291" s="5" t="n">
        <f aca="false">D290+F291</f>
        <v>30</v>
      </c>
      <c r="H291" s="5" t="n">
        <f aca="false">(D291+G291)/2</f>
        <v>28.5</v>
      </c>
      <c r="I291" s="5" t="n">
        <f aca="false">H291*$C$4</f>
        <v>199.5</v>
      </c>
      <c r="J291" s="58" t="n">
        <f aca="false">IF(F291+D290&gt;C291,0,(C291-(F291+D290)))</f>
        <v>0</v>
      </c>
    </row>
    <row r="292" customFormat="false" ht="12.75" hidden="false" customHeight="false" outlineLevel="0" collapsed="false">
      <c r="A292" s="54" t="n">
        <f aca="false">A291+1</f>
        <v>283</v>
      </c>
      <c r="B292" s="55" t="n">
        <f aca="true">100*RAND()</f>
        <v>2.04402857108481</v>
      </c>
      <c r="C292" s="5" t="n">
        <f aca="false">TRUNC(NORMINV(B292/100,4,1.606))</f>
        <v>0</v>
      </c>
      <c r="D292" s="56" t="n">
        <f aca="false">IF(D291+F292-C292&gt;0,D291+F292-C292,0)</f>
        <v>27</v>
      </c>
      <c r="E292" s="5" t="str">
        <f aca="false">IF(D292&lt;=$C$1,"Oui","Non")</f>
        <v>Non</v>
      </c>
      <c r="F292" s="5" t="n">
        <f aca="false">IF(E288="Oui",C288+C287+C286+C285,0)</f>
        <v>0</v>
      </c>
      <c r="G292" s="5" t="n">
        <f aca="false">D291+F292</f>
        <v>27</v>
      </c>
      <c r="H292" s="5" t="n">
        <f aca="false">(D292+G292)/2</f>
        <v>27</v>
      </c>
      <c r="I292" s="5" t="n">
        <f aca="false">H292*$C$4</f>
        <v>189</v>
      </c>
      <c r="J292" s="58" t="n">
        <f aca="false">IF(F292+D291&gt;C292,0,(C292-(F292+D291)))</f>
        <v>0</v>
      </c>
    </row>
    <row r="293" customFormat="false" ht="12.75" hidden="false" customHeight="false" outlineLevel="0" collapsed="false">
      <c r="A293" s="54" t="n">
        <f aca="false">A292+1</f>
        <v>284</v>
      </c>
      <c r="B293" s="55" t="n">
        <f aca="true">100*RAND()</f>
        <v>92.1975688781062</v>
      </c>
      <c r="C293" s="5" t="n">
        <f aca="false">TRUNC(NORMINV(B293/100,4,1.606))</f>
        <v>6</v>
      </c>
      <c r="D293" s="56" t="n">
        <f aca="false">IF(D292+F293-C293&gt;0,D292+F293-C293,0)</f>
        <v>21</v>
      </c>
      <c r="E293" s="5" t="str">
        <f aca="false">IF(D293&lt;=$C$1,"Oui","Non")</f>
        <v>Non</v>
      </c>
      <c r="F293" s="5" t="n">
        <f aca="false">IF(E289="Oui",C289+C288+C287+C286,0)</f>
        <v>0</v>
      </c>
      <c r="G293" s="5" t="n">
        <f aca="false">D292+F293</f>
        <v>27</v>
      </c>
      <c r="H293" s="5" t="n">
        <f aca="false">(D293+G293)/2</f>
        <v>24</v>
      </c>
      <c r="I293" s="5" t="n">
        <f aca="false">H293*$C$4</f>
        <v>168</v>
      </c>
      <c r="J293" s="58" t="n">
        <f aca="false">IF(F293+D292&gt;C293,0,(C293-(F293+D292)))</f>
        <v>0</v>
      </c>
    </row>
    <row r="294" customFormat="false" ht="12.75" hidden="false" customHeight="false" outlineLevel="0" collapsed="false">
      <c r="A294" s="54" t="n">
        <f aca="false">A293+1</f>
        <v>285</v>
      </c>
      <c r="B294" s="55" t="n">
        <f aca="true">100*RAND()</f>
        <v>87.7739651557423</v>
      </c>
      <c r="C294" s="5" t="n">
        <f aca="false">TRUNC(NORMINV(B294/100,4,1.606))</f>
        <v>5</v>
      </c>
      <c r="D294" s="56" t="n">
        <f aca="false">IF(D293+F294-C294&gt;0,D293+F294-C294,0)</f>
        <v>16</v>
      </c>
      <c r="E294" s="5" t="str">
        <f aca="false">IF(D294&lt;=$C$1,"Oui","Non")</f>
        <v>Non</v>
      </c>
      <c r="F294" s="5" t="n">
        <f aca="false">IF(E290="Oui",C290+C289+C288+C287,0)</f>
        <v>0</v>
      </c>
      <c r="G294" s="5" t="n">
        <f aca="false">D293+F294</f>
        <v>21</v>
      </c>
      <c r="H294" s="5" t="n">
        <f aca="false">(D294+G294)/2</f>
        <v>18.5</v>
      </c>
      <c r="I294" s="5" t="n">
        <f aca="false">H294*$C$4</f>
        <v>129.5</v>
      </c>
      <c r="J294" s="58" t="n">
        <f aca="false">IF(F294+D293&gt;C294,0,(C294-(F294+D293)))</f>
        <v>0</v>
      </c>
    </row>
    <row r="295" customFormat="false" ht="12.75" hidden="false" customHeight="false" outlineLevel="0" collapsed="false">
      <c r="A295" s="54" t="n">
        <f aca="false">A294+1</f>
        <v>286</v>
      </c>
      <c r="B295" s="55" t="n">
        <f aca="true">100*RAND()</f>
        <v>47.0011116746669</v>
      </c>
      <c r="C295" s="5" t="n">
        <f aca="false">TRUNC(NORMINV(B295/100,4,1.606))</f>
        <v>3</v>
      </c>
      <c r="D295" s="56" t="n">
        <f aca="false">IF(D294+F295-C295&gt;0,D294+F295-C295,0)</f>
        <v>13</v>
      </c>
      <c r="E295" s="5" t="str">
        <f aca="false">IF(D295&lt;=$C$1,"Oui","Non")</f>
        <v>Oui</v>
      </c>
      <c r="F295" s="5" t="n">
        <f aca="false">IF(E291="Oui",C291+C290+C289+C288,0)</f>
        <v>0</v>
      </c>
      <c r="G295" s="5" t="n">
        <f aca="false">D294+F295</f>
        <v>16</v>
      </c>
      <c r="H295" s="5" t="n">
        <f aca="false">(D295+G295)/2</f>
        <v>14.5</v>
      </c>
      <c r="I295" s="5" t="n">
        <f aca="false">H295*$C$4</f>
        <v>101.5</v>
      </c>
      <c r="J295" s="58" t="n">
        <f aca="false">IF(F295+D294&gt;C295,0,(C295-(F295+D294)))</f>
        <v>0</v>
      </c>
    </row>
    <row r="296" customFormat="false" ht="12.75" hidden="false" customHeight="false" outlineLevel="0" collapsed="false">
      <c r="A296" s="54" t="n">
        <f aca="false">A295+1</f>
        <v>287</v>
      </c>
      <c r="B296" s="55" t="n">
        <f aca="true">100*RAND()</f>
        <v>87.8040361714277</v>
      </c>
      <c r="C296" s="5" t="n">
        <f aca="false">TRUNC(NORMINV(B296/100,4,1.606))</f>
        <v>5</v>
      </c>
      <c r="D296" s="56" t="n">
        <f aca="false">IF(D295+F296-C296&gt;0,D295+F296-C296,0)</f>
        <v>8</v>
      </c>
      <c r="E296" s="5" t="str">
        <f aca="false">IF(D296&lt;=$C$1,"Oui","Non")</f>
        <v>Oui</v>
      </c>
      <c r="F296" s="5" t="n">
        <f aca="false">IF(E292="Oui",C292+C291+C290+C289,0)</f>
        <v>0</v>
      </c>
      <c r="G296" s="5" t="n">
        <f aca="false">D295+F296</f>
        <v>13</v>
      </c>
      <c r="H296" s="5" t="n">
        <f aca="false">(D296+G296)/2</f>
        <v>10.5</v>
      </c>
      <c r="I296" s="5" t="n">
        <f aca="false">H296*$C$4</f>
        <v>73.5</v>
      </c>
      <c r="J296" s="58" t="n">
        <f aca="false">IF(F296+D295&gt;C296,0,(C296-(F296+D295)))</f>
        <v>0</v>
      </c>
    </row>
    <row r="297" customFormat="false" ht="12.75" hidden="false" customHeight="false" outlineLevel="0" collapsed="false">
      <c r="A297" s="54" t="n">
        <f aca="false">A296+1</f>
        <v>288</v>
      </c>
      <c r="B297" s="55" t="n">
        <f aca="true">100*RAND()</f>
        <v>66.3211002114846</v>
      </c>
      <c r="C297" s="5" t="n">
        <f aca="false">TRUNC(NORMINV(B297/100,4,1.606))</f>
        <v>4</v>
      </c>
      <c r="D297" s="56" t="n">
        <f aca="false">IF(D296+F297-C297&gt;0,D296+F297-C297,0)</f>
        <v>4</v>
      </c>
      <c r="E297" s="5" t="str">
        <f aca="false">IF(D297&lt;=$C$1,"Oui","Non")</f>
        <v>Oui</v>
      </c>
      <c r="F297" s="5" t="n">
        <f aca="false">IF(E293="Oui",C293+C292+C291+C290,0)</f>
        <v>0</v>
      </c>
      <c r="G297" s="5" t="n">
        <f aca="false">D296+F297</f>
        <v>8</v>
      </c>
      <c r="H297" s="5" t="n">
        <f aca="false">(D297+G297)/2</f>
        <v>6</v>
      </c>
      <c r="I297" s="5" t="n">
        <f aca="false">H297*$C$4</f>
        <v>42</v>
      </c>
      <c r="J297" s="58" t="n">
        <f aca="false">IF(F297+D296&gt;C297,0,(C297-(F297+D296)))</f>
        <v>0</v>
      </c>
    </row>
    <row r="298" customFormat="false" ht="12.75" hidden="false" customHeight="false" outlineLevel="0" collapsed="false">
      <c r="A298" s="54" t="n">
        <f aca="false">A297+1</f>
        <v>289</v>
      </c>
      <c r="B298" s="55" t="n">
        <f aca="true">100*RAND()</f>
        <v>78.8836171586745</v>
      </c>
      <c r="C298" s="5" t="n">
        <f aca="false">TRUNC(NORMINV(B298/100,4,1.606))</f>
        <v>5</v>
      </c>
      <c r="D298" s="56" t="n">
        <f aca="false">IF(D297+F298-C298&gt;0,D297+F298-C298,0)</f>
        <v>0</v>
      </c>
      <c r="E298" s="5" t="str">
        <f aca="false">IF(D298&lt;=$C$1,"Oui","Non")</f>
        <v>Oui</v>
      </c>
      <c r="F298" s="5" t="n">
        <f aca="false">IF(E294="Oui",C294+C293+C292+C291,0)</f>
        <v>0</v>
      </c>
      <c r="G298" s="5" t="n">
        <f aca="false">D297+F298</f>
        <v>4</v>
      </c>
      <c r="H298" s="5" t="n">
        <f aca="false">(D298+G298)/2</f>
        <v>2</v>
      </c>
      <c r="I298" s="5" t="n">
        <f aca="false">H298*$C$4</f>
        <v>14</v>
      </c>
      <c r="J298" s="58" t="n">
        <f aca="false">IF(F298+D297&gt;C298,0,(C298-(F298+D297)))</f>
        <v>1</v>
      </c>
    </row>
    <row r="299" customFormat="false" ht="12.75" hidden="false" customHeight="false" outlineLevel="0" collapsed="false">
      <c r="A299" s="54" t="n">
        <f aca="false">A298+1</f>
        <v>290</v>
      </c>
      <c r="B299" s="55" t="n">
        <f aca="true">100*RAND()</f>
        <v>62.8022095287137</v>
      </c>
      <c r="C299" s="5" t="n">
        <f aca="false">TRUNC(NORMINV(B299/100,4,1.606))</f>
        <v>4</v>
      </c>
      <c r="D299" s="56" t="n">
        <f aca="false">IF(D298+F299-C299&gt;0,D298+F299-C299,0)</f>
        <v>10</v>
      </c>
      <c r="E299" s="5" t="str">
        <f aca="false">IF(D299&lt;=$C$1,"Oui","Non")</f>
        <v>Oui</v>
      </c>
      <c r="F299" s="5" t="n">
        <f aca="false">IF(E295="Oui",C295+C294+C293+C292,0)</f>
        <v>14</v>
      </c>
      <c r="G299" s="5" t="n">
        <f aca="false">D298+F299</f>
        <v>14</v>
      </c>
      <c r="H299" s="5" t="n">
        <f aca="false">(D299+G299)/2</f>
        <v>12</v>
      </c>
      <c r="I299" s="5" t="n">
        <f aca="false">H299*$C$4</f>
        <v>84</v>
      </c>
      <c r="J299" s="58" t="n">
        <f aca="false">IF(F299+D298&gt;C299,0,(C299-(F299+D298)))</f>
        <v>0</v>
      </c>
    </row>
    <row r="300" customFormat="false" ht="12.75" hidden="false" customHeight="false" outlineLevel="0" collapsed="false">
      <c r="A300" s="54" t="n">
        <f aca="false">A299+1</f>
        <v>291</v>
      </c>
      <c r="B300" s="55" t="n">
        <f aca="true">100*RAND()</f>
        <v>46.9535033807969</v>
      </c>
      <c r="C300" s="5" t="n">
        <f aca="false">TRUNC(NORMINV(B300/100,4,1.606))</f>
        <v>3</v>
      </c>
      <c r="D300" s="56" t="n">
        <f aca="false">IF(D299+F300-C300&gt;0,D299+F300-C300,0)</f>
        <v>26</v>
      </c>
      <c r="E300" s="5" t="str">
        <f aca="false">IF(D300&lt;=$C$1,"Oui","Non")</f>
        <v>Non</v>
      </c>
      <c r="F300" s="5" t="n">
        <f aca="false">IF(E296="Oui",C296+C295+C294+C293,0)</f>
        <v>19</v>
      </c>
      <c r="G300" s="5" t="n">
        <f aca="false">D299+F300</f>
        <v>29</v>
      </c>
      <c r="H300" s="5" t="n">
        <f aca="false">(D300+G300)/2</f>
        <v>27.5</v>
      </c>
      <c r="I300" s="5" t="n">
        <f aca="false">H300*$C$4</f>
        <v>192.5</v>
      </c>
      <c r="J300" s="58" t="n">
        <f aca="false">IF(F300+D299&gt;C300,0,(C300-(F300+D299)))</f>
        <v>0</v>
      </c>
    </row>
    <row r="301" customFormat="false" ht="12.75" hidden="false" customHeight="false" outlineLevel="0" collapsed="false">
      <c r="A301" s="54" t="n">
        <f aca="false">A300+1</f>
        <v>292</v>
      </c>
      <c r="B301" s="55" t="n">
        <f aca="true">100*RAND()</f>
        <v>49.7898119748745</v>
      </c>
      <c r="C301" s="5" t="n">
        <f aca="false">TRUNC(NORMINV(B301/100,4,1.606))</f>
        <v>3</v>
      </c>
      <c r="D301" s="56" t="n">
        <f aca="false">IF(D300+F301-C301&gt;0,D300+F301-C301,0)</f>
        <v>40</v>
      </c>
      <c r="E301" s="5" t="str">
        <f aca="false">IF(D301&lt;=$C$1,"Oui","Non")</f>
        <v>Non</v>
      </c>
      <c r="F301" s="5" t="n">
        <f aca="false">IF(E297="Oui",C297+C296+C295+C294,0)</f>
        <v>17</v>
      </c>
      <c r="G301" s="5" t="n">
        <f aca="false">D300+F301</f>
        <v>43</v>
      </c>
      <c r="H301" s="5" t="n">
        <f aca="false">(D301+G301)/2</f>
        <v>41.5</v>
      </c>
      <c r="I301" s="5" t="n">
        <f aca="false">H301*$C$4</f>
        <v>290.5</v>
      </c>
      <c r="J301" s="58" t="n">
        <f aca="false">IF(F301+D300&gt;C301,0,(C301-(F301+D300)))</f>
        <v>0</v>
      </c>
    </row>
    <row r="302" customFormat="false" ht="12.75" hidden="false" customHeight="false" outlineLevel="0" collapsed="false">
      <c r="A302" s="54" t="n">
        <f aca="false">A301+1</f>
        <v>293</v>
      </c>
      <c r="B302" s="55" t="n">
        <f aca="true">100*RAND()</f>
        <v>76.7302155036733</v>
      </c>
      <c r="C302" s="5" t="n">
        <f aca="false">TRUNC(NORMINV(B302/100,4,1.606))</f>
        <v>5</v>
      </c>
      <c r="D302" s="56" t="n">
        <f aca="false">IF(D301+F302-C302&gt;0,D301+F302-C302,0)</f>
        <v>52</v>
      </c>
      <c r="E302" s="5" t="str">
        <f aca="false">IF(D302&lt;=$C$1,"Oui","Non")</f>
        <v>Non</v>
      </c>
      <c r="F302" s="5" t="n">
        <f aca="false">IF(E298="Oui",C298+C297+C296+C295,0)</f>
        <v>17</v>
      </c>
      <c r="G302" s="5" t="n">
        <f aca="false">D301+F302</f>
        <v>57</v>
      </c>
      <c r="H302" s="5" t="n">
        <f aca="false">(D302+G302)/2</f>
        <v>54.5</v>
      </c>
      <c r="I302" s="5" t="n">
        <f aca="false">H302*$C$4</f>
        <v>381.5</v>
      </c>
      <c r="J302" s="58" t="n">
        <f aca="false">IF(F302+D301&gt;C302,0,(C302-(F302+D301)))</f>
        <v>0</v>
      </c>
    </row>
    <row r="303" customFormat="false" ht="12.75" hidden="false" customHeight="false" outlineLevel="0" collapsed="false">
      <c r="A303" s="54" t="n">
        <f aca="false">A302+1</f>
        <v>294</v>
      </c>
      <c r="B303" s="55" t="n">
        <f aca="true">100*RAND()</f>
        <v>73.7851905195274</v>
      </c>
      <c r="C303" s="5" t="n">
        <f aca="false">TRUNC(NORMINV(B303/100,4,1.606))</f>
        <v>5</v>
      </c>
      <c r="D303" s="56" t="n">
        <f aca="false">IF(D302+F303-C303&gt;0,D302+F303-C303,0)</f>
        <v>65</v>
      </c>
      <c r="E303" s="5" t="str">
        <f aca="false">IF(D303&lt;=$C$1,"Oui","Non")</f>
        <v>Non</v>
      </c>
      <c r="F303" s="5" t="n">
        <f aca="false">IF(E299="Oui",C299+C298+C297+C296,0)</f>
        <v>18</v>
      </c>
      <c r="G303" s="5" t="n">
        <f aca="false">D302+F303</f>
        <v>70</v>
      </c>
      <c r="H303" s="5" t="n">
        <f aca="false">(D303+G303)/2</f>
        <v>67.5</v>
      </c>
      <c r="I303" s="5" t="n">
        <f aca="false">H303*$C$4</f>
        <v>472.5</v>
      </c>
      <c r="J303" s="58" t="n">
        <f aca="false">IF(F303+D302&gt;C303,0,(C303-(F303+D302)))</f>
        <v>0</v>
      </c>
    </row>
    <row r="304" customFormat="false" ht="12.75" hidden="false" customHeight="false" outlineLevel="0" collapsed="false">
      <c r="A304" s="54" t="n">
        <f aca="false">A303+1</f>
        <v>295</v>
      </c>
      <c r="B304" s="55" t="n">
        <f aca="true">100*RAND()</f>
        <v>23.9068951776682</v>
      </c>
      <c r="C304" s="5" t="n">
        <f aca="false">TRUNC(NORMINV(B304/100,4,1.606))</f>
        <v>2</v>
      </c>
      <c r="D304" s="56" t="n">
        <f aca="false">IF(D303+F304-C304&gt;0,D303+F304-C304,0)</f>
        <v>63</v>
      </c>
      <c r="E304" s="5" t="str">
        <f aca="false">IF(D304&lt;=$C$1,"Oui","Non")</f>
        <v>Non</v>
      </c>
      <c r="F304" s="5" t="n">
        <f aca="false">IF(E300="Oui",C300+C299+C298+C297,0)</f>
        <v>0</v>
      </c>
      <c r="G304" s="5" t="n">
        <f aca="false">D303+F304</f>
        <v>65</v>
      </c>
      <c r="H304" s="5" t="n">
        <f aca="false">(D304+G304)/2</f>
        <v>64</v>
      </c>
      <c r="I304" s="5" t="n">
        <f aca="false">H304*$C$4</f>
        <v>448</v>
      </c>
      <c r="J304" s="58" t="n">
        <f aca="false">IF(F304+D303&gt;C304,0,(C304-(F304+D303)))</f>
        <v>0</v>
      </c>
    </row>
    <row r="305" customFormat="false" ht="12.75" hidden="false" customHeight="false" outlineLevel="0" collapsed="false">
      <c r="A305" s="54" t="n">
        <f aca="false">A304+1</f>
        <v>296</v>
      </c>
      <c r="B305" s="55" t="n">
        <f aca="true">100*RAND()</f>
        <v>9.84048536769301</v>
      </c>
      <c r="C305" s="5" t="n">
        <f aca="false">TRUNC(NORMINV(B305/100,4,1.606))</f>
        <v>1</v>
      </c>
      <c r="D305" s="56" t="n">
        <f aca="false">IF(D304+F305-C305&gt;0,D304+F305-C305,0)</f>
        <v>62</v>
      </c>
      <c r="E305" s="5" t="str">
        <f aca="false">IF(D305&lt;=$C$1,"Oui","Non")</f>
        <v>Non</v>
      </c>
      <c r="F305" s="5" t="n">
        <f aca="false">IF(E301="Oui",C301+C300+C299+C298,0)</f>
        <v>0</v>
      </c>
      <c r="G305" s="5" t="n">
        <f aca="false">D304+F305</f>
        <v>63</v>
      </c>
      <c r="H305" s="5" t="n">
        <f aca="false">(D305+G305)/2</f>
        <v>62.5</v>
      </c>
      <c r="I305" s="5" t="n">
        <f aca="false">H305*$C$4</f>
        <v>437.5</v>
      </c>
      <c r="J305" s="58" t="n">
        <f aca="false">IF(F305+D304&gt;C305,0,(C305-(F305+D304)))</f>
        <v>0</v>
      </c>
    </row>
    <row r="306" customFormat="false" ht="12.75" hidden="false" customHeight="false" outlineLevel="0" collapsed="false">
      <c r="A306" s="54" t="n">
        <f aca="false">A305+1</f>
        <v>297</v>
      </c>
      <c r="B306" s="55" t="n">
        <f aca="true">100*RAND()</f>
        <v>11.4573407433698</v>
      </c>
      <c r="C306" s="5" t="n">
        <f aca="false">TRUNC(NORMINV(B306/100,4,1.606))</f>
        <v>2</v>
      </c>
      <c r="D306" s="56" t="n">
        <f aca="false">IF(D305+F306-C306&gt;0,D305+F306-C306,0)</f>
        <v>60</v>
      </c>
      <c r="E306" s="5" t="str">
        <f aca="false">IF(D306&lt;=$C$1,"Oui","Non")</f>
        <v>Non</v>
      </c>
      <c r="F306" s="5" t="n">
        <f aca="false">IF(E302="Oui",C302+C301+C300+C299,0)</f>
        <v>0</v>
      </c>
      <c r="G306" s="5" t="n">
        <f aca="false">D305+F306</f>
        <v>62</v>
      </c>
      <c r="H306" s="5" t="n">
        <f aca="false">(D306+G306)/2</f>
        <v>61</v>
      </c>
      <c r="I306" s="5" t="n">
        <f aca="false">H306*$C$4</f>
        <v>427</v>
      </c>
      <c r="J306" s="58" t="n">
        <f aca="false">IF(F306+D305&gt;C306,0,(C306-(F306+D305)))</f>
        <v>0</v>
      </c>
    </row>
    <row r="307" customFormat="false" ht="12.75" hidden="false" customHeight="false" outlineLevel="0" collapsed="false">
      <c r="A307" s="54" t="n">
        <f aca="false">A306+1</f>
        <v>298</v>
      </c>
      <c r="B307" s="55" t="n">
        <f aca="true">100*RAND()</f>
        <v>77.3289579563936</v>
      </c>
      <c r="C307" s="5" t="n">
        <f aca="false">TRUNC(NORMINV(B307/100,4,1.606))</f>
        <v>5</v>
      </c>
      <c r="D307" s="56" t="n">
        <f aca="false">IF(D306+F307-C307&gt;0,D306+F307-C307,0)</f>
        <v>55</v>
      </c>
      <c r="E307" s="5" t="str">
        <f aca="false">IF(D307&lt;=$C$1,"Oui","Non")</f>
        <v>Non</v>
      </c>
      <c r="F307" s="5" t="n">
        <f aca="false">IF(E303="Oui",C303+C302+C301+C300,0)</f>
        <v>0</v>
      </c>
      <c r="G307" s="5" t="n">
        <f aca="false">D306+F307</f>
        <v>60</v>
      </c>
      <c r="H307" s="5" t="n">
        <f aca="false">(D307+G307)/2</f>
        <v>57.5</v>
      </c>
      <c r="I307" s="5" t="n">
        <f aca="false">H307*$C$4</f>
        <v>402.5</v>
      </c>
      <c r="J307" s="58" t="n">
        <f aca="false">IF(F307+D306&gt;C307,0,(C307-(F307+D306)))</f>
        <v>0</v>
      </c>
    </row>
    <row r="308" customFormat="false" ht="12.75" hidden="false" customHeight="false" outlineLevel="0" collapsed="false">
      <c r="A308" s="54" t="n">
        <f aca="false">A307+1</f>
        <v>299</v>
      </c>
      <c r="B308" s="55" t="n">
        <f aca="true">100*RAND()</f>
        <v>3.27855013159916</v>
      </c>
      <c r="C308" s="5" t="n">
        <f aca="false">TRUNC(NORMINV(B308/100,4,1.606))</f>
        <v>1</v>
      </c>
      <c r="D308" s="56" t="n">
        <f aca="false">IF(D307+F308-C308&gt;0,D307+F308-C308,0)</f>
        <v>54</v>
      </c>
      <c r="E308" s="5" t="str">
        <f aca="false">IF(D308&lt;=$C$1,"Oui","Non")</f>
        <v>Non</v>
      </c>
      <c r="F308" s="5" t="n">
        <f aca="false">IF(E304="Oui",C304+C303+C302+C301,0)</f>
        <v>0</v>
      </c>
      <c r="G308" s="5" t="n">
        <f aca="false">D307+F308</f>
        <v>55</v>
      </c>
      <c r="H308" s="5" t="n">
        <f aca="false">(D308+G308)/2</f>
        <v>54.5</v>
      </c>
      <c r="I308" s="5" t="n">
        <f aca="false">H308*$C$4</f>
        <v>381.5</v>
      </c>
      <c r="J308" s="58" t="n">
        <f aca="false">IF(F308+D307&gt;C308,0,(C308-(F308+D307)))</f>
        <v>0</v>
      </c>
    </row>
    <row r="309" customFormat="false" ht="12.75" hidden="false" customHeight="false" outlineLevel="0" collapsed="false">
      <c r="A309" s="54" t="n">
        <f aca="false">A308+1</f>
        <v>300</v>
      </c>
      <c r="B309" s="55" t="n">
        <f aca="true">100*RAND()</f>
        <v>63.5316340203015</v>
      </c>
      <c r="C309" s="5" t="n">
        <f aca="false">TRUNC(NORMINV(B309/100,4,1.606))</f>
        <v>4</v>
      </c>
      <c r="D309" s="56" t="n">
        <f aca="false">IF(D308+F309-C309&gt;0,D308+F309-C309,0)</f>
        <v>50</v>
      </c>
      <c r="E309" s="5" t="str">
        <f aca="false">IF(D309&lt;=$C$1,"Oui","Non")</f>
        <v>Non</v>
      </c>
      <c r="F309" s="5" t="n">
        <f aca="false">IF(E305="Oui",C305+C304+C303+C302,0)</f>
        <v>0</v>
      </c>
      <c r="G309" s="5" t="n">
        <f aca="false">D308+F309</f>
        <v>54</v>
      </c>
      <c r="H309" s="5" t="n">
        <f aca="false">(D309+G309)/2</f>
        <v>52</v>
      </c>
      <c r="I309" s="5" t="n">
        <f aca="false">H309*$C$4</f>
        <v>364</v>
      </c>
      <c r="J309" s="58" t="n">
        <f aca="false">IF(F309+D308&gt;C309,0,(C309-(F309+D308)))</f>
        <v>0</v>
      </c>
    </row>
    <row r="310" customFormat="false" ht="12.75" hidden="false" customHeight="false" outlineLevel="0" collapsed="false">
      <c r="A310" s="54" t="n">
        <f aca="false">A309+1</f>
        <v>301</v>
      </c>
      <c r="B310" s="55" t="n">
        <f aca="true">100*RAND()</f>
        <v>13.9367928511095</v>
      </c>
      <c r="C310" s="5" t="n">
        <f aca="false">TRUNC(NORMINV(B310/100,4,1.606))</f>
        <v>2</v>
      </c>
      <c r="D310" s="56" t="n">
        <f aca="false">IF(D309+F310-C310&gt;0,D309+F310-C310,0)</f>
        <v>48</v>
      </c>
      <c r="E310" s="5" t="str">
        <f aca="false">IF(D310&lt;=$C$1,"Oui","Non")</f>
        <v>Non</v>
      </c>
      <c r="F310" s="5" t="n">
        <f aca="false">IF(E306="Oui",C306+C305+C304+C303,0)</f>
        <v>0</v>
      </c>
      <c r="G310" s="5" t="n">
        <f aca="false">D309+F310</f>
        <v>50</v>
      </c>
      <c r="H310" s="5" t="n">
        <f aca="false">(D310+G310)/2</f>
        <v>49</v>
      </c>
      <c r="I310" s="5" t="n">
        <f aca="false">H310*$C$4</f>
        <v>343</v>
      </c>
      <c r="J310" s="58" t="n">
        <f aca="false">IF(F310+D309&gt;C310,0,(C310-(F310+D309)))</f>
        <v>0</v>
      </c>
    </row>
    <row r="311" customFormat="false" ht="12.75" hidden="false" customHeight="false" outlineLevel="0" collapsed="false">
      <c r="A311" s="54" t="n">
        <f aca="false">A310+1</f>
        <v>302</v>
      </c>
      <c r="B311" s="55" t="n">
        <f aca="true">100*RAND()</f>
        <v>20.4160147133596</v>
      </c>
      <c r="C311" s="5" t="n">
        <f aca="false">TRUNC(NORMINV(B311/100,4,1.606))</f>
        <v>2</v>
      </c>
      <c r="D311" s="56" t="n">
        <f aca="false">IF(D310+F311-C311&gt;0,D310+F311-C311,0)</f>
        <v>46</v>
      </c>
      <c r="E311" s="5" t="str">
        <f aca="false">IF(D311&lt;=$C$1,"Oui","Non")</f>
        <v>Non</v>
      </c>
      <c r="F311" s="5" t="n">
        <f aca="false">IF(E307="Oui",C307+C306+C305+C304,0)</f>
        <v>0</v>
      </c>
      <c r="G311" s="5" t="n">
        <f aca="false">D310+F311</f>
        <v>48</v>
      </c>
      <c r="H311" s="5" t="n">
        <f aca="false">(D311+G311)/2</f>
        <v>47</v>
      </c>
      <c r="I311" s="5" t="n">
        <f aca="false">H311*$C$4</f>
        <v>329</v>
      </c>
      <c r="J311" s="58" t="n">
        <f aca="false">IF(F311+D310&gt;C311,0,(C311-(F311+D310)))</f>
        <v>0</v>
      </c>
    </row>
    <row r="312" customFormat="false" ht="12.75" hidden="false" customHeight="false" outlineLevel="0" collapsed="false">
      <c r="A312" s="54" t="n">
        <f aca="false">A311+1</f>
        <v>303</v>
      </c>
      <c r="B312" s="55" t="n">
        <f aca="true">100*RAND()</f>
        <v>25.5685727722569</v>
      </c>
      <c r="C312" s="5" t="n">
        <f aca="false">TRUNC(NORMINV(B312/100,4,1.606))</f>
        <v>2</v>
      </c>
      <c r="D312" s="56" t="n">
        <f aca="false">IF(D311+F312-C312&gt;0,D311+F312-C312,0)</f>
        <v>44</v>
      </c>
      <c r="E312" s="5" t="str">
        <f aca="false">IF(D312&lt;=$C$1,"Oui","Non")</f>
        <v>Non</v>
      </c>
      <c r="F312" s="5" t="n">
        <f aca="false">IF(E308="Oui",C308+C307+C306+C305,0)</f>
        <v>0</v>
      </c>
      <c r="G312" s="5" t="n">
        <f aca="false">D311+F312</f>
        <v>46</v>
      </c>
      <c r="H312" s="5" t="n">
        <f aca="false">(D312+G312)/2</f>
        <v>45</v>
      </c>
      <c r="I312" s="5" t="n">
        <f aca="false">H312*$C$4</f>
        <v>315</v>
      </c>
      <c r="J312" s="58" t="n">
        <f aca="false">IF(F312+D311&gt;C312,0,(C312-(F312+D311)))</f>
        <v>0</v>
      </c>
    </row>
    <row r="313" customFormat="false" ht="12.75" hidden="false" customHeight="false" outlineLevel="0" collapsed="false">
      <c r="A313" s="54" t="n">
        <f aca="false">A312+1</f>
        <v>304</v>
      </c>
      <c r="B313" s="55" t="n">
        <f aca="true">100*RAND()</f>
        <v>59.1707677754501</v>
      </c>
      <c r="C313" s="5" t="n">
        <f aca="false">TRUNC(NORMINV(B313/100,4,1.606))</f>
        <v>4</v>
      </c>
      <c r="D313" s="56" t="n">
        <f aca="false">IF(D312+F313-C313&gt;0,D312+F313-C313,0)</f>
        <v>40</v>
      </c>
      <c r="E313" s="5" t="str">
        <f aca="false">IF(D313&lt;=$C$1,"Oui","Non")</f>
        <v>Non</v>
      </c>
      <c r="F313" s="5" t="n">
        <f aca="false">IF(E309="Oui",C309+C308+C307+C306,0)</f>
        <v>0</v>
      </c>
      <c r="G313" s="5" t="n">
        <f aca="false">D312+F313</f>
        <v>44</v>
      </c>
      <c r="H313" s="5" t="n">
        <f aca="false">(D313+G313)/2</f>
        <v>42</v>
      </c>
      <c r="I313" s="5" t="n">
        <f aca="false">H313*$C$4</f>
        <v>294</v>
      </c>
      <c r="J313" s="58" t="n">
        <f aca="false">IF(F313+D312&gt;C313,0,(C313-(F313+D312)))</f>
        <v>0</v>
      </c>
    </row>
    <row r="314" customFormat="false" ht="12.75" hidden="false" customHeight="false" outlineLevel="0" collapsed="false">
      <c r="A314" s="54" t="n">
        <f aca="false">A313+1</f>
        <v>305</v>
      </c>
      <c r="B314" s="55" t="n">
        <f aca="true">100*RAND()</f>
        <v>61.9073024535551</v>
      </c>
      <c r="C314" s="5" t="n">
        <f aca="false">TRUNC(NORMINV(B314/100,4,1.606))</f>
        <v>4</v>
      </c>
      <c r="D314" s="56" t="n">
        <f aca="false">IF(D313+F314-C314&gt;0,D313+F314-C314,0)</f>
        <v>36</v>
      </c>
      <c r="E314" s="5" t="str">
        <f aca="false">IF(D314&lt;=$C$1,"Oui","Non")</f>
        <v>Non</v>
      </c>
      <c r="F314" s="5" t="n">
        <f aca="false">IF(E310="Oui",C310+C309+C308+C307,0)</f>
        <v>0</v>
      </c>
      <c r="G314" s="5" t="n">
        <f aca="false">D313+F314</f>
        <v>40</v>
      </c>
      <c r="H314" s="5" t="n">
        <f aca="false">(D314+G314)/2</f>
        <v>38</v>
      </c>
      <c r="I314" s="5" t="n">
        <f aca="false">H314*$C$4</f>
        <v>266</v>
      </c>
      <c r="J314" s="58" t="n">
        <f aca="false">IF(F314+D313&gt;C314,0,(C314-(F314+D313)))</f>
        <v>0</v>
      </c>
    </row>
    <row r="315" customFormat="false" ht="12.75" hidden="false" customHeight="false" outlineLevel="0" collapsed="false">
      <c r="A315" s="54" t="n">
        <f aca="false">A314+1</f>
        <v>306</v>
      </c>
      <c r="B315" s="55" t="n">
        <f aca="true">100*RAND()</f>
        <v>65.633790243684</v>
      </c>
      <c r="C315" s="5" t="n">
        <f aca="false">TRUNC(NORMINV(B315/100,4,1.606))</f>
        <v>4</v>
      </c>
      <c r="D315" s="56" t="n">
        <f aca="false">IF(D314+F315-C315&gt;0,D314+F315-C315,0)</f>
        <v>32</v>
      </c>
      <c r="E315" s="5" t="str">
        <f aca="false">IF(D315&lt;=$C$1,"Oui","Non")</f>
        <v>Non</v>
      </c>
      <c r="F315" s="5" t="n">
        <f aca="false">IF(E311="Oui",C311+C310+C309+C308,0)</f>
        <v>0</v>
      </c>
      <c r="G315" s="5" t="n">
        <f aca="false">D314+F315</f>
        <v>36</v>
      </c>
      <c r="H315" s="5" t="n">
        <f aca="false">(D315+G315)/2</f>
        <v>34</v>
      </c>
      <c r="I315" s="5" t="n">
        <f aca="false">H315*$C$4</f>
        <v>238</v>
      </c>
      <c r="J315" s="58" t="n">
        <f aca="false">IF(F315+D314&gt;C315,0,(C315-(F315+D314)))</f>
        <v>0</v>
      </c>
    </row>
    <row r="316" customFormat="false" ht="12.75" hidden="false" customHeight="false" outlineLevel="0" collapsed="false">
      <c r="A316" s="54" t="n">
        <f aca="false">A315+1</f>
        <v>307</v>
      </c>
      <c r="B316" s="55" t="n">
        <f aca="true">100*RAND()</f>
        <v>97.3666774401972</v>
      </c>
      <c r="C316" s="5" t="n">
        <f aca="false">TRUNC(NORMINV(B316/100,4,1.606))</f>
        <v>7</v>
      </c>
      <c r="D316" s="56" t="n">
        <f aca="false">IF(D315+F316-C316&gt;0,D315+F316-C316,0)</f>
        <v>25</v>
      </c>
      <c r="E316" s="5" t="str">
        <f aca="false">IF(D316&lt;=$C$1,"Oui","Non")</f>
        <v>Non</v>
      </c>
      <c r="F316" s="5" t="n">
        <f aca="false">IF(E312="Oui",C312+C311+C310+C309,0)</f>
        <v>0</v>
      </c>
      <c r="G316" s="5" t="n">
        <f aca="false">D315+F316</f>
        <v>32</v>
      </c>
      <c r="H316" s="5" t="n">
        <f aca="false">(D316+G316)/2</f>
        <v>28.5</v>
      </c>
      <c r="I316" s="5" t="n">
        <f aca="false">H316*$C$4</f>
        <v>199.5</v>
      </c>
      <c r="J316" s="58" t="n">
        <f aca="false">IF(F316+D315&gt;C316,0,(C316-(F316+D315)))</f>
        <v>0</v>
      </c>
    </row>
    <row r="317" customFormat="false" ht="12.75" hidden="false" customHeight="false" outlineLevel="0" collapsed="false">
      <c r="A317" s="54" t="n">
        <f aca="false">A316+1</f>
        <v>308</v>
      </c>
      <c r="B317" s="55" t="n">
        <f aca="true">100*RAND()</f>
        <v>80.7337300729065</v>
      </c>
      <c r="C317" s="5" t="n">
        <f aca="false">TRUNC(NORMINV(B317/100,4,1.606))</f>
        <v>5</v>
      </c>
      <c r="D317" s="56" t="n">
        <f aca="false">IF(D316+F317-C317&gt;0,D316+F317-C317,0)</f>
        <v>20</v>
      </c>
      <c r="E317" s="5" t="str">
        <f aca="false">IF(D317&lt;=$C$1,"Oui","Non")</f>
        <v>Non</v>
      </c>
      <c r="F317" s="5" t="n">
        <f aca="false">IF(E313="Oui",C313+C312+C311+C310,0)</f>
        <v>0</v>
      </c>
      <c r="G317" s="5" t="n">
        <f aca="false">D316+F317</f>
        <v>25</v>
      </c>
      <c r="H317" s="5" t="n">
        <f aca="false">(D317+G317)/2</f>
        <v>22.5</v>
      </c>
      <c r="I317" s="5" t="n">
        <f aca="false">H317*$C$4</f>
        <v>157.5</v>
      </c>
      <c r="J317" s="58" t="n">
        <f aca="false">IF(F317+D316&gt;C317,0,(C317-(F317+D316)))</f>
        <v>0</v>
      </c>
    </row>
    <row r="318" customFormat="false" ht="12.75" hidden="false" customHeight="false" outlineLevel="0" collapsed="false">
      <c r="A318" s="54" t="n">
        <f aca="false">A317+1</f>
        <v>309</v>
      </c>
      <c r="B318" s="55" t="n">
        <f aca="true">100*RAND()</f>
        <v>68.6624387915449</v>
      </c>
      <c r="C318" s="5" t="n">
        <f aca="false">TRUNC(NORMINV(B318/100,4,1.606))</f>
        <v>4</v>
      </c>
      <c r="D318" s="56" t="n">
        <f aca="false">IF(D317+F318-C318&gt;0,D317+F318-C318,0)</f>
        <v>16</v>
      </c>
      <c r="E318" s="5" t="str">
        <f aca="false">IF(D318&lt;=$C$1,"Oui","Non")</f>
        <v>Non</v>
      </c>
      <c r="F318" s="5" t="n">
        <f aca="false">IF(E314="Oui",C314+C313+C312+C311,0)</f>
        <v>0</v>
      </c>
      <c r="G318" s="5" t="n">
        <f aca="false">D317+F318</f>
        <v>20</v>
      </c>
      <c r="H318" s="5" t="n">
        <f aca="false">(D318+G318)/2</f>
        <v>18</v>
      </c>
      <c r="I318" s="5" t="n">
        <f aca="false">H318*$C$4</f>
        <v>126</v>
      </c>
      <c r="J318" s="58" t="n">
        <f aca="false">IF(F318+D317&gt;C318,0,(C318-(F318+D317)))</f>
        <v>0</v>
      </c>
    </row>
    <row r="319" customFormat="false" ht="12.75" hidden="false" customHeight="false" outlineLevel="0" collapsed="false">
      <c r="A319" s="54" t="n">
        <f aca="false">A318+1</f>
        <v>310</v>
      </c>
      <c r="B319" s="55" t="n">
        <f aca="true">100*RAND()</f>
        <v>42.8035646598732</v>
      </c>
      <c r="C319" s="5" t="n">
        <f aca="false">TRUNC(NORMINV(B319/100,4,1.606))</f>
        <v>3</v>
      </c>
      <c r="D319" s="56" t="n">
        <f aca="false">IF(D318+F319-C319&gt;0,D318+F319-C319,0)</f>
        <v>13</v>
      </c>
      <c r="E319" s="5" t="str">
        <f aca="false">IF(D319&lt;=$C$1,"Oui","Non")</f>
        <v>Oui</v>
      </c>
      <c r="F319" s="5" t="n">
        <f aca="false">IF(E315="Oui",C315+C314+C313+C312,0)</f>
        <v>0</v>
      </c>
      <c r="G319" s="5" t="n">
        <f aca="false">D318+F319</f>
        <v>16</v>
      </c>
      <c r="H319" s="5" t="n">
        <f aca="false">(D319+G319)/2</f>
        <v>14.5</v>
      </c>
      <c r="I319" s="5" t="n">
        <f aca="false">H319*$C$4</f>
        <v>101.5</v>
      </c>
      <c r="J319" s="58" t="n">
        <f aca="false">IF(F319+D318&gt;C319,0,(C319-(F319+D318)))</f>
        <v>0</v>
      </c>
    </row>
    <row r="320" customFormat="false" ht="12.75" hidden="false" customHeight="false" outlineLevel="0" collapsed="false">
      <c r="A320" s="54" t="n">
        <f aca="false">A319+1</f>
        <v>311</v>
      </c>
      <c r="B320" s="55" t="n">
        <f aca="true">100*RAND()</f>
        <v>0.280189353958106</v>
      </c>
      <c r="C320" s="5" t="n">
        <f aca="false">TRUNC(NORMINV(B320/100,4,1.606))</f>
        <v>-0</v>
      </c>
      <c r="D320" s="56" t="n">
        <f aca="false">IF(D319+F320-C320&gt;0,D319+F320-C320,0)</f>
        <v>13</v>
      </c>
      <c r="E320" s="5" t="str">
        <f aca="false">IF(D320&lt;=$C$1,"Oui","Non")</f>
        <v>Oui</v>
      </c>
      <c r="F320" s="5" t="n">
        <f aca="false">IF(E316="Oui",C316+C315+C314+C313,0)</f>
        <v>0</v>
      </c>
      <c r="G320" s="5" t="n">
        <f aca="false">D319+F320</f>
        <v>13</v>
      </c>
      <c r="H320" s="5" t="n">
        <f aca="false">(D320+G320)/2</f>
        <v>13</v>
      </c>
      <c r="I320" s="5" t="n">
        <f aca="false">H320*$C$4</f>
        <v>91</v>
      </c>
      <c r="J320" s="58" t="n">
        <f aca="false">IF(F320+D319&gt;C320,0,(C320-(F320+D319)))</f>
        <v>0</v>
      </c>
    </row>
    <row r="321" customFormat="false" ht="12.75" hidden="false" customHeight="false" outlineLevel="0" collapsed="false">
      <c r="A321" s="54" t="n">
        <f aca="false">A320+1</f>
        <v>312</v>
      </c>
      <c r="B321" s="55" t="n">
        <f aca="true">100*RAND()</f>
        <v>40.6932810121841</v>
      </c>
      <c r="C321" s="5" t="n">
        <f aca="false">TRUNC(NORMINV(B321/100,4,1.606))</f>
        <v>3</v>
      </c>
      <c r="D321" s="56" t="n">
        <f aca="false">IF(D320+F321-C321&gt;0,D320+F321-C321,0)</f>
        <v>10</v>
      </c>
      <c r="E321" s="5" t="str">
        <f aca="false">IF(D321&lt;=$C$1,"Oui","Non")</f>
        <v>Oui</v>
      </c>
      <c r="F321" s="5" t="n">
        <f aca="false">IF(E317="Oui",C317+C316+C315+C314,0)</f>
        <v>0</v>
      </c>
      <c r="G321" s="5" t="n">
        <f aca="false">D320+F321</f>
        <v>13</v>
      </c>
      <c r="H321" s="5" t="n">
        <f aca="false">(D321+G321)/2</f>
        <v>11.5</v>
      </c>
      <c r="I321" s="5" t="n">
        <f aca="false">H321*$C$4</f>
        <v>80.5</v>
      </c>
      <c r="J321" s="58" t="n">
        <f aca="false">IF(F321+D320&gt;C321,0,(C321-(F321+D320)))</f>
        <v>0</v>
      </c>
    </row>
    <row r="322" customFormat="false" ht="12.75" hidden="false" customHeight="false" outlineLevel="0" collapsed="false">
      <c r="A322" s="54" t="n">
        <f aca="false">A321+1</f>
        <v>313</v>
      </c>
      <c r="B322" s="55" t="n">
        <f aca="true">100*RAND()</f>
        <v>82.0469089299156</v>
      </c>
      <c r="C322" s="5" t="n">
        <f aca="false">TRUNC(NORMINV(B322/100,4,1.606))</f>
        <v>5</v>
      </c>
      <c r="D322" s="56" t="n">
        <f aca="false">IF(D321+F322-C322&gt;0,D321+F322-C322,0)</f>
        <v>5</v>
      </c>
      <c r="E322" s="5" t="str">
        <f aca="false">IF(D322&lt;=$C$1,"Oui","Non")</f>
        <v>Oui</v>
      </c>
      <c r="F322" s="5" t="n">
        <f aca="false">IF(E318="Oui",C318+C317+C316+C315,0)</f>
        <v>0</v>
      </c>
      <c r="G322" s="5" t="n">
        <f aca="false">D321+F322</f>
        <v>10</v>
      </c>
      <c r="H322" s="5" t="n">
        <f aca="false">(D322+G322)/2</f>
        <v>7.5</v>
      </c>
      <c r="I322" s="5" t="n">
        <f aca="false">H322*$C$4</f>
        <v>52.5</v>
      </c>
      <c r="J322" s="58" t="n">
        <f aca="false">IF(F322+D321&gt;C322,0,(C322-(F322+D321)))</f>
        <v>0</v>
      </c>
    </row>
    <row r="323" customFormat="false" ht="12.75" hidden="false" customHeight="false" outlineLevel="0" collapsed="false">
      <c r="A323" s="54" t="n">
        <f aca="false">A322+1</f>
        <v>314</v>
      </c>
      <c r="B323" s="55" t="n">
        <f aca="true">100*RAND()</f>
        <v>46.1071357812624</v>
      </c>
      <c r="C323" s="5" t="n">
        <f aca="false">TRUNC(NORMINV(B323/100,4,1.606))</f>
        <v>3</v>
      </c>
      <c r="D323" s="56" t="n">
        <f aca="false">IF(D322+F323-C323&gt;0,D322+F323-C323,0)</f>
        <v>21</v>
      </c>
      <c r="E323" s="5" t="str">
        <f aca="false">IF(D323&lt;=$C$1,"Oui","Non")</f>
        <v>Non</v>
      </c>
      <c r="F323" s="5" t="n">
        <f aca="false">IF(E319="Oui",C319+C318+C317+C316,0)</f>
        <v>19</v>
      </c>
      <c r="G323" s="5" t="n">
        <f aca="false">D322+F323</f>
        <v>24</v>
      </c>
      <c r="H323" s="5" t="n">
        <f aca="false">(D323+G323)/2</f>
        <v>22.5</v>
      </c>
      <c r="I323" s="5" t="n">
        <f aca="false">H323*$C$4</f>
        <v>157.5</v>
      </c>
      <c r="J323" s="58" t="n">
        <f aca="false">IF(F323+D322&gt;C323,0,(C323-(F323+D322)))</f>
        <v>0</v>
      </c>
    </row>
    <row r="324" customFormat="false" ht="12.75" hidden="false" customHeight="false" outlineLevel="0" collapsed="false">
      <c r="A324" s="54" t="n">
        <f aca="false">A323+1</f>
        <v>315</v>
      </c>
      <c r="B324" s="55" t="n">
        <f aca="true">100*RAND()</f>
        <v>92.8461864812079</v>
      </c>
      <c r="C324" s="5" t="n">
        <f aca="false">TRUNC(NORMINV(B324/100,4,1.606))</f>
        <v>6</v>
      </c>
      <c r="D324" s="56" t="n">
        <f aca="false">IF(D323+F324-C324&gt;0,D323+F324-C324,0)</f>
        <v>27</v>
      </c>
      <c r="E324" s="5" t="str">
        <f aca="false">IF(D324&lt;=$C$1,"Oui","Non")</f>
        <v>Non</v>
      </c>
      <c r="F324" s="5" t="n">
        <f aca="false">IF(E320="Oui",C320+C319+C318+C317,0)</f>
        <v>12</v>
      </c>
      <c r="G324" s="5" t="n">
        <f aca="false">D323+F324</f>
        <v>33</v>
      </c>
      <c r="H324" s="5" t="n">
        <f aca="false">(D324+G324)/2</f>
        <v>30</v>
      </c>
      <c r="I324" s="5" t="n">
        <f aca="false">H324*$C$4</f>
        <v>210</v>
      </c>
      <c r="J324" s="58" t="n">
        <f aca="false">IF(F324+D323&gt;C324,0,(C324-(F324+D323)))</f>
        <v>0</v>
      </c>
    </row>
    <row r="325" customFormat="false" ht="12.75" hidden="false" customHeight="false" outlineLevel="0" collapsed="false">
      <c r="A325" s="54" t="n">
        <f aca="false">A324+1</f>
        <v>316</v>
      </c>
      <c r="B325" s="55" t="n">
        <f aca="true">100*RAND()</f>
        <v>18.222889648821</v>
      </c>
      <c r="C325" s="5" t="n">
        <f aca="false">TRUNC(NORMINV(B325/100,4,1.606))</f>
        <v>2</v>
      </c>
      <c r="D325" s="56" t="n">
        <f aca="false">IF(D324+F325-C325&gt;0,D324+F325-C325,0)</f>
        <v>35</v>
      </c>
      <c r="E325" s="5" t="str">
        <f aca="false">IF(D325&lt;=$C$1,"Oui","Non")</f>
        <v>Non</v>
      </c>
      <c r="F325" s="5" t="n">
        <f aca="false">IF(E321="Oui",C321+C320+C319+C318,0)</f>
        <v>10</v>
      </c>
      <c r="G325" s="5" t="n">
        <f aca="false">D324+F325</f>
        <v>37</v>
      </c>
      <c r="H325" s="5" t="n">
        <f aca="false">(D325+G325)/2</f>
        <v>36</v>
      </c>
      <c r="I325" s="5" t="n">
        <f aca="false">H325*$C$4</f>
        <v>252</v>
      </c>
      <c r="J325" s="58" t="n">
        <f aca="false">IF(F325+D324&gt;C325,0,(C325-(F325+D324)))</f>
        <v>0</v>
      </c>
    </row>
    <row r="326" customFormat="false" ht="12.75" hidden="false" customHeight="false" outlineLevel="0" collapsed="false">
      <c r="A326" s="54" t="n">
        <f aca="false">A325+1</f>
        <v>317</v>
      </c>
      <c r="B326" s="55" t="n">
        <f aca="true">100*RAND()</f>
        <v>51.9810339689229</v>
      </c>
      <c r="C326" s="5" t="n">
        <f aca="false">TRUNC(NORMINV(B326/100,4,1.606))</f>
        <v>4</v>
      </c>
      <c r="D326" s="56" t="n">
        <f aca="false">IF(D325+F326-C326&gt;0,D325+F326-C326,0)</f>
        <v>42</v>
      </c>
      <c r="E326" s="5" t="str">
        <f aca="false">IF(D326&lt;=$C$1,"Oui","Non")</f>
        <v>Non</v>
      </c>
      <c r="F326" s="5" t="n">
        <f aca="false">IF(E322="Oui",C322+C321+C320+C319,0)</f>
        <v>11</v>
      </c>
      <c r="G326" s="5" t="n">
        <f aca="false">D325+F326</f>
        <v>46</v>
      </c>
      <c r="H326" s="5" t="n">
        <f aca="false">(D326+G326)/2</f>
        <v>44</v>
      </c>
      <c r="I326" s="5" t="n">
        <f aca="false">H326*$C$4</f>
        <v>308</v>
      </c>
      <c r="J326" s="58" t="n">
        <f aca="false">IF(F326+D325&gt;C326,0,(C326-(F326+D325)))</f>
        <v>0</v>
      </c>
    </row>
    <row r="327" customFormat="false" ht="12.75" hidden="false" customHeight="false" outlineLevel="0" collapsed="false">
      <c r="A327" s="54" t="n">
        <f aca="false">A326+1</f>
        <v>318</v>
      </c>
      <c r="B327" s="55" t="n">
        <f aca="true">100*RAND()</f>
        <v>70.5971184254675</v>
      </c>
      <c r="C327" s="5" t="n">
        <f aca="false">TRUNC(NORMINV(B327/100,4,1.606))</f>
        <v>4</v>
      </c>
      <c r="D327" s="56" t="n">
        <f aca="false">IF(D326+F327-C327&gt;0,D326+F327-C327,0)</f>
        <v>38</v>
      </c>
      <c r="E327" s="5" t="str">
        <f aca="false">IF(D327&lt;=$C$1,"Oui","Non")</f>
        <v>Non</v>
      </c>
      <c r="F327" s="5" t="n">
        <f aca="false">IF(E323="Oui",C323+C322+C321+C320,0)</f>
        <v>0</v>
      </c>
      <c r="G327" s="5" t="n">
        <f aca="false">D326+F327</f>
        <v>42</v>
      </c>
      <c r="H327" s="5" t="n">
        <f aca="false">(D327+G327)/2</f>
        <v>40</v>
      </c>
      <c r="I327" s="5" t="n">
        <f aca="false">H327*$C$4</f>
        <v>280</v>
      </c>
      <c r="J327" s="58" t="n">
        <f aca="false">IF(F327+D326&gt;C327,0,(C327-(F327+D326)))</f>
        <v>0</v>
      </c>
    </row>
    <row r="328" customFormat="false" ht="12.75" hidden="false" customHeight="false" outlineLevel="0" collapsed="false">
      <c r="A328" s="54" t="n">
        <f aca="false">A327+1</f>
        <v>319</v>
      </c>
      <c r="B328" s="55" t="n">
        <f aca="true">100*RAND()</f>
        <v>84.6997688859507</v>
      </c>
      <c r="C328" s="5" t="n">
        <f aca="false">TRUNC(NORMINV(B328/100,4,1.606))</f>
        <v>5</v>
      </c>
      <c r="D328" s="56" t="n">
        <f aca="false">IF(D327+F328-C328&gt;0,D327+F328-C328,0)</f>
        <v>33</v>
      </c>
      <c r="E328" s="5" t="str">
        <f aca="false">IF(D328&lt;=$C$1,"Oui","Non")</f>
        <v>Non</v>
      </c>
      <c r="F328" s="5" t="n">
        <f aca="false">IF(E324="Oui",C324+C323+C322+C321,0)</f>
        <v>0</v>
      </c>
      <c r="G328" s="5" t="n">
        <f aca="false">D327+F328</f>
        <v>38</v>
      </c>
      <c r="H328" s="5" t="n">
        <f aca="false">(D328+G328)/2</f>
        <v>35.5</v>
      </c>
      <c r="I328" s="5" t="n">
        <f aca="false">H328*$C$4</f>
        <v>248.5</v>
      </c>
      <c r="J328" s="58" t="n">
        <f aca="false">IF(F328+D327&gt;C328,0,(C328-(F328+D327)))</f>
        <v>0</v>
      </c>
    </row>
    <row r="329" customFormat="false" ht="12.75" hidden="false" customHeight="false" outlineLevel="0" collapsed="false">
      <c r="A329" s="54" t="n">
        <f aca="false">A328+1</f>
        <v>320</v>
      </c>
      <c r="B329" s="55" t="n">
        <f aca="true">100*RAND()</f>
        <v>0.888590377205487</v>
      </c>
      <c r="C329" s="5" t="n">
        <f aca="false">TRUNC(NORMINV(B329/100,4,1.606))</f>
        <v>0</v>
      </c>
      <c r="D329" s="56" t="n">
        <f aca="false">IF(D328+F329-C329&gt;0,D328+F329-C329,0)</f>
        <v>33</v>
      </c>
      <c r="E329" s="5" t="str">
        <f aca="false">IF(D329&lt;=$C$1,"Oui","Non")</f>
        <v>Non</v>
      </c>
      <c r="F329" s="5" t="n">
        <f aca="false">IF(E325="Oui",C325+C324+C323+C322,0)</f>
        <v>0</v>
      </c>
      <c r="G329" s="5" t="n">
        <f aca="false">D328+F329</f>
        <v>33</v>
      </c>
      <c r="H329" s="5" t="n">
        <f aca="false">(D329+G329)/2</f>
        <v>33</v>
      </c>
      <c r="I329" s="5" t="n">
        <f aca="false">H329*$C$4</f>
        <v>231</v>
      </c>
      <c r="J329" s="58" t="n">
        <f aca="false">IF(F329+D328&gt;C329,0,(C329-(F329+D328)))</f>
        <v>0</v>
      </c>
    </row>
    <row r="330" customFormat="false" ht="12.75" hidden="false" customHeight="false" outlineLevel="0" collapsed="false">
      <c r="A330" s="54" t="n">
        <f aca="false">A329+1</f>
        <v>321</v>
      </c>
      <c r="B330" s="55" t="n">
        <f aca="true">100*RAND()</f>
        <v>11.448300190676</v>
      </c>
      <c r="C330" s="5" t="n">
        <f aca="false">TRUNC(NORMINV(B330/100,4,1.606))</f>
        <v>2</v>
      </c>
      <c r="D330" s="56" t="n">
        <f aca="false">IF(D329+F330-C330&gt;0,D329+F330-C330,0)</f>
        <v>31</v>
      </c>
      <c r="E330" s="5" t="str">
        <f aca="false">IF(D330&lt;=$C$1,"Oui","Non")</f>
        <v>Non</v>
      </c>
      <c r="F330" s="5" t="n">
        <f aca="false">IF(E326="Oui",C326+C325+C324+C323,0)</f>
        <v>0</v>
      </c>
      <c r="G330" s="5" t="n">
        <f aca="false">D329+F330</f>
        <v>33</v>
      </c>
      <c r="H330" s="5" t="n">
        <f aca="false">(D330+G330)/2</f>
        <v>32</v>
      </c>
      <c r="I330" s="5" t="n">
        <f aca="false">H330*$C$4</f>
        <v>224</v>
      </c>
      <c r="J330" s="58" t="n">
        <f aca="false">IF(F330+D329&gt;C330,0,(C330-(F330+D329)))</f>
        <v>0</v>
      </c>
    </row>
    <row r="331" customFormat="false" ht="12.75" hidden="false" customHeight="false" outlineLevel="0" collapsed="false">
      <c r="A331" s="54" t="n">
        <f aca="false">A330+1</f>
        <v>322</v>
      </c>
      <c r="B331" s="55" t="n">
        <f aca="true">100*RAND()</f>
        <v>37.7769367951236</v>
      </c>
      <c r="C331" s="5" t="n">
        <f aca="false">TRUNC(NORMINV(B331/100,4,1.606))</f>
        <v>3</v>
      </c>
      <c r="D331" s="56" t="n">
        <f aca="false">IF(D330+F331-C331&gt;0,D330+F331-C331,0)</f>
        <v>28</v>
      </c>
      <c r="E331" s="5" t="str">
        <f aca="false">IF(D331&lt;=$C$1,"Oui","Non")</f>
        <v>Non</v>
      </c>
      <c r="F331" s="5" t="n">
        <f aca="false">IF(E327="Oui",C327+C326+C325+C324,0)</f>
        <v>0</v>
      </c>
      <c r="G331" s="5" t="n">
        <f aca="false">D330+F331</f>
        <v>31</v>
      </c>
      <c r="H331" s="5" t="n">
        <f aca="false">(D331+G331)/2</f>
        <v>29.5</v>
      </c>
      <c r="I331" s="5" t="n">
        <f aca="false">H331*$C$4</f>
        <v>206.5</v>
      </c>
      <c r="J331" s="58" t="n">
        <f aca="false">IF(F331+D330&gt;C331,0,(C331-(F331+D330)))</f>
        <v>0</v>
      </c>
    </row>
    <row r="332" customFormat="false" ht="12.75" hidden="false" customHeight="false" outlineLevel="0" collapsed="false">
      <c r="A332" s="54" t="n">
        <f aca="false">A331+1</f>
        <v>323</v>
      </c>
      <c r="B332" s="55" t="n">
        <f aca="true">100*RAND()</f>
        <v>26.2647334588933</v>
      </c>
      <c r="C332" s="5" t="n">
        <f aca="false">TRUNC(NORMINV(B332/100,4,1.606))</f>
        <v>2</v>
      </c>
      <c r="D332" s="56" t="n">
        <f aca="false">IF(D331+F332-C332&gt;0,D331+F332-C332,0)</f>
        <v>26</v>
      </c>
      <c r="E332" s="5" t="str">
        <f aca="false">IF(D332&lt;=$C$1,"Oui","Non")</f>
        <v>Non</v>
      </c>
      <c r="F332" s="5" t="n">
        <f aca="false">IF(E328="Oui",C328+C327+C326+C325,0)</f>
        <v>0</v>
      </c>
      <c r="G332" s="5" t="n">
        <f aca="false">D331+F332</f>
        <v>28</v>
      </c>
      <c r="H332" s="5" t="n">
        <f aca="false">(D332+G332)/2</f>
        <v>27</v>
      </c>
      <c r="I332" s="5" t="n">
        <f aca="false">H332*$C$4</f>
        <v>189</v>
      </c>
      <c r="J332" s="58" t="n">
        <f aca="false">IF(F332+D331&gt;C332,0,(C332-(F332+D331)))</f>
        <v>0</v>
      </c>
    </row>
    <row r="333" customFormat="false" ht="12.75" hidden="false" customHeight="false" outlineLevel="0" collapsed="false">
      <c r="A333" s="54" t="n">
        <f aca="false">A332+1</f>
        <v>324</v>
      </c>
      <c r="B333" s="55" t="n">
        <f aca="true">100*RAND()</f>
        <v>77.139355079716</v>
      </c>
      <c r="C333" s="5" t="n">
        <f aca="false">TRUNC(NORMINV(B333/100,4,1.606))</f>
        <v>5</v>
      </c>
      <c r="D333" s="56" t="n">
        <f aca="false">IF(D332+F333-C333&gt;0,D332+F333-C333,0)</f>
        <v>21</v>
      </c>
      <c r="E333" s="5" t="str">
        <f aca="false">IF(D333&lt;=$C$1,"Oui","Non")</f>
        <v>Non</v>
      </c>
      <c r="F333" s="5" t="n">
        <f aca="false">IF(E329="Oui",C329+C328+C327+C326,0)</f>
        <v>0</v>
      </c>
      <c r="G333" s="5" t="n">
        <f aca="false">D332+F333</f>
        <v>26</v>
      </c>
      <c r="H333" s="5" t="n">
        <f aca="false">(D333+G333)/2</f>
        <v>23.5</v>
      </c>
      <c r="I333" s="5" t="n">
        <f aca="false">H333*$C$4</f>
        <v>164.5</v>
      </c>
      <c r="J333" s="58" t="n">
        <f aca="false">IF(F333+D332&gt;C333,0,(C333-(F333+D332)))</f>
        <v>0</v>
      </c>
    </row>
    <row r="334" customFormat="false" ht="12.75" hidden="false" customHeight="false" outlineLevel="0" collapsed="false">
      <c r="A334" s="54" t="n">
        <f aca="false">A333+1</f>
        <v>325</v>
      </c>
      <c r="B334" s="55" t="n">
        <f aca="true">100*RAND()</f>
        <v>9.26242573182916</v>
      </c>
      <c r="C334" s="5" t="n">
        <f aca="false">TRUNC(NORMINV(B334/100,4,1.606))</f>
        <v>1</v>
      </c>
      <c r="D334" s="56" t="n">
        <f aca="false">IF(D333+F334-C334&gt;0,D333+F334-C334,0)</f>
        <v>20</v>
      </c>
      <c r="E334" s="5" t="str">
        <f aca="false">IF(D334&lt;=$C$1,"Oui","Non")</f>
        <v>Non</v>
      </c>
      <c r="F334" s="5" t="n">
        <f aca="false">IF(E330="Oui",C330+C329+C328+C327,0)</f>
        <v>0</v>
      </c>
      <c r="G334" s="5" t="n">
        <f aca="false">D333+F334</f>
        <v>21</v>
      </c>
      <c r="H334" s="5" t="n">
        <f aca="false">(D334+G334)/2</f>
        <v>20.5</v>
      </c>
      <c r="I334" s="5" t="n">
        <f aca="false">H334*$C$4</f>
        <v>143.5</v>
      </c>
      <c r="J334" s="58" t="n">
        <f aca="false">IF(F334+D333&gt;C334,0,(C334-(F334+D333)))</f>
        <v>0</v>
      </c>
    </row>
    <row r="335" customFormat="false" ht="12.75" hidden="false" customHeight="false" outlineLevel="0" collapsed="false">
      <c r="A335" s="54" t="n">
        <f aca="false">A334+1</f>
        <v>326</v>
      </c>
      <c r="B335" s="55" t="n">
        <f aca="true">100*RAND()</f>
        <v>63.7609678334862</v>
      </c>
      <c r="C335" s="5" t="n">
        <f aca="false">TRUNC(NORMINV(B335/100,4,1.606))</f>
        <v>4</v>
      </c>
      <c r="D335" s="56" t="n">
        <f aca="false">IF(D334+F335-C335&gt;0,D334+F335-C335,0)</f>
        <v>16</v>
      </c>
      <c r="E335" s="5" t="str">
        <f aca="false">IF(D335&lt;=$C$1,"Oui","Non")</f>
        <v>Non</v>
      </c>
      <c r="F335" s="5" t="n">
        <f aca="false">IF(E331="Oui",C331+C330+C329+C328,0)</f>
        <v>0</v>
      </c>
      <c r="G335" s="5" t="n">
        <f aca="false">D334+F335</f>
        <v>20</v>
      </c>
      <c r="H335" s="5" t="n">
        <f aca="false">(D335+G335)/2</f>
        <v>18</v>
      </c>
      <c r="I335" s="5" t="n">
        <f aca="false">H335*$C$4</f>
        <v>126</v>
      </c>
      <c r="J335" s="58" t="n">
        <f aca="false">IF(F335+D334&gt;C335,0,(C335-(F335+D334)))</f>
        <v>0</v>
      </c>
    </row>
    <row r="336" customFormat="false" ht="12.75" hidden="false" customHeight="false" outlineLevel="0" collapsed="false">
      <c r="A336" s="54" t="n">
        <f aca="false">A335+1</f>
        <v>327</v>
      </c>
      <c r="B336" s="55" t="n">
        <f aca="true">100*RAND()</f>
        <v>24.054635272997</v>
      </c>
      <c r="C336" s="5" t="n">
        <f aca="false">TRUNC(NORMINV(B336/100,4,1.606))</f>
        <v>2</v>
      </c>
      <c r="D336" s="56" t="n">
        <f aca="false">IF(D335+F336-C336&gt;0,D335+F336-C336,0)</f>
        <v>14</v>
      </c>
      <c r="E336" s="5" t="str">
        <f aca="false">IF(D336&lt;=$C$1,"Oui","Non")</f>
        <v>Oui</v>
      </c>
      <c r="F336" s="5" t="n">
        <f aca="false">IF(E332="Oui",C332+C331+C330+C329,0)</f>
        <v>0</v>
      </c>
      <c r="G336" s="5" t="n">
        <f aca="false">D335+F336</f>
        <v>16</v>
      </c>
      <c r="H336" s="5" t="n">
        <f aca="false">(D336+G336)/2</f>
        <v>15</v>
      </c>
      <c r="I336" s="5" t="n">
        <f aca="false">H336*$C$4</f>
        <v>105</v>
      </c>
      <c r="J336" s="58" t="n">
        <f aca="false">IF(F336+D335&gt;C336,0,(C336-(F336+D335)))</f>
        <v>0</v>
      </c>
    </row>
    <row r="337" customFormat="false" ht="12.75" hidden="false" customHeight="false" outlineLevel="0" collapsed="false">
      <c r="A337" s="54" t="n">
        <f aca="false">A336+1</f>
        <v>328</v>
      </c>
      <c r="B337" s="55" t="n">
        <f aca="true">100*RAND()</f>
        <v>4.22047141859369</v>
      </c>
      <c r="C337" s="5" t="n">
        <f aca="false">TRUNC(NORMINV(B337/100,4,1.606))</f>
        <v>1</v>
      </c>
      <c r="D337" s="56" t="n">
        <f aca="false">IF(D336+F337-C337&gt;0,D336+F337-C337,0)</f>
        <v>13</v>
      </c>
      <c r="E337" s="5" t="str">
        <f aca="false">IF(D337&lt;=$C$1,"Oui","Non")</f>
        <v>Oui</v>
      </c>
      <c r="F337" s="5" t="n">
        <f aca="false">IF(E333="Oui",C333+C332+C331+C330,0)</f>
        <v>0</v>
      </c>
      <c r="G337" s="5" t="n">
        <f aca="false">D336+F337</f>
        <v>14</v>
      </c>
      <c r="H337" s="5" t="n">
        <f aca="false">(D337+G337)/2</f>
        <v>13.5</v>
      </c>
      <c r="I337" s="5" t="n">
        <f aca="false">H337*$C$4</f>
        <v>94.5</v>
      </c>
      <c r="J337" s="58" t="n">
        <f aca="false">IF(F337+D336&gt;C337,0,(C337-(F337+D336)))</f>
        <v>0</v>
      </c>
    </row>
    <row r="338" customFormat="false" ht="12.75" hidden="false" customHeight="false" outlineLevel="0" collapsed="false">
      <c r="A338" s="54" t="n">
        <f aca="false">A337+1</f>
        <v>329</v>
      </c>
      <c r="B338" s="55" t="n">
        <f aca="true">100*RAND()</f>
        <v>13.3078437948226</v>
      </c>
      <c r="C338" s="5" t="n">
        <f aca="false">TRUNC(NORMINV(B338/100,4,1.606))</f>
        <v>2</v>
      </c>
      <c r="D338" s="56" t="n">
        <f aca="false">IF(D337+F338-C338&gt;0,D337+F338-C338,0)</f>
        <v>11</v>
      </c>
      <c r="E338" s="5" t="str">
        <f aca="false">IF(D338&lt;=$C$1,"Oui","Non")</f>
        <v>Oui</v>
      </c>
      <c r="F338" s="5" t="n">
        <f aca="false">IF(E334="Oui",C334+C333+C332+C331,0)</f>
        <v>0</v>
      </c>
      <c r="G338" s="5" t="n">
        <f aca="false">D337+F338</f>
        <v>13</v>
      </c>
      <c r="H338" s="5" t="n">
        <f aca="false">(D338+G338)/2</f>
        <v>12</v>
      </c>
      <c r="I338" s="5" t="n">
        <f aca="false">H338*$C$4</f>
        <v>84</v>
      </c>
      <c r="J338" s="58" t="n">
        <f aca="false">IF(F338+D337&gt;C338,0,(C338-(F338+D337)))</f>
        <v>0</v>
      </c>
    </row>
    <row r="339" customFormat="false" ht="12.75" hidden="false" customHeight="false" outlineLevel="0" collapsed="false">
      <c r="A339" s="54" t="n">
        <f aca="false">A338+1</f>
        <v>330</v>
      </c>
      <c r="B339" s="55" t="n">
        <f aca="true">100*RAND()</f>
        <v>51.6844617226044</v>
      </c>
      <c r="C339" s="5" t="n">
        <f aca="false">TRUNC(NORMINV(B339/100,4,1.606))</f>
        <v>4</v>
      </c>
      <c r="D339" s="56" t="n">
        <f aca="false">IF(D338+F339-C339&gt;0,D338+F339-C339,0)</f>
        <v>7</v>
      </c>
      <c r="E339" s="5" t="str">
        <f aca="false">IF(D339&lt;=$C$1,"Oui","Non")</f>
        <v>Oui</v>
      </c>
      <c r="F339" s="5" t="n">
        <f aca="false">IF(E335="Oui",C335+C334+C333+C332,0)</f>
        <v>0</v>
      </c>
      <c r="G339" s="5" t="n">
        <f aca="false">D338+F339</f>
        <v>11</v>
      </c>
      <c r="H339" s="5" t="n">
        <f aca="false">(D339+G339)/2</f>
        <v>9</v>
      </c>
      <c r="I339" s="5" t="n">
        <f aca="false">H339*$C$4</f>
        <v>63</v>
      </c>
      <c r="J339" s="58" t="n">
        <f aca="false">IF(F339+D338&gt;C339,0,(C339-(F339+D338)))</f>
        <v>0</v>
      </c>
    </row>
    <row r="340" customFormat="false" ht="12.75" hidden="false" customHeight="false" outlineLevel="0" collapsed="false">
      <c r="A340" s="54" t="n">
        <f aca="false">A339+1</f>
        <v>331</v>
      </c>
      <c r="B340" s="55" t="n">
        <f aca="true">100*RAND()</f>
        <v>79.0128663668999</v>
      </c>
      <c r="C340" s="5" t="n">
        <f aca="false">TRUNC(NORMINV(B340/100,4,1.606))</f>
        <v>5</v>
      </c>
      <c r="D340" s="56" t="n">
        <f aca="false">IF(D339+F340-C340&gt;0,D339+F340-C340,0)</f>
        <v>14</v>
      </c>
      <c r="E340" s="5" t="str">
        <f aca="false">IF(D340&lt;=$C$1,"Oui","Non")</f>
        <v>Oui</v>
      </c>
      <c r="F340" s="5" t="n">
        <f aca="false">IF(E336="Oui",C336+C335+C334+C333,0)</f>
        <v>12</v>
      </c>
      <c r="G340" s="5" t="n">
        <f aca="false">D339+F340</f>
        <v>19</v>
      </c>
      <c r="H340" s="5" t="n">
        <f aca="false">(D340+G340)/2</f>
        <v>16.5</v>
      </c>
      <c r="I340" s="5" t="n">
        <f aca="false">H340*$C$4</f>
        <v>115.5</v>
      </c>
      <c r="J340" s="58" t="n">
        <f aca="false">IF(F340+D339&gt;C340,0,(C340-(F340+D339)))</f>
        <v>0</v>
      </c>
    </row>
    <row r="341" customFormat="false" ht="12.75" hidden="false" customHeight="false" outlineLevel="0" collapsed="false">
      <c r="A341" s="54" t="n">
        <f aca="false">A340+1</f>
        <v>332</v>
      </c>
      <c r="B341" s="55" t="n">
        <f aca="true">100*RAND()</f>
        <v>3.49453895811115</v>
      </c>
      <c r="C341" s="5" t="n">
        <f aca="false">TRUNC(NORMINV(B341/100,4,1.606))</f>
        <v>1</v>
      </c>
      <c r="D341" s="56" t="n">
        <f aca="false">IF(D340+F341-C341&gt;0,D340+F341-C341,0)</f>
        <v>21</v>
      </c>
      <c r="E341" s="5" t="str">
        <f aca="false">IF(D341&lt;=$C$1,"Oui","Non")</f>
        <v>Non</v>
      </c>
      <c r="F341" s="5" t="n">
        <f aca="false">IF(E337="Oui",C337+C336+C335+C334,0)</f>
        <v>8</v>
      </c>
      <c r="G341" s="5" t="n">
        <f aca="false">D340+F341</f>
        <v>22</v>
      </c>
      <c r="H341" s="5" t="n">
        <f aca="false">(D341+G341)/2</f>
        <v>21.5</v>
      </c>
      <c r="I341" s="5" t="n">
        <f aca="false">H341*$C$4</f>
        <v>150.5</v>
      </c>
      <c r="J341" s="58" t="n">
        <f aca="false">IF(F341+D340&gt;C341,0,(C341-(F341+D340)))</f>
        <v>0</v>
      </c>
    </row>
    <row r="342" customFormat="false" ht="12.75" hidden="false" customHeight="false" outlineLevel="0" collapsed="false">
      <c r="A342" s="54" t="n">
        <f aca="false">A341+1</f>
        <v>333</v>
      </c>
      <c r="B342" s="55" t="n">
        <f aca="true">100*RAND()</f>
        <v>45.8920684069879</v>
      </c>
      <c r="C342" s="5" t="n">
        <f aca="false">TRUNC(NORMINV(B342/100,4,1.606))</f>
        <v>3</v>
      </c>
      <c r="D342" s="56" t="n">
        <f aca="false">IF(D341+F342-C342&gt;0,D341+F342-C342,0)</f>
        <v>27</v>
      </c>
      <c r="E342" s="5" t="str">
        <f aca="false">IF(D342&lt;=$C$1,"Oui","Non")</f>
        <v>Non</v>
      </c>
      <c r="F342" s="5" t="n">
        <f aca="false">IF(E338="Oui",C338+C337+C336+C335,0)</f>
        <v>9</v>
      </c>
      <c r="G342" s="5" t="n">
        <f aca="false">D341+F342</f>
        <v>30</v>
      </c>
      <c r="H342" s="5" t="n">
        <f aca="false">(D342+G342)/2</f>
        <v>28.5</v>
      </c>
      <c r="I342" s="5" t="n">
        <f aca="false">H342*$C$4</f>
        <v>199.5</v>
      </c>
      <c r="J342" s="58" t="n">
        <f aca="false">IF(F342+D341&gt;C342,0,(C342-(F342+D341)))</f>
        <v>0</v>
      </c>
    </row>
    <row r="343" customFormat="false" ht="12.75" hidden="false" customHeight="false" outlineLevel="0" collapsed="false">
      <c r="A343" s="54" t="n">
        <f aca="false">A342+1</f>
        <v>334</v>
      </c>
      <c r="B343" s="55" t="n">
        <f aca="true">100*RAND()</f>
        <v>95.754853522295</v>
      </c>
      <c r="C343" s="5" t="n">
        <f aca="false">TRUNC(NORMINV(B343/100,4,1.606))</f>
        <v>6</v>
      </c>
      <c r="D343" s="56" t="n">
        <f aca="false">IF(D342+F343-C343&gt;0,D342+F343-C343,0)</f>
        <v>30</v>
      </c>
      <c r="E343" s="5" t="str">
        <f aca="false">IF(D343&lt;=$C$1,"Oui","Non")</f>
        <v>Non</v>
      </c>
      <c r="F343" s="5" t="n">
        <f aca="false">IF(E339="Oui",C339+C338+C337+C336,0)</f>
        <v>9</v>
      </c>
      <c r="G343" s="5" t="n">
        <f aca="false">D342+F343</f>
        <v>36</v>
      </c>
      <c r="H343" s="5" t="n">
        <f aca="false">(D343+G343)/2</f>
        <v>33</v>
      </c>
      <c r="I343" s="5" t="n">
        <f aca="false">H343*$C$4</f>
        <v>231</v>
      </c>
      <c r="J343" s="58" t="n">
        <f aca="false">IF(F343+D342&gt;C343,0,(C343-(F343+D342)))</f>
        <v>0</v>
      </c>
    </row>
    <row r="344" customFormat="false" ht="12.75" hidden="false" customHeight="false" outlineLevel="0" collapsed="false">
      <c r="A344" s="54" t="n">
        <f aca="false">A343+1</f>
        <v>335</v>
      </c>
      <c r="B344" s="55" t="n">
        <f aca="true">100*RAND()</f>
        <v>63.0699721208702</v>
      </c>
      <c r="C344" s="5" t="n">
        <f aca="false">TRUNC(NORMINV(B344/100,4,1.606))</f>
        <v>4</v>
      </c>
      <c r="D344" s="56" t="n">
        <f aca="false">IF(D343+F344-C344&gt;0,D343+F344-C344,0)</f>
        <v>38</v>
      </c>
      <c r="E344" s="5" t="str">
        <f aca="false">IF(D344&lt;=$C$1,"Oui","Non")</f>
        <v>Non</v>
      </c>
      <c r="F344" s="5" t="n">
        <f aca="false">IF(E340="Oui",C340+C339+C338+C337,0)</f>
        <v>12</v>
      </c>
      <c r="G344" s="5" t="n">
        <f aca="false">D343+F344</f>
        <v>42</v>
      </c>
      <c r="H344" s="5" t="n">
        <f aca="false">(D344+G344)/2</f>
        <v>40</v>
      </c>
      <c r="I344" s="5" t="n">
        <f aca="false">H344*$C$4</f>
        <v>280</v>
      </c>
      <c r="J344" s="58" t="n">
        <f aca="false">IF(F344+D343&gt;C344,0,(C344-(F344+D343)))</f>
        <v>0</v>
      </c>
    </row>
    <row r="345" customFormat="false" ht="12.75" hidden="false" customHeight="false" outlineLevel="0" collapsed="false">
      <c r="A345" s="54" t="n">
        <f aca="false">A344+1</f>
        <v>336</v>
      </c>
      <c r="B345" s="55" t="n">
        <f aca="true">100*RAND()</f>
        <v>74.9611999575484</v>
      </c>
      <c r="C345" s="5" t="n">
        <f aca="false">TRUNC(NORMINV(B345/100,4,1.606))</f>
        <v>5</v>
      </c>
      <c r="D345" s="56" t="n">
        <f aca="false">IF(D344+F345-C345&gt;0,D344+F345-C345,0)</f>
        <v>33</v>
      </c>
      <c r="E345" s="5" t="str">
        <f aca="false">IF(D345&lt;=$C$1,"Oui","Non")</f>
        <v>Non</v>
      </c>
      <c r="F345" s="5" t="n">
        <f aca="false">IF(E341="Oui",C341+C340+C339+C338,0)</f>
        <v>0</v>
      </c>
      <c r="G345" s="5" t="n">
        <f aca="false">D344+F345</f>
        <v>38</v>
      </c>
      <c r="H345" s="5" t="n">
        <f aca="false">(D345+G345)/2</f>
        <v>35.5</v>
      </c>
      <c r="I345" s="5" t="n">
        <f aca="false">H345*$C$4</f>
        <v>248.5</v>
      </c>
      <c r="J345" s="58" t="n">
        <f aca="false">IF(F345+D344&gt;C345,0,(C345-(F345+D344)))</f>
        <v>0</v>
      </c>
    </row>
    <row r="346" customFormat="false" ht="12.75" hidden="false" customHeight="false" outlineLevel="0" collapsed="false">
      <c r="A346" s="54" t="n">
        <f aca="false">A345+1</f>
        <v>337</v>
      </c>
      <c r="B346" s="55" t="n">
        <f aca="true">100*RAND()</f>
        <v>66.6783909934482</v>
      </c>
      <c r="C346" s="5" t="n">
        <f aca="false">TRUNC(NORMINV(B346/100,4,1.606))</f>
        <v>4</v>
      </c>
      <c r="D346" s="56" t="n">
        <f aca="false">IF(D345+F346-C346&gt;0,D345+F346-C346,0)</f>
        <v>29</v>
      </c>
      <c r="E346" s="5" t="str">
        <f aca="false">IF(D346&lt;=$C$1,"Oui","Non")</f>
        <v>Non</v>
      </c>
      <c r="F346" s="5" t="n">
        <f aca="false">IF(E342="Oui",C342+C341+C340+C339,0)</f>
        <v>0</v>
      </c>
      <c r="G346" s="5" t="n">
        <f aca="false">D345+F346</f>
        <v>33</v>
      </c>
      <c r="H346" s="5" t="n">
        <f aca="false">(D346+G346)/2</f>
        <v>31</v>
      </c>
      <c r="I346" s="5" t="n">
        <f aca="false">H346*$C$4</f>
        <v>217</v>
      </c>
      <c r="J346" s="58" t="n">
        <f aca="false">IF(F346+D345&gt;C346,0,(C346-(F346+D345)))</f>
        <v>0</v>
      </c>
    </row>
    <row r="347" customFormat="false" ht="12.75" hidden="false" customHeight="false" outlineLevel="0" collapsed="false">
      <c r="A347" s="54" t="n">
        <f aca="false">A346+1</f>
        <v>338</v>
      </c>
      <c r="B347" s="55" t="n">
        <f aca="true">100*RAND()</f>
        <v>31.5634005711234</v>
      </c>
      <c r="C347" s="5" t="n">
        <f aca="false">TRUNC(NORMINV(B347/100,4,1.606))</f>
        <v>3</v>
      </c>
      <c r="D347" s="56" t="n">
        <f aca="false">IF(D346+F347-C347&gt;0,D346+F347-C347,0)</f>
        <v>26</v>
      </c>
      <c r="E347" s="5" t="str">
        <f aca="false">IF(D347&lt;=$C$1,"Oui","Non")</f>
        <v>Non</v>
      </c>
      <c r="F347" s="5" t="n">
        <f aca="false">IF(E343="Oui",C343+C342+C341+C340,0)</f>
        <v>0</v>
      </c>
      <c r="G347" s="5" t="n">
        <f aca="false">D346+F347</f>
        <v>29</v>
      </c>
      <c r="H347" s="5" t="n">
        <f aca="false">(D347+G347)/2</f>
        <v>27.5</v>
      </c>
      <c r="I347" s="5" t="n">
        <f aca="false">H347*$C$4</f>
        <v>192.5</v>
      </c>
      <c r="J347" s="58" t="n">
        <f aca="false">IF(F347+D346&gt;C347,0,(C347-(F347+D346)))</f>
        <v>0</v>
      </c>
    </row>
    <row r="348" customFormat="false" ht="12.75" hidden="false" customHeight="false" outlineLevel="0" collapsed="false">
      <c r="A348" s="54" t="n">
        <f aca="false">A347+1</f>
        <v>339</v>
      </c>
      <c r="B348" s="55" t="n">
        <f aca="true">100*RAND()</f>
        <v>84.2190617294766</v>
      </c>
      <c r="C348" s="5" t="n">
        <f aca="false">TRUNC(NORMINV(B348/100,4,1.606))</f>
        <v>5</v>
      </c>
      <c r="D348" s="56" t="n">
        <f aca="false">IF(D347+F348-C348&gt;0,D347+F348-C348,0)</f>
        <v>21</v>
      </c>
      <c r="E348" s="5" t="str">
        <f aca="false">IF(D348&lt;=$C$1,"Oui","Non")</f>
        <v>Non</v>
      </c>
      <c r="F348" s="5" t="n">
        <f aca="false">IF(E344="Oui",C344+C343+C342+C341,0)</f>
        <v>0</v>
      </c>
      <c r="G348" s="5" t="n">
        <f aca="false">D347+F348</f>
        <v>26</v>
      </c>
      <c r="H348" s="5" t="n">
        <f aca="false">(D348+G348)/2</f>
        <v>23.5</v>
      </c>
      <c r="I348" s="5" t="n">
        <f aca="false">H348*$C$4</f>
        <v>164.5</v>
      </c>
      <c r="J348" s="58" t="n">
        <f aca="false">IF(F348+D347&gt;C348,0,(C348-(F348+D347)))</f>
        <v>0</v>
      </c>
    </row>
    <row r="349" customFormat="false" ht="12.75" hidden="false" customHeight="false" outlineLevel="0" collapsed="false">
      <c r="A349" s="54" t="n">
        <f aca="false">A348+1</f>
        <v>340</v>
      </c>
      <c r="B349" s="55" t="n">
        <f aca="true">100*RAND()</f>
        <v>61.5580881922215</v>
      </c>
      <c r="C349" s="5" t="n">
        <f aca="false">TRUNC(NORMINV(B349/100,4,1.606))</f>
        <v>4</v>
      </c>
      <c r="D349" s="56" t="n">
        <f aca="false">IF(D348+F349-C349&gt;0,D348+F349-C349,0)</f>
        <v>17</v>
      </c>
      <c r="E349" s="5" t="str">
        <f aca="false">IF(D349&lt;=$C$1,"Oui","Non")</f>
        <v>Non</v>
      </c>
      <c r="F349" s="5" t="n">
        <f aca="false">IF(E345="Oui",C345+C344+C343+C342,0)</f>
        <v>0</v>
      </c>
      <c r="G349" s="5" t="n">
        <f aca="false">D348+F349</f>
        <v>21</v>
      </c>
      <c r="H349" s="5" t="n">
        <f aca="false">(D349+G349)/2</f>
        <v>19</v>
      </c>
      <c r="I349" s="5" t="n">
        <f aca="false">H349*$C$4</f>
        <v>133</v>
      </c>
      <c r="J349" s="58" t="n">
        <f aca="false">IF(F349+D348&gt;C349,0,(C349-(F349+D348)))</f>
        <v>0</v>
      </c>
    </row>
    <row r="350" customFormat="false" ht="12.75" hidden="false" customHeight="false" outlineLevel="0" collapsed="false">
      <c r="A350" s="54" t="n">
        <f aca="false">A349+1</f>
        <v>341</v>
      </c>
      <c r="B350" s="55" t="n">
        <f aca="true">100*RAND()</f>
        <v>92.8843292994939</v>
      </c>
      <c r="C350" s="5" t="n">
        <f aca="false">TRUNC(NORMINV(B350/100,4,1.606))</f>
        <v>6</v>
      </c>
      <c r="D350" s="56" t="n">
        <f aca="false">IF(D349+F350-C350&gt;0,D349+F350-C350,0)</f>
        <v>11</v>
      </c>
      <c r="E350" s="5" t="str">
        <f aca="false">IF(D350&lt;=$C$1,"Oui","Non")</f>
        <v>Oui</v>
      </c>
      <c r="F350" s="5" t="n">
        <f aca="false">IF(E346="Oui",C346+C345+C344+C343,0)</f>
        <v>0</v>
      </c>
      <c r="G350" s="5" t="n">
        <f aca="false">D349+F350</f>
        <v>17</v>
      </c>
      <c r="H350" s="5" t="n">
        <f aca="false">(D350+G350)/2</f>
        <v>14</v>
      </c>
      <c r="I350" s="5" t="n">
        <f aca="false">H350*$C$4</f>
        <v>98</v>
      </c>
      <c r="J350" s="58" t="n">
        <f aca="false">IF(F350+D349&gt;C350,0,(C350-(F350+D349)))</f>
        <v>0</v>
      </c>
    </row>
    <row r="351" customFormat="false" ht="12.75" hidden="false" customHeight="false" outlineLevel="0" collapsed="false">
      <c r="A351" s="54" t="n">
        <f aca="false">A350+1</f>
        <v>342</v>
      </c>
      <c r="B351" s="55" t="n">
        <f aca="true">100*RAND()</f>
        <v>86.8913301370257</v>
      </c>
      <c r="C351" s="5" t="n">
        <f aca="false">TRUNC(NORMINV(B351/100,4,1.606))</f>
        <v>5</v>
      </c>
      <c r="D351" s="56" t="n">
        <f aca="false">IF(D350+F351-C351&gt;0,D350+F351-C351,0)</f>
        <v>6</v>
      </c>
      <c r="E351" s="5" t="str">
        <f aca="false">IF(D351&lt;=$C$1,"Oui","Non")</f>
        <v>Oui</v>
      </c>
      <c r="F351" s="5" t="n">
        <f aca="false">IF(E347="Oui",C347+C346+C345+C344,0)</f>
        <v>0</v>
      </c>
      <c r="G351" s="5" t="n">
        <f aca="false">D350+F351</f>
        <v>11</v>
      </c>
      <c r="H351" s="5" t="n">
        <f aca="false">(D351+G351)/2</f>
        <v>8.5</v>
      </c>
      <c r="I351" s="5" t="n">
        <f aca="false">H351*$C$4</f>
        <v>59.5</v>
      </c>
      <c r="J351" s="58" t="n">
        <f aca="false">IF(F351+D350&gt;C351,0,(C351-(F351+D350)))</f>
        <v>0</v>
      </c>
    </row>
    <row r="352" customFormat="false" ht="12.75" hidden="false" customHeight="false" outlineLevel="0" collapsed="false">
      <c r="A352" s="54" t="n">
        <f aca="false">A351+1</f>
        <v>343</v>
      </c>
      <c r="B352" s="55" t="n">
        <f aca="true">100*RAND()</f>
        <v>62.7872676140126</v>
      </c>
      <c r="C352" s="5" t="n">
        <f aca="false">TRUNC(NORMINV(B352/100,4,1.606))</f>
        <v>4</v>
      </c>
      <c r="D352" s="56" t="n">
        <f aca="false">IF(D351+F352-C352&gt;0,D351+F352-C352,0)</f>
        <v>2</v>
      </c>
      <c r="E352" s="5" t="str">
        <f aca="false">IF(D352&lt;=$C$1,"Oui","Non")</f>
        <v>Oui</v>
      </c>
      <c r="F352" s="5" t="n">
        <f aca="false">IF(E348="Oui",C348+C347+C346+C345,0)</f>
        <v>0</v>
      </c>
      <c r="G352" s="5" t="n">
        <f aca="false">D351+F352</f>
        <v>6</v>
      </c>
      <c r="H352" s="5" t="n">
        <f aca="false">(D352+G352)/2</f>
        <v>4</v>
      </c>
      <c r="I352" s="5" t="n">
        <f aca="false">H352*$C$4</f>
        <v>28</v>
      </c>
      <c r="J352" s="58" t="n">
        <f aca="false">IF(F352+D351&gt;C352,0,(C352-(F352+D351)))</f>
        <v>0</v>
      </c>
    </row>
    <row r="353" customFormat="false" ht="12.75" hidden="false" customHeight="false" outlineLevel="0" collapsed="false">
      <c r="A353" s="54" t="n">
        <f aca="false">A352+1</f>
        <v>344</v>
      </c>
      <c r="B353" s="55" t="n">
        <f aca="true">100*RAND()</f>
        <v>56.3163982307671</v>
      </c>
      <c r="C353" s="5" t="n">
        <f aca="false">TRUNC(NORMINV(B353/100,4,1.606))</f>
        <v>4</v>
      </c>
      <c r="D353" s="56" t="n">
        <f aca="false">IF(D352+F353-C353&gt;0,D352+F353-C353,0)</f>
        <v>0</v>
      </c>
      <c r="E353" s="5" t="str">
        <f aca="false">IF(D353&lt;=$C$1,"Oui","Non")</f>
        <v>Oui</v>
      </c>
      <c r="F353" s="5" t="n">
        <f aca="false">IF(E349="Oui",C349+C348+C347+C346,0)</f>
        <v>0</v>
      </c>
      <c r="G353" s="5" t="n">
        <f aca="false">D352+F353</f>
        <v>2</v>
      </c>
      <c r="H353" s="5" t="n">
        <f aca="false">(D353+G353)/2</f>
        <v>1</v>
      </c>
      <c r="I353" s="5" t="n">
        <f aca="false">H353*$C$4</f>
        <v>7</v>
      </c>
      <c r="J353" s="58" t="n">
        <f aca="false">IF(F353+D352&gt;C353,0,(C353-(F353+D352)))</f>
        <v>2</v>
      </c>
    </row>
    <row r="354" customFormat="false" ht="12.75" hidden="false" customHeight="false" outlineLevel="0" collapsed="false">
      <c r="A354" s="54" t="n">
        <f aca="false">A353+1</f>
        <v>345</v>
      </c>
      <c r="B354" s="55" t="n">
        <f aca="true">100*RAND()</f>
        <v>17.955937599628</v>
      </c>
      <c r="C354" s="5" t="n">
        <f aca="false">TRUNC(NORMINV(B354/100,4,1.606))</f>
        <v>2</v>
      </c>
      <c r="D354" s="56" t="n">
        <f aca="false">IF(D353+F354-C354&gt;0,D353+F354-C354,0)</f>
        <v>16</v>
      </c>
      <c r="E354" s="5" t="str">
        <f aca="false">IF(D354&lt;=$C$1,"Oui","Non")</f>
        <v>Non</v>
      </c>
      <c r="F354" s="5" t="n">
        <f aca="false">IF(E350="Oui",C350+C349+C348+C347,0)</f>
        <v>18</v>
      </c>
      <c r="G354" s="5" t="n">
        <f aca="false">D353+F354</f>
        <v>18</v>
      </c>
      <c r="H354" s="5" t="n">
        <f aca="false">(D354+G354)/2</f>
        <v>17</v>
      </c>
      <c r="I354" s="5" t="n">
        <f aca="false">H354*$C$4</f>
        <v>119</v>
      </c>
      <c r="J354" s="58" t="n">
        <f aca="false">IF(F354+D353&gt;C354,0,(C354-(F354+D353)))</f>
        <v>0</v>
      </c>
    </row>
    <row r="355" customFormat="false" ht="12.75" hidden="false" customHeight="false" outlineLevel="0" collapsed="false">
      <c r="A355" s="54" t="n">
        <f aca="false">A354+1</f>
        <v>346</v>
      </c>
      <c r="B355" s="55" t="n">
        <f aca="true">100*RAND()</f>
        <v>14.2829636136988</v>
      </c>
      <c r="C355" s="5" t="n">
        <f aca="false">TRUNC(NORMINV(B355/100,4,1.606))</f>
        <v>2</v>
      </c>
      <c r="D355" s="56" t="n">
        <f aca="false">IF(D354+F355-C355&gt;0,D354+F355-C355,0)</f>
        <v>34</v>
      </c>
      <c r="E355" s="5" t="str">
        <f aca="false">IF(D355&lt;=$C$1,"Oui","Non")</f>
        <v>Non</v>
      </c>
      <c r="F355" s="5" t="n">
        <f aca="false">IF(E351="Oui",C351+C350+C349+C348,0)</f>
        <v>20</v>
      </c>
      <c r="G355" s="5" t="n">
        <f aca="false">D354+F355</f>
        <v>36</v>
      </c>
      <c r="H355" s="5" t="n">
        <f aca="false">(D355+G355)/2</f>
        <v>35</v>
      </c>
      <c r="I355" s="5" t="n">
        <f aca="false">H355*$C$4</f>
        <v>245</v>
      </c>
      <c r="J355" s="58" t="n">
        <f aca="false">IF(F355+D354&gt;C355,0,(C355-(F355+D354)))</f>
        <v>0</v>
      </c>
    </row>
    <row r="356" customFormat="false" ht="12.75" hidden="false" customHeight="false" outlineLevel="0" collapsed="false">
      <c r="A356" s="54" t="n">
        <f aca="false">A355+1</f>
        <v>347</v>
      </c>
      <c r="B356" s="55" t="n">
        <f aca="true">100*RAND()</f>
        <v>56.6169071441567</v>
      </c>
      <c r="C356" s="5" t="n">
        <f aca="false">TRUNC(NORMINV(B356/100,4,1.606))</f>
        <v>4</v>
      </c>
      <c r="D356" s="56" t="n">
        <f aca="false">IF(D355+F356-C356&gt;0,D355+F356-C356,0)</f>
        <v>49</v>
      </c>
      <c r="E356" s="5" t="str">
        <f aca="false">IF(D356&lt;=$C$1,"Oui","Non")</f>
        <v>Non</v>
      </c>
      <c r="F356" s="5" t="n">
        <f aca="false">IF(E352="Oui",C352+C351+C350+C349,0)</f>
        <v>19</v>
      </c>
      <c r="G356" s="5" t="n">
        <f aca="false">D355+F356</f>
        <v>53</v>
      </c>
      <c r="H356" s="5" t="n">
        <f aca="false">(D356+G356)/2</f>
        <v>51</v>
      </c>
      <c r="I356" s="5" t="n">
        <f aca="false">H356*$C$4</f>
        <v>357</v>
      </c>
      <c r="J356" s="58" t="n">
        <f aca="false">IF(F356+D355&gt;C356,0,(C356-(F356+D355)))</f>
        <v>0</v>
      </c>
    </row>
    <row r="357" customFormat="false" ht="12.75" hidden="false" customHeight="false" outlineLevel="0" collapsed="false">
      <c r="A357" s="54" t="n">
        <f aca="false">A356+1</f>
        <v>348</v>
      </c>
      <c r="B357" s="55" t="n">
        <f aca="true">100*RAND()</f>
        <v>7.63698499490242</v>
      </c>
      <c r="C357" s="5" t="n">
        <f aca="false">TRUNC(NORMINV(B357/100,4,1.606))</f>
        <v>1</v>
      </c>
      <c r="D357" s="56" t="n">
        <f aca="false">IF(D356+F357-C357&gt;0,D356+F357-C357,0)</f>
        <v>67</v>
      </c>
      <c r="E357" s="5" t="str">
        <f aca="false">IF(D357&lt;=$C$1,"Oui","Non")</f>
        <v>Non</v>
      </c>
      <c r="F357" s="5" t="n">
        <f aca="false">IF(E353="Oui",C353+C352+C351+C350,0)</f>
        <v>19</v>
      </c>
      <c r="G357" s="5" t="n">
        <f aca="false">D356+F357</f>
        <v>68</v>
      </c>
      <c r="H357" s="5" t="n">
        <f aca="false">(D357+G357)/2</f>
        <v>67.5</v>
      </c>
      <c r="I357" s="5" t="n">
        <f aca="false">H357*$C$4</f>
        <v>472.5</v>
      </c>
      <c r="J357" s="58" t="n">
        <f aca="false">IF(F357+D356&gt;C357,0,(C357-(F357+D356)))</f>
        <v>0</v>
      </c>
    </row>
    <row r="358" customFormat="false" ht="12.75" hidden="false" customHeight="false" outlineLevel="0" collapsed="false">
      <c r="A358" s="54" t="n">
        <f aca="false">A357+1</f>
        <v>349</v>
      </c>
      <c r="B358" s="55" t="n">
        <f aca="true">100*RAND()</f>
        <v>59.7034162575424</v>
      </c>
      <c r="C358" s="5" t="n">
        <f aca="false">TRUNC(NORMINV(B358/100,4,1.606))</f>
        <v>4</v>
      </c>
      <c r="D358" s="56" t="n">
        <f aca="false">IF(D357+F358-C358&gt;0,D357+F358-C358,0)</f>
        <v>63</v>
      </c>
      <c r="E358" s="5" t="str">
        <f aca="false">IF(D358&lt;=$C$1,"Oui","Non")</f>
        <v>Non</v>
      </c>
      <c r="F358" s="5" t="n">
        <f aca="false">IF(E354="Oui",C354+C353+C352+C351,0)</f>
        <v>0</v>
      </c>
      <c r="G358" s="5" t="n">
        <f aca="false">D357+F358</f>
        <v>67</v>
      </c>
      <c r="H358" s="5" t="n">
        <f aca="false">(D358+G358)/2</f>
        <v>65</v>
      </c>
      <c r="I358" s="5" t="n">
        <f aca="false">H358*$C$4</f>
        <v>455</v>
      </c>
      <c r="J358" s="58" t="n">
        <f aca="false">IF(F358+D357&gt;C358,0,(C358-(F358+D357)))</f>
        <v>0</v>
      </c>
    </row>
    <row r="359" customFormat="false" ht="12.75" hidden="false" customHeight="false" outlineLevel="0" collapsed="false">
      <c r="A359" s="54" t="n">
        <f aca="false">A358+1</f>
        <v>350</v>
      </c>
      <c r="B359" s="55" t="n">
        <f aca="true">100*RAND()</f>
        <v>92.9791636075654</v>
      </c>
      <c r="C359" s="5" t="n">
        <f aca="false">TRUNC(NORMINV(B359/100,4,1.606))</f>
        <v>6</v>
      </c>
      <c r="D359" s="56" t="n">
        <f aca="false">IF(D358+F359-C359&gt;0,D358+F359-C359,0)</f>
        <v>57</v>
      </c>
      <c r="E359" s="5" t="str">
        <f aca="false">IF(D359&lt;=$C$1,"Oui","Non")</f>
        <v>Non</v>
      </c>
      <c r="F359" s="5" t="n">
        <f aca="false">IF(E355="Oui",C355+C354+C353+C352,0)</f>
        <v>0</v>
      </c>
      <c r="G359" s="5" t="n">
        <f aca="false">D358+F359</f>
        <v>63</v>
      </c>
      <c r="H359" s="5" t="n">
        <f aca="false">(D359+G359)/2</f>
        <v>60</v>
      </c>
      <c r="I359" s="5" t="n">
        <f aca="false">H359*$C$4</f>
        <v>420</v>
      </c>
      <c r="J359" s="58" t="n">
        <f aca="false">IF(F359+D358&gt;C359,0,(C359-(F359+D358)))</f>
        <v>0</v>
      </c>
    </row>
    <row r="360" customFormat="false" ht="12.75" hidden="false" customHeight="false" outlineLevel="0" collapsed="false">
      <c r="A360" s="54" t="n">
        <f aca="false">A359+1</f>
        <v>351</v>
      </c>
      <c r="B360" s="55" t="n">
        <f aca="true">100*RAND()</f>
        <v>32.9381452876145</v>
      </c>
      <c r="C360" s="5" t="n">
        <f aca="false">TRUNC(NORMINV(B360/100,4,1.606))</f>
        <v>3</v>
      </c>
      <c r="D360" s="56" t="n">
        <f aca="false">IF(D359+F360-C360&gt;0,D359+F360-C360,0)</f>
        <v>54</v>
      </c>
      <c r="E360" s="5" t="str">
        <f aca="false">IF(D360&lt;=$C$1,"Oui","Non")</f>
        <v>Non</v>
      </c>
      <c r="F360" s="5" t="n">
        <f aca="false">IF(E356="Oui",C356+C355+C354+C353,0)</f>
        <v>0</v>
      </c>
      <c r="G360" s="5" t="n">
        <f aca="false">D359+F360</f>
        <v>57</v>
      </c>
      <c r="H360" s="5" t="n">
        <f aca="false">(D360+G360)/2</f>
        <v>55.5</v>
      </c>
      <c r="I360" s="5" t="n">
        <f aca="false">H360*$C$4</f>
        <v>388.5</v>
      </c>
      <c r="J360" s="58" t="n">
        <f aca="false">IF(F360+D359&gt;C360,0,(C360-(F360+D359)))</f>
        <v>0</v>
      </c>
    </row>
    <row r="361" customFormat="false" ht="12.75" hidden="false" customHeight="false" outlineLevel="0" collapsed="false">
      <c r="A361" s="54" t="n">
        <f aca="false">A360+1</f>
        <v>352</v>
      </c>
      <c r="B361" s="55" t="n">
        <f aca="true">100*RAND()</f>
        <v>40.2199267427828</v>
      </c>
      <c r="C361" s="5" t="n">
        <f aca="false">TRUNC(NORMINV(B361/100,4,1.606))</f>
        <v>3</v>
      </c>
      <c r="D361" s="56" t="n">
        <f aca="false">IF(D360+F361-C361&gt;0,D360+F361-C361,0)</f>
        <v>51</v>
      </c>
      <c r="E361" s="5" t="str">
        <f aca="false">IF(D361&lt;=$C$1,"Oui","Non")</f>
        <v>Non</v>
      </c>
      <c r="F361" s="5" t="n">
        <f aca="false">IF(E357="Oui",C357+C356+C355+C354,0)</f>
        <v>0</v>
      </c>
      <c r="G361" s="5" t="n">
        <f aca="false">D360+F361</f>
        <v>54</v>
      </c>
      <c r="H361" s="5" t="n">
        <f aca="false">(D361+G361)/2</f>
        <v>52.5</v>
      </c>
      <c r="I361" s="5" t="n">
        <f aca="false">H361*$C$4</f>
        <v>367.5</v>
      </c>
      <c r="J361" s="58" t="n">
        <f aca="false">IF(F361+D360&gt;C361,0,(C361-(F361+D360)))</f>
        <v>0</v>
      </c>
    </row>
    <row r="362" customFormat="false" ht="12.75" hidden="false" customHeight="false" outlineLevel="0" collapsed="false">
      <c r="A362" s="54" t="n">
        <f aca="false">A361+1</f>
        <v>353</v>
      </c>
      <c r="B362" s="55" t="n">
        <f aca="true">100*RAND()</f>
        <v>62.27550653329</v>
      </c>
      <c r="C362" s="5" t="n">
        <f aca="false">TRUNC(NORMINV(B362/100,4,1.606))</f>
        <v>4</v>
      </c>
      <c r="D362" s="56" t="n">
        <f aca="false">IF(D361+F362-C362&gt;0,D361+F362-C362,0)</f>
        <v>47</v>
      </c>
      <c r="E362" s="5" t="str">
        <f aca="false">IF(D362&lt;=$C$1,"Oui","Non")</f>
        <v>Non</v>
      </c>
      <c r="F362" s="5" t="n">
        <f aca="false">IF(E358="Oui",C358+C357+C356+C355,0)</f>
        <v>0</v>
      </c>
      <c r="G362" s="5" t="n">
        <f aca="false">D361+F362</f>
        <v>51</v>
      </c>
      <c r="H362" s="5" t="n">
        <f aca="false">(D362+G362)/2</f>
        <v>49</v>
      </c>
      <c r="I362" s="5" t="n">
        <f aca="false">H362*$C$4</f>
        <v>343</v>
      </c>
      <c r="J362" s="58" t="n">
        <f aca="false">IF(F362+D361&gt;C362,0,(C362-(F362+D361)))</f>
        <v>0</v>
      </c>
    </row>
    <row r="363" customFormat="false" ht="12.75" hidden="false" customHeight="false" outlineLevel="0" collapsed="false">
      <c r="A363" s="54" t="n">
        <f aca="false">A362+1</f>
        <v>354</v>
      </c>
      <c r="B363" s="55" t="n">
        <f aca="true">100*RAND()</f>
        <v>85.3040442140668</v>
      </c>
      <c r="C363" s="5" t="n">
        <f aca="false">TRUNC(NORMINV(B363/100,4,1.606))</f>
        <v>5</v>
      </c>
      <c r="D363" s="56" t="n">
        <f aca="false">IF(D362+F363-C363&gt;0,D362+F363-C363,0)</f>
        <v>42</v>
      </c>
      <c r="E363" s="5" t="str">
        <f aca="false">IF(D363&lt;=$C$1,"Oui","Non")</f>
        <v>Non</v>
      </c>
      <c r="F363" s="5" t="n">
        <f aca="false">IF(E359="Oui",C359+C358+C357+C356,0)</f>
        <v>0</v>
      </c>
      <c r="G363" s="5" t="n">
        <f aca="false">D362+F363</f>
        <v>47</v>
      </c>
      <c r="H363" s="5" t="n">
        <f aca="false">(D363+G363)/2</f>
        <v>44.5</v>
      </c>
      <c r="I363" s="5" t="n">
        <f aca="false">H363*$C$4</f>
        <v>311.5</v>
      </c>
      <c r="J363" s="58" t="n">
        <f aca="false">IF(F363+D362&gt;C363,0,(C363-(F363+D362)))</f>
        <v>0</v>
      </c>
    </row>
    <row r="364" customFormat="false" ht="12.75" hidden="false" customHeight="false" outlineLevel="0" collapsed="false">
      <c r="A364" s="54" t="n">
        <f aca="false">A363+1</f>
        <v>355</v>
      </c>
      <c r="B364" s="55" t="n">
        <f aca="true">100*RAND()</f>
        <v>57.8067714063527</v>
      </c>
      <c r="C364" s="5" t="n">
        <f aca="false">TRUNC(NORMINV(B364/100,4,1.606))</f>
        <v>4</v>
      </c>
      <c r="D364" s="56" t="n">
        <f aca="false">IF(D363+F364-C364&gt;0,D363+F364-C364,0)</f>
        <v>38</v>
      </c>
      <c r="E364" s="5" t="str">
        <f aca="false">IF(D364&lt;=$C$1,"Oui","Non")</f>
        <v>Non</v>
      </c>
      <c r="F364" s="5" t="n">
        <f aca="false">IF(E360="Oui",C360+C359+C358+C357,0)</f>
        <v>0</v>
      </c>
      <c r="G364" s="5" t="n">
        <f aca="false">D363+F364</f>
        <v>42</v>
      </c>
      <c r="H364" s="5" t="n">
        <f aca="false">(D364+G364)/2</f>
        <v>40</v>
      </c>
      <c r="I364" s="5" t="n">
        <f aca="false">H364*$C$4</f>
        <v>280</v>
      </c>
      <c r="J364" s="58" t="n">
        <f aca="false">IF(F364+D363&gt;C364,0,(C364-(F364+D363)))</f>
        <v>0</v>
      </c>
    </row>
    <row r="365" customFormat="false" ht="12.75" hidden="false" customHeight="false" outlineLevel="0" collapsed="false">
      <c r="A365" s="54" t="n">
        <f aca="false">A364+1</f>
        <v>356</v>
      </c>
      <c r="B365" s="55" t="n">
        <f aca="true">100*RAND()</f>
        <v>12.3350223970944</v>
      </c>
      <c r="C365" s="5" t="n">
        <f aca="false">TRUNC(NORMINV(B365/100,4,1.606))</f>
        <v>2</v>
      </c>
      <c r="D365" s="56" t="n">
        <f aca="false">IF(D364+F365-C365&gt;0,D364+F365-C365,0)</f>
        <v>36</v>
      </c>
      <c r="E365" s="5" t="str">
        <f aca="false">IF(D365&lt;=$C$1,"Oui","Non")</f>
        <v>Non</v>
      </c>
      <c r="F365" s="5" t="n">
        <f aca="false">IF(E361="Oui",C361+C360+C359+C358,0)</f>
        <v>0</v>
      </c>
      <c r="G365" s="5" t="n">
        <f aca="false">D364+F365</f>
        <v>38</v>
      </c>
      <c r="H365" s="5" t="n">
        <f aca="false">(D365+G365)/2</f>
        <v>37</v>
      </c>
      <c r="I365" s="5" t="n">
        <f aca="false">H365*$C$4</f>
        <v>259</v>
      </c>
      <c r="J365" s="58" t="n">
        <f aca="false">IF(F365+D364&gt;C365,0,(C365-(F365+D364)))</f>
        <v>0</v>
      </c>
    </row>
    <row r="366" customFormat="false" ht="12.75" hidden="false" customHeight="false" outlineLevel="0" collapsed="false">
      <c r="A366" s="54" t="n">
        <f aca="false">A365+1</f>
        <v>357</v>
      </c>
      <c r="B366" s="55" t="n">
        <f aca="true">100*RAND()</f>
        <v>40.9394881743939</v>
      </c>
      <c r="C366" s="5" t="n">
        <f aca="false">TRUNC(NORMINV(B366/100,4,1.606))</f>
        <v>3</v>
      </c>
      <c r="D366" s="56" t="n">
        <f aca="false">IF(D365+F366-C366&gt;0,D365+F366-C366,0)</f>
        <v>33</v>
      </c>
      <c r="E366" s="5" t="str">
        <f aca="false">IF(D366&lt;=$C$1,"Oui","Non")</f>
        <v>Non</v>
      </c>
      <c r="F366" s="5" t="n">
        <f aca="false">IF(E362="Oui",C362+C361+C360+C359,0)</f>
        <v>0</v>
      </c>
      <c r="G366" s="5" t="n">
        <f aca="false">D365+F366</f>
        <v>36</v>
      </c>
      <c r="H366" s="5" t="n">
        <f aca="false">(D366+G366)/2</f>
        <v>34.5</v>
      </c>
      <c r="I366" s="5" t="n">
        <f aca="false">H366*$C$4</f>
        <v>241.5</v>
      </c>
      <c r="J366" s="58" t="n">
        <f aca="false">IF(F366+D365&gt;C366,0,(C366-(F366+D365)))</f>
        <v>0</v>
      </c>
    </row>
    <row r="367" customFormat="false" ht="12.75" hidden="false" customHeight="false" outlineLevel="0" collapsed="false">
      <c r="A367" s="54" t="n">
        <f aca="false">A366+1</f>
        <v>358</v>
      </c>
      <c r="B367" s="55" t="n">
        <f aca="true">100*RAND()</f>
        <v>85.2987861017961</v>
      </c>
      <c r="C367" s="5" t="n">
        <f aca="false">TRUNC(NORMINV(B367/100,4,1.606))</f>
        <v>5</v>
      </c>
      <c r="D367" s="56" t="n">
        <f aca="false">IF(D366+F367-C367&gt;0,D366+F367-C367,0)</f>
        <v>28</v>
      </c>
      <c r="E367" s="5" t="str">
        <f aca="false">IF(D367&lt;=$C$1,"Oui","Non")</f>
        <v>Non</v>
      </c>
      <c r="F367" s="5" t="n">
        <f aca="false">IF(E363="Oui",C363+C362+C361+C360,0)</f>
        <v>0</v>
      </c>
      <c r="G367" s="5" t="n">
        <f aca="false">D366+F367</f>
        <v>33</v>
      </c>
      <c r="H367" s="5" t="n">
        <f aca="false">(D367+G367)/2</f>
        <v>30.5</v>
      </c>
      <c r="I367" s="5" t="n">
        <f aca="false">H367*$C$4</f>
        <v>213.5</v>
      </c>
      <c r="J367" s="58" t="n">
        <f aca="false">IF(F367+D366&gt;C367,0,(C367-(F367+D366)))</f>
        <v>0</v>
      </c>
    </row>
    <row r="368" customFormat="false" ht="12.75" hidden="false" customHeight="false" outlineLevel="0" collapsed="false">
      <c r="A368" s="54" t="n">
        <f aca="false">A367+1</f>
        <v>359</v>
      </c>
      <c r="B368" s="55" t="n">
        <f aca="true">100*RAND()</f>
        <v>57.7834581251424</v>
      </c>
      <c r="C368" s="5" t="n">
        <f aca="false">TRUNC(NORMINV(B368/100,4,1.606))</f>
        <v>4</v>
      </c>
      <c r="D368" s="56" t="n">
        <f aca="false">IF(D367+F368-C368&gt;0,D367+F368-C368,0)</f>
        <v>24</v>
      </c>
      <c r="E368" s="5" t="str">
        <f aca="false">IF(D368&lt;=$C$1,"Oui","Non")</f>
        <v>Non</v>
      </c>
      <c r="F368" s="5" t="n">
        <f aca="false">IF(E364="Oui",C364+C363+C362+C361,0)</f>
        <v>0</v>
      </c>
      <c r="G368" s="5" t="n">
        <f aca="false">D367+F368</f>
        <v>28</v>
      </c>
      <c r="H368" s="5" t="n">
        <f aca="false">(D368+G368)/2</f>
        <v>26</v>
      </c>
      <c r="I368" s="5" t="n">
        <f aca="false">H368*$C$4</f>
        <v>182</v>
      </c>
      <c r="J368" s="58" t="n">
        <f aca="false">IF(F368+D367&gt;C368,0,(C368-(F368+D367)))</f>
        <v>0</v>
      </c>
    </row>
    <row r="369" customFormat="false" ht="12.75" hidden="false" customHeight="false" outlineLevel="0" collapsed="false">
      <c r="A369" s="54" t="n">
        <f aca="false">A368+1</f>
        <v>360</v>
      </c>
      <c r="B369" s="55" t="n">
        <f aca="true">100*RAND()</f>
        <v>19.7750419729769</v>
      </c>
      <c r="C369" s="5" t="n">
        <f aca="false">TRUNC(NORMINV(B369/100,4,1.606))</f>
        <v>2</v>
      </c>
      <c r="D369" s="56" t="n">
        <f aca="false">IF(D368+F369-C369&gt;0,D368+F369-C369,0)</f>
        <v>22</v>
      </c>
      <c r="E369" s="5" t="str">
        <f aca="false">IF(D369&lt;=$C$1,"Oui","Non")</f>
        <v>Non</v>
      </c>
      <c r="F369" s="5" t="n">
        <f aca="false">IF(E365="Oui",C365+C364+C363+C362,0)</f>
        <v>0</v>
      </c>
      <c r="G369" s="5" t="n">
        <f aca="false">D368+F369</f>
        <v>24</v>
      </c>
      <c r="H369" s="5" t="n">
        <f aca="false">(D369+G369)/2</f>
        <v>23</v>
      </c>
      <c r="I369" s="5" t="n">
        <f aca="false">H369*$C$4</f>
        <v>161</v>
      </c>
      <c r="J369" s="58" t="n">
        <f aca="false">IF(F369+D368&gt;C369,0,(C369-(F369+D368)))</f>
        <v>0</v>
      </c>
    </row>
    <row r="370" customFormat="false" ht="12.75" hidden="false" customHeight="false" outlineLevel="0" collapsed="false">
      <c r="A370" s="54" t="n">
        <f aca="false">A369+1</f>
        <v>361</v>
      </c>
      <c r="B370" s="55" t="n">
        <f aca="true">100*RAND()</f>
        <v>2.58995151507313</v>
      </c>
      <c r="C370" s="5" t="n">
        <f aca="false">TRUNC(NORMINV(B370/100,4,1.606))</f>
        <v>0</v>
      </c>
      <c r="D370" s="56" t="n">
        <f aca="false">IF(D369+F370-C370&gt;0,D369+F370-C370,0)</f>
        <v>22</v>
      </c>
      <c r="E370" s="5" t="str">
        <f aca="false">IF(D370&lt;=$C$1,"Oui","Non")</f>
        <v>Non</v>
      </c>
      <c r="F370" s="5" t="n">
        <f aca="false">IF(E366="Oui",C366+C365+C364+C363,0)</f>
        <v>0</v>
      </c>
      <c r="G370" s="5" t="n">
        <f aca="false">D369+F370</f>
        <v>22</v>
      </c>
      <c r="H370" s="5" t="n">
        <f aca="false">(D370+G370)/2</f>
        <v>22</v>
      </c>
      <c r="I370" s="5" t="n">
        <f aca="false">H370*$C$4</f>
        <v>154</v>
      </c>
      <c r="J370" s="58" t="n">
        <f aca="false">IF(F370+D369&gt;C370,0,(C370-(F370+D369)))</f>
        <v>0</v>
      </c>
    </row>
    <row r="371" customFormat="false" ht="12.75" hidden="false" customHeight="false" outlineLevel="0" collapsed="false">
      <c r="A371" s="54" t="n">
        <f aca="false">A370+1</f>
        <v>362</v>
      </c>
      <c r="B371" s="55" t="n">
        <f aca="true">100*RAND()</f>
        <v>19.4148791340609</v>
      </c>
      <c r="C371" s="5" t="n">
        <f aca="false">TRUNC(NORMINV(B371/100,4,1.606))</f>
        <v>2</v>
      </c>
      <c r="D371" s="56" t="n">
        <f aca="false">IF(D370+F371-C371&gt;0,D370+F371-C371,0)</f>
        <v>20</v>
      </c>
      <c r="E371" s="5" t="str">
        <f aca="false">IF(D371&lt;=$C$1,"Oui","Non")</f>
        <v>Non</v>
      </c>
      <c r="F371" s="5" t="n">
        <f aca="false">IF(E367="Oui",C367+C366+C365+C364,0)</f>
        <v>0</v>
      </c>
      <c r="G371" s="5" t="n">
        <f aca="false">D370+F371</f>
        <v>22</v>
      </c>
      <c r="H371" s="5" t="n">
        <f aca="false">(D371+G371)/2</f>
        <v>21</v>
      </c>
      <c r="I371" s="5" t="n">
        <f aca="false">H371*$C$4</f>
        <v>147</v>
      </c>
      <c r="J371" s="58" t="n">
        <f aca="false">IF(F371+D370&gt;C371,0,(C371-(F371+D370)))</f>
        <v>0</v>
      </c>
    </row>
    <row r="372" customFormat="false" ht="12.75" hidden="false" customHeight="false" outlineLevel="0" collapsed="false">
      <c r="A372" s="54" t="n">
        <f aca="false">A371+1</f>
        <v>363</v>
      </c>
      <c r="B372" s="55" t="n">
        <f aca="true">100*RAND()</f>
        <v>7.46851568641416</v>
      </c>
      <c r="C372" s="5" t="n">
        <f aca="false">TRUNC(NORMINV(B372/100,4,1.606))</f>
        <v>1</v>
      </c>
      <c r="D372" s="56" t="n">
        <f aca="false">IF(D371+F372-C372&gt;0,D371+F372-C372,0)</f>
        <v>19</v>
      </c>
      <c r="E372" s="5" t="str">
        <f aca="false">IF(D372&lt;=$C$1,"Oui","Non")</f>
        <v>Non</v>
      </c>
      <c r="F372" s="5" t="n">
        <f aca="false">IF(E368="Oui",C368+C367+C366+C365,0)</f>
        <v>0</v>
      </c>
      <c r="G372" s="5" t="n">
        <f aca="false">D371+F372</f>
        <v>20</v>
      </c>
      <c r="H372" s="5" t="n">
        <f aca="false">(D372+G372)/2</f>
        <v>19.5</v>
      </c>
      <c r="I372" s="5" t="n">
        <f aca="false">H372*$C$4</f>
        <v>136.5</v>
      </c>
      <c r="J372" s="58" t="n">
        <f aca="false">IF(F372+D371&gt;C372,0,(C372-(F372+D371)))</f>
        <v>0</v>
      </c>
    </row>
    <row r="373" customFormat="false" ht="12.75" hidden="false" customHeight="false" outlineLevel="0" collapsed="false">
      <c r="A373" s="54" t="n">
        <f aca="false">A372+1</f>
        <v>364</v>
      </c>
      <c r="B373" s="55" t="n">
        <f aca="true">100*RAND()</f>
        <v>47.4404399563014</v>
      </c>
      <c r="C373" s="5" t="n">
        <f aca="false">TRUNC(NORMINV(B373/100,4,1.606))</f>
        <v>3</v>
      </c>
      <c r="D373" s="56" t="n">
        <f aca="false">IF(D372+F373-C373&gt;0,D372+F373-C373,0)</f>
        <v>16</v>
      </c>
      <c r="E373" s="5" t="str">
        <f aca="false">IF(D373&lt;=$C$1,"Oui","Non")</f>
        <v>Non</v>
      </c>
      <c r="F373" s="5" t="n">
        <f aca="false">IF(E369="Oui",C369+C368+C367+C366,0)</f>
        <v>0</v>
      </c>
      <c r="G373" s="5" t="n">
        <f aca="false">D372+F373</f>
        <v>19</v>
      </c>
      <c r="H373" s="5" t="n">
        <f aca="false">(D373+G373)/2</f>
        <v>17.5</v>
      </c>
      <c r="I373" s="5" t="n">
        <f aca="false">H373*$C$4</f>
        <v>122.5</v>
      </c>
      <c r="J373" s="58" t="n">
        <f aca="false">IF(F373+D372&gt;C373,0,(C373-(F373+D372)))</f>
        <v>0</v>
      </c>
    </row>
    <row r="374" customFormat="false" ht="12.75" hidden="false" customHeight="false" outlineLevel="0" collapsed="false">
      <c r="A374" s="54" t="n">
        <f aca="false">A373+1</f>
        <v>365</v>
      </c>
      <c r="B374" s="55" t="n">
        <f aca="true">100*RAND()</f>
        <v>32.2449228969809</v>
      </c>
      <c r="C374" s="5" t="n">
        <f aca="false">TRUNC(NORMINV(B374/100,4,1.606))</f>
        <v>3</v>
      </c>
      <c r="D374" s="56" t="n">
        <f aca="false">IF(D373+F374-C374&gt;0,D373+F374-C374,0)</f>
        <v>13</v>
      </c>
      <c r="E374" s="5" t="str">
        <f aca="false">IF(D374&lt;=$C$1,"Oui","Non")</f>
        <v>Oui</v>
      </c>
      <c r="F374" s="5" t="n">
        <f aca="false">IF(E370="Oui",C370+C369+C368+C367,0)</f>
        <v>0</v>
      </c>
      <c r="G374" s="5" t="n">
        <f aca="false">D373+F374</f>
        <v>16</v>
      </c>
      <c r="H374" s="5" t="n">
        <f aca="false">(D374+G374)/2</f>
        <v>14.5</v>
      </c>
      <c r="I374" s="5" t="n">
        <f aca="false">H374*$C$4</f>
        <v>101.5</v>
      </c>
      <c r="J374" s="58" t="n">
        <f aca="false">IF(F374+D373&gt;C374,0,(C374-(F374+D373)))</f>
        <v>0</v>
      </c>
    </row>
    <row r="375" customFormat="false" ht="12.75" hidden="false" customHeight="false" outlineLevel="0" collapsed="false">
      <c r="A375" s="54" t="n">
        <f aca="false">A374+1</f>
        <v>366</v>
      </c>
      <c r="B375" s="55" t="n">
        <f aca="true">100*RAND()</f>
        <v>16.5269240707645</v>
      </c>
      <c r="C375" s="5" t="n">
        <f aca="false">TRUNC(NORMINV(B375/100,4,1.606))</f>
        <v>2</v>
      </c>
      <c r="D375" s="56" t="n">
        <f aca="false">IF(D374+F375-C375&gt;0,D374+F375-C375,0)</f>
        <v>11</v>
      </c>
      <c r="E375" s="5" t="str">
        <f aca="false">IF(D375&lt;=$C$1,"Oui","Non")</f>
        <v>Oui</v>
      </c>
      <c r="F375" s="5" t="n">
        <f aca="false">IF(E371="Oui",C371+C370+C369+C368,0)</f>
        <v>0</v>
      </c>
      <c r="G375" s="5" t="n">
        <f aca="false">D374+F375</f>
        <v>13</v>
      </c>
      <c r="H375" s="5" t="n">
        <f aca="false">(D375+G375)/2</f>
        <v>12</v>
      </c>
      <c r="I375" s="5" t="n">
        <f aca="false">H375*$C$4</f>
        <v>84</v>
      </c>
      <c r="J375" s="58" t="n">
        <f aca="false">IF(F375+D374&gt;C375,0,(C375-(F375+D374)))</f>
        <v>0</v>
      </c>
    </row>
    <row r="376" customFormat="false" ht="12.75" hidden="false" customHeight="false" outlineLevel="0" collapsed="false">
      <c r="A376" s="54" t="n">
        <f aca="false">A375+1</f>
        <v>367</v>
      </c>
      <c r="B376" s="55" t="n">
        <f aca="true">100*RAND()</f>
        <v>2.63043968776165</v>
      </c>
      <c r="C376" s="5" t="n">
        <f aca="false">TRUNC(NORMINV(B376/100,4,1.606))</f>
        <v>0</v>
      </c>
      <c r="D376" s="56" t="n">
        <f aca="false">IF(D375+F376-C376&gt;0,D375+F376-C376,0)</f>
        <v>11</v>
      </c>
      <c r="E376" s="5" t="str">
        <f aca="false">IF(D376&lt;=$C$1,"Oui","Non")</f>
        <v>Oui</v>
      </c>
      <c r="F376" s="5" t="n">
        <f aca="false">IF(E372="Oui",C372+C371+C370+C369,0)</f>
        <v>0</v>
      </c>
      <c r="G376" s="5" t="n">
        <f aca="false">D375+F376</f>
        <v>11</v>
      </c>
      <c r="H376" s="5" t="n">
        <f aca="false">(D376+G376)/2</f>
        <v>11</v>
      </c>
      <c r="I376" s="5" t="n">
        <f aca="false">H376*$C$4</f>
        <v>77</v>
      </c>
      <c r="J376" s="58" t="n">
        <f aca="false">IF(F376+D375&gt;C376,0,(C376-(F376+D375)))</f>
        <v>0</v>
      </c>
    </row>
    <row r="377" customFormat="false" ht="12.75" hidden="false" customHeight="false" outlineLevel="0" collapsed="false">
      <c r="A377" s="54" t="n">
        <f aca="false">A376+1</f>
        <v>368</v>
      </c>
      <c r="B377" s="55" t="n">
        <f aca="true">100*RAND()</f>
        <v>95.4484515441221</v>
      </c>
      <c r="C377" s="5" t="n">
        <f aca="false">TRUNC(NORMINV(B377/100,4,1.606))</f>
        <v>6</v>
      </c>
      <c r="D377" s="56" t="n">
        <f aca="false">IF(D376+F377-C377&gt;0,D376+F377-C377,0)</f>
        <v>5</v>
      </c>
      <c r="E377" s="5" t="str">
        <f aca="false">IF(D377&lt;=$C$1,"Oui","Non")</f>
        <v>Oui</v>
      </c>
      <c r="F377" s="5" t="n">
        <f aca="false">IF(E373="Oui",C373+C372+C371+C370,0)</f>
        <v>0</v>
      </c>
      <c r="G377" s="5" t="n">
        <f aca="false">D376+F377</f>
        <v>11</v>
      </c>
      <c r="H377" s="5" t="n">
        <f aca="false">(D377+G377)/2</f>
        <v>8</v>
      </c>
      <c r="I377" s="5" t="n">
        <f aca="false">H377*$C$4</f>
        <v>56</v>
      </c>
      <c r="J377" s="58" t="n">
        <f aca="false">IF(F377+D376&gt;C377,0,(C377-(F377+D376)))</f>
        <v>0</v>
      </c>
    </row>
    <row r="378" customFormat="false" ht="12.75" hidden="false" customHeight="false" outlineLevel="0" collapsed="false">
      <c r="A378" s="54" t="n">
        <f aca="false">A377+1</f>
        <v>369</v>
      </c>
      <c r="B378" s="55" t="n">
        <f aca="true">100*RAND()</f>
        <v>18.3335517856318</v>
      </c>
      <c r="C378" s="5" t="n">
        <f aca="false">TRUNC(NORMINV(B378/100,4,1.606))</f>
        <v>2</v>
      </c>
      <c r="D378" s="56" t="n">
        <f aca="false">IF(D377+F378-C378&gt;0,D377+F378-C378,0)</f>
        <v>12</v>
      </c>
      <c r="E378" s="5" t="str">
        <f aca="false">IF(D378&lt;=$C$1,"Oui","Non")</f>
        <v>Oui</v>
      </c>
      <c r="F378" s="5" t="n">
        <f aca="false">IF(E374="Oui",C374+C373+C372+C371,0)</f>
        <v>9</v>
      </c>
      <c r="G378" s="5" t="n">
        <f aca="false">D377+F378</f>
        <v>14</v>
      </c>
      <c r="H378" s="5" t="n">
        <f aca="false">(D378+G378)/2</f>
        <v>13</v>
      </c>
      <c r="I378" s="5" t="n">
        <f aca="false">H378*$C$4</f>
        <v>91</v>
      </c>
      <c r="J378" s="58" t="n">
        <f aca="false">IF(F378+D377&gt;C378,0,(C378-(F378+D377)))</f>
        <v>0</v>
      </c>
    </row>
    <row r="379" customFormat="false" ht="12.75" hidden="false" customHeight="false" outlineLevel="0" collapsed="false">
      <c r="A379" s="54" t="n">
        <f aca="false">A378+1</f>
        <v>370</v>
      </c>
      <c r="B379" s="55" t="n">
        <f aca="true">100*RAND()</f>
        <v>8.39984649906269</v>
      </c>
      <c r="C379" s="5" t="n">
        <f aca="false">TRUNC(NORMINV(B379/100,4,1.606))</f>
        <v>1</v>
      </c>
      <c r="D379" s="56" t="n">
        <f aca="false">IF(D378+F379-C379&gt;0,D378+F379-C379,0)</f>
        <v>20</v>
      </c>
      <c r="E379" s="5" t="str">
        <f aca="false">IF(D379&lt;=$C$1,"Oui","Non")</f>
        <v>Non</v>
      </c>
      <c r="F379" s="5" t="n">
        <f aca="false">IF(E375="Oui",C375+C374+C373+C372,0)</f>
        <v>9</v>
      </c>
      <c r="G379" s="5" t="n">
        <f aca="false">D378+F379</f>
        <v>21</v>
      </c>
      <c r="H379" s="5" t="n">
        <f aca="false">(D379+G379)/2</f>
        <v>20.5</v>
      </c>
      <c r="I379" s="5" t="n">
        <f aca="false">H379*$C$4</f>
        <v>143.5</v>
      </c>
      <c r="J379" s="58" t="n">
        <f aca="false">IF(F379+D378&gt;C379,0,(C379-(F379+D378)))</f>
        <v>0</v>
      </c>
    </row>
    <row r="380" customFormat="false" ht="12.75" hidden="false" customHeight="false" outlineLevel="0" collapsed="false">
      <c r="A380" s="54" t="n">
        <f aca="false">A379+1</f>
        <v>371</v>
      </c>
      <c r="B380" s="55" t="n">
        <f aca="true">100*RAND()</f>
        <v>45.3219599719916</v>
      </c>
      <c r="C380" s="5" t="n">
        <f aca="false">TRUNC(NORMINV(B380/100,4,1.606))</f>
        <v>3</v>
      </c>
      <c r="D380" s="56" t="n">
        <f aca="false">IF(D379+F380-C380&gt;0,D379+F380-C380,0)</f>
        <v>25</v>
      </c>
      <c r="E380" s="5" t="str">
        <f aca="false">IF(D380&lt;=$C$1,"Oui","Non")</f>
        <v>Non</v>
      </c>
      <c r="F380" s="5" t="n">
        <f aca="false">IF(E376="Oui",C376+C375+C374+C373,0)</f>
        <v>8</v>
      </c>
      <c r="G380" s="5" t="n">
        <f aca="false">D379+F380</f>
        <v>28</v>
      </c>
      <c r="H380" s="5" t="n">
        <f aca="false">(D380+G380)/2</f>
        <v>26.5</v>
      </c>
      <c r="I380" s="5" t="n">
        <f aca="false">H380*$C$4</f>
        <v>185.5</v>
      </c>
      <c r="J380" s="58" t="n">
        <f aca="false">IF(F380+D379&gt;C380,0,(C380-(F380+D379)))</f>
        <v>0</v>
      </c>
    </row>
    <row r="381" customFormat="false" ht="12.75" hidden="false" customHeight="false" outlineLevel="0" collapsed="false">
      <c r="A381" s="54" t="n">
        <f aca="false">A380+1</f>
        <v>372</v>
      </c>
      <c r="B381" s="55" t="n">
        <f aca="true">100*RAND()</f>
        <v>45.1710912668862</v>
      </c>
      <c r="C381" s="5" t="n">
        <f aca="false">TRUNC(NORMINV(B381/100,4,1.606))</f>
        <v>3</v>
      </c>
      <c r="D381" s="56" t="n">
        <f aca="false">IF(D380+F381-C381&gt;0,D380+F381-C381,0)</f>
        <v>33</v>
      </c>
      <c r="E381" s="5" t="str">
        <f aca="false">IF(D381&lt;=$C$1,"Oui","Non")</f>
        <v>Non</v>
      </c>
      <c r="F381" s="5" t="n">
        <f aca="false">IF(E377="Oui",C377+C376+C375+C374,0)</f>
        <v>11</v>
      </c>
      <c r="G381" s="5" t="n">
        <f aca="false">D380+F381</f>
        <v>36</v>
      </c>
      <c r="H381" s="5" t="n">
        <f aca="false">(D381+G381)/2</f>
        <v>34.5</v>
      </c>
      <c r="I381" s="5" t="n">
        <f aca="false">H381*$C$4</f>
        <v>241.5</v>
      </c>
      <c r="J381" s="58" t="n">
        <f aca="false">IF(F381+D380&gt;C381,0,(C381-(F381+D380)))</f>
        <v>0</v>
      </c>
    </row>
    <row r="382" customFormat="false" ht="12.75" hidden="false" customHeight="false" outlineLevel="0" collapsed="false">
      <c r="A382" s="54" t="n">
        <f aca="false">A381+1</f>
        <v>373</v>
      </c>
      <c r="B382" s="55" t="n">
        <f aca="true">100*RAND()</f>
        <v>67.5566768418858</v>
      </c>
      <c r="C382" s="5" t="n">
        <f aca="false">TRUNC(NORMINV(B382/100,4,1.606))</f>
        <v>4</v>
      </c>
      <c r="D382" s="56" t="n">
        <f aca="false">IF(D381+F382-C382&gt;0,D381+F382-C382,0)</f>
        <v>39</v>
      </c>
      <c r="E382" s="5" t="str">
        <f aca="false">IF(D382&lt;=$C$1,"Oui","Non")</f>
        <v>Non</v>
      </c>
      <c r="F382" s="5" t="n">
        <f aca="false">IF(E378="Oui",C378+C377+C376+C375,0)</f>
        <v>10</v>
      </c>
      <c r="G382" s="5" t="n">
        <f aca="false">D381+F382</f>
        <v>43</v>
      </c>
      <c r="H382" s="5" t="n">
        <f aca="false">(D382+G382)/2</f>
        <v>41</v>
      </c>
      <c r="I382" s="5" t="n">
        <f aca="false">H382*$C$4</f>
        <v>287</v>
      </c>
      <c r="J382" s="58" t="n">
        <f aca="false">IF(F382+D381&gt;C382,0,(C382-(F382+D381)))</f>
        <v>0</v>
      </c>
    </row>
    <row r="383" customFormat="false" ht="12.75" hidden="false" customHeight="false" outlineLevel="0" collapsed="false">
      <c r="A383" s="54" t="n">
        <f aca="false">A382+1</f>
        <v>374</v>
      </c>
      <c r="B383" s="55" t="n">
        <f aca="true">100*RAND()</f>
        <v>30.6091767214621</v>
      </c>
      <c r="C383" s="5" t="n">
        <f aca="false">TRUNC(NORMINV(B383/100,4,1.606))</f>
        <v>3</v>
      </c>
      <c r="D383" s="56" t="n">
        <f aca="false">IF(D382+F383-C383&gt;0,D382+F383-C383,0)</f>
        <v>36</v>
      </c>
      <c r="E383" s="5" t="str">
        <f aca="false">IF(D383&lt;=$C$1,"Oui","Non")</f>
        <v>Non</v>
      </c>
      <c r="F383" s="5" t="n">
        <f aca="false">IF(E379="Oui",C379+C378+C377+C376,0)</f>
        <v>0</v>
      </c>
      <c r="G383" s="5" t="n">
        <f aca="false">D382+F383</f>
        <v>39</v>
      </c>
      <c r="H383" s="5" t="n">
        <f aca="false">(D383+G383)/2</f>
        <v>37.5</v>
      </c>
      <c r="I383" s="5" t="n">
        <f aca="false">H383*$C$4</f>
        <v>262.5</v>
      </c>
      <c r="J383" s="58" t="n">
        <f aca="false">IF(F383+D382&gt;C383,0,(C383-(F383+D382)))</f>
        <v>0</v>
      </c>
    </row>
    <row r="384" customFormat="false" ht="12.75" hidden="false" customHeight="false" outlineLevel="0" collapsed="false">
      <c r="A384" s="54" t="n">
        <f aca="false">A383+1</f>
        <v>375</v>
      </c>
      <c r="B384" s="55" t="n">
        <f aca="true">100*RAND()</f>
        <v>44.2667643158864</v>
      </c>
      <c r="C384" s="5" t="n">
        <f aca="false">TRUNC(NORMINV(B384/100,4,1.606))</f>
        <v>3</v>
      </c>
      <c r="D384" s="56" t="n">
        <f aca="false">IF(D383+F384-C384&gt;0,D383+F384-C384,0)</f>
        <v>33</v>
      </c>
      <c r="E384" s="5" t="str">
        <f aca="false">IF(D384&lt;=$C$1,"Oui","Non")</f>
        <v>Non</v>
      </c>
      <c r="F384" s="5" t="n">
        <f aca="false">IF(E380="Oui",C380+C379+C378+C377,0)</f>
        <v>0</v>
      </c>
      <c r="G384" s="5" t="n">
        <f aca="false">D383+F384</f>
        <v>36</v>
      </c>
      <c r="H384" s="5" t="n">
        <f aca="false">(D384+G384)/2</f>
        <v>34.5</v>
      </c>
      <c r="I384" s="5" t="n">
        <f aca="false">H384*$C$4</f>
        <v>241.5</v>
      </c>
      <c r="J384" s="58" t="n">
        <f aca="false">IF(F384+D383&gt;C384,0,(C384-(F384+D383)))</f>
        <v>0</v>
      </c>
    </row>
    <row r="385" customFormat="false" ht="12.75" hidden="false" customHeight="false" outlineLevel="0" collapsed="false">
      <c r="A385" s="54" t="n">
        <f aca="false">A384+1</f>
        <v>376</v>
      </c>
      <c r="B385" s="55" t="n">
        <f aca="true">100*RAND()</f>
        <v>40.721738402783</v>
      </c>
      <c r="C385" s="5" t="n">
        <f aca="false">TRUNC(NORMINV(B385/100,4,1.606))</f>
        <v>3</v>
      </c>
      <c r="D385" s="56" t="n">
        <f aca="false">IF(D384+F385-C385&gt;0,D384+F385-C385,0)</f>
        <v>30</v>
      </c>
      <c r="E385" s="5" t="str">
        <f aca="false">IF(D385&lt;=$C$1,"Oui","Non")</f>
        <v>Non</v>
      </c>
      <c r="F385" s="5" t="n">
        <f aca="false">IF(E381="Oui",C381+C380+C379+C378,0)</f>
        <v>0</v>
      </c>
      <c r="G385" s="5" t="n">
        <f aca="false">D384+F385</f>
        <v>33</v>
      </c>
      <c r="H385" s="5" t="n">
        <f aca="false">(D385+G385)/2</f>
        <v>31.5</v>
      </c>
      <c r="I385" s="5" t="n">
        <f aca="false">H385*$C$4</f>
        <v>220.5</v>
      </c>
      <c r="J385" s="58" t="n">
        <f aca="false">IF(F385+D384&gt;C385,0,(C385-(F385+D384)))</f>
        <v>0</v>
      </c>
    </row>
    <row r="386" customFormat="false" ht="12.75" hidden="false" customHeight="false" outlineLevel="0" collapsed="false">
      <c r="A386" s="54" t="n">
        <f aca="false">A385+1</f>
        <v>377</v>
      </c>
      <c r="B386" s="55" t="n">
        <f aca="true">100*RAND()</f>
        <v>80.9617006353906</v>
      </c>
      <c r="C386" s="5" t="n">
        <f aca="false">TRUNC(NORMINV(B386/100,4,1.606))</f>
        <v>5</v>
      </c>
      <c r="D386" s="56" t="n">
        <f aca="false">IF(D385+F386-C386&gt;0,D385+F386-C386,0)</f>
        <v>25</v>
      </c>
      <c r="E386" s="5" t="str">
        <f aca="false">IF(D386&lt;=$C$1,"Oui","Non")</f>
        <v>Non</v>
      </c>
      <c r="F386" s="5" t="n">
        <f aca="false">IF(E382="Oui",C382+C381+C380+C379,0)</f>
        <v>0</v>
      </c>
      <c r="G386" s="5" t="n">
        <f aca="false">D385+F386</f>
        <v>30</v>
      </c>
      <c r="H386" s="5" t="n">
        <f aca="false">(D386+G386)/2</f>
        <v>27.5</v>
      </c>
      <c r="I386" s="5" t="n">
        <f aca="false">H386*$C$4</f>
        <v>192.5</v>
      </c>
      <c r="J386" s="58" t="n">
        <f aca="false">IF(F386+D385&gt;C386,0,(C386-(F386+D385)))</f>
        <v>0</v>
      </c>
    </row>
    <row r="387" customFormat="false" ht="12.75" hidden="false" customHeight="false" outlineLevel="0" collapsed="false">
      <c r="A387" s="54" t="n">
        <f aca="false">A386+1</f>
        <v>378</v>
      </c>
      <c r="B387" s="55" t="n">
        <f aca="true">100*RAND()</f>
        <v>11.6794058051171</v>
      </c>
      <c r="C387" s="5" t="n">
        <f aca="false">TRUNC(NORMINV(B387/100,4,1.606))</f>
        <v>2</v>
      </c>
      <c r="D387" s="56" t="n">
        <f aca="false">IF(D386+F387-C387&gt;0,D386+F387-C387,0)</f>
        <v>23</v>
      </c>
      <c r="E387" s="5" t="str">
        <f aca="false">IF(D387&lt;=$C$1,"Oui","Non")</f>
        <v>Non</v>
      </c>
      <c r="F387" s="5" t="n">
        <f aca="false">IF(E383="Oui",C383+C382+C381+C380,0)</f>
        <v>0</v>
      </c>
      <c r="G387" s="5" t="n">
        <f aca="false">D386+F387</f>
        <v>25</v>
      </c>
      <c r="H387" s="5" t="n">
        <f aca="false">(D387+G387)/2</f>
        <v>24</v>
      </c>
      <c r="I387" s="5" t="n">
        <f aca="false">H387*$C$4</f>
        <v>168</v>
      </c>
      <c r="J387" s="58" t="n">
        <f aca="false">IF(F387+D386&gt;C387,0,(C387-(F387+D386)))</f>
        <v>0</v>
      </c>
    </row>
    <row r="388" customFormat="false" ht="12.75" hidden="false" customHeight="false" outlineLevel="0" collapsed="false">
      <c r="A388" s="54" t="n">
        <f aca="false">A387+1</f>
        <v>379</v>
      </c>
      <c r="B388" s="55" t="n">
        <f aca="true">100*RAND()</f>
        <v>32.0408626007002</v>
      </c>
      <c r="C388" s="5" t="n">
        <f aca="false">TRUNC(NORMINV(B388/100,4,1.606))</f>
        <v>3</v>
      </c>
      <c r="D388" s="56" t="n">
        <f aca="false">IF(D387+F388-C388&gt;0,D387+F388-C388,0)</f>
        <v>20</v>
      </c>
      <c r="E388" s="5" t="str">
        <f aca="false">IF(D388&lt;=$C$1,"Oui","Non")</f>
        <v>Non</v>
      </c>
      <c r="F388" s="5" t="n">
        <f aca="false">IF(E384="Oui",C384+C383+C382+C381,0)</f>
        <v>0</v>
      </c>
      <c r="G388" s="5" t="n">
        <f aca="false">D387+F388</f>
        <v>23</v>
      </c>
      <c r="H388" s="5" t="n">
        <f aca="false">(D388+G388)/2</f>
        <v>21.5</v>
      </c>
      <c r="I388" s="5" t="n">
        <f aca="false">H388*$C$4</f>
        <v>150.5</v>
      </c>
      <c r="J388" s="58" t="n">
        <f aca="false">IF(F388+D387&gt;C388,0,(C388-(F388+D387)))</f>
        <v>0</v>
      </c>
    </row>
    <row r="389" customFormat="false" ht="12.75" hidden="false" customHeight="false" outlineLevel="0" collapsed="false">
      <c r="A389" s="54" t="n">
        <f aca="false">A388+1</f>
        <v>380</v>
      </c>
      <c r="B389" s="55" t="n">
        <f aca="true">100*RAND()</f>
        <v>73.9596919935436</v>
      </c>
      <c r="C389" s="5" t="n">
        <f aca="false">TRUNC(NORMINV(B389/100,4,1.606))</f>
        <v>5</v>
      </c>
      <c r="D389" s="56" t="n">
        <f aca="false">IF(D388+F389-C389&gt;0,D388+F389-C389,0)</f>
        <v>15</v>
      </c>
      <c r="E389" s="5" t="str">
        <f aca="false">IF(D389&lt;=$C$1,"Oui","Non")</f>
        <v>Non</v>
      </c>
      <c r="F389" s="5" t="n">
        <f aca="false">IF(E385="Oui",C385+C384+C383+C382,0)</f>
        <v>0</v>
      </c>
      <c r="G389" s="5" t="n">
        <f aca="false">D388+F389</f>
        <v>20</v>
      </c>
      <c r="H389" s="5" t="n">
        <f aca="false">(D389+G389)/2</f>
        <v>17.5</v>
      </c>
      <c r="I389" s="5" t="n">
        <f aca="false">H389*$C$4</f>
        <v>122.5</v>
      </c>
      <c r="J389" s="58" t="n">
        <f aca="false">IF(F389+D388&gt;C389,0,(C389-(F389+D388)))</f>
        <v>0</v>
      </c>
    </row>
    <row r="390" customFormat="false" ht="12.75" hidden="false" customHeight="false" outlineLevel="0" collapsed="false">
      <c r="A390" s="54" t="n">
        <f aca="false">A389+1</f>
        <v>381</v>
      </c>
      <c r="B390" s="55" t="n">
        <f aca="true">100*RAND()</f>
        <v>30.720294299847</v>
      </c>
      <c r="C390" s="5" t="n">
        <f aca="false">TRUNC(NORMINV(B390/100,4,1.606))</f>
        <v>3</v>
      </c>
      <c r="D390" s="56" t="n">
        <f aca="false">IF(D389+F390-C390&gt;0,D389+F390-C390,0)</f>
        <v>12</v>
      </c>
      <c r="E390" s="5" t="str">
        <f aca="false">IF(D390&lt;=$C$1,"Oui","Non")</f>
        <v>Oui</v>
      </c>
      <c r="F390" s="5" t="n">
        <f aca="false">IF(E386="Oui",C386+C385+C384+C383,0)</f>
        <v>0</v>
      </c>
      <c r="G390" s="5" t="n">
        <f aca="false">D389+F390</f>
        <v>15</v>
      </c>
      <c r="H390" s="5" t="n">
        <f aca="false">(D390+G390)/2</f>
        <v>13.5</v>
      </c>
      <c r="I390" s="5" t="n">
        <f aca="false">H390*$C$4</f>
        <v>94.5</v>
      </c>
      <c r="J390" s="58" t="n">
        <f aca="false">IF(F390+D389&gt;C390,0,(C390-(F390+D389)))</f>
        <v>0</v>
      </c>
    </row>
    <row r="391" customFormat="false" ht="12.75" hidden="false" customHeight="false" outlineLevel="0" collapsed="false">
      <c r="A391" s="54" t="n">
        <f aca="false">A390+1</f>
        <v>382</v>
      </c>
      <c r="B391" s="55" t="n">
        <f aca="true">100*RAND()</f>
        <v>4.18093538457328</v>
      </c>
      <c r="C391" s="5" t="n">
        <f aca="false">TRUNC(NORMINV(B391/100,4,1.606))</f>
        <v>1</v>
      </c>
      <c r="D391" s="56" t="n">
        <f aca="false">IF(D390+F391-C391&gt;0,D390+F391-C391,0)</f>
        <v>11</v>
      </c>
      <c r="E391" s="5" t="str">
        <f aca="false">IF(D391&lt;=$C$1,"Oui","Non")</f>
        <v>Oui</v>
      </c>
      <c r="F391" s="5" t="n">
        <f aca="false">IF(E387="Oui",C387+C386+C385+C384,0)</f>
        <v>0</v>
      </c>
      <c r="G391" s="5" t="n">
        <f aca="false">D390+F391</f>
        <v>12</v>
      </c>
      <c r="H391" s="5" t="n">
        <f aca="false">(D391+G391)/2</f>
        <v>11.5</v>
      </c>
      <c r="I391" s="5" t="n">
        <f aca="false">H391*$C$4</f>
        <v>80.5</v>
      </c>
      <c r="J391" s="58" t="n">
        <f aca="false">IF(F391+D390&gt;C391,0,(C391-(F391+D390)))</f>
        <v>0</v>
      </c>
    </row>
    <row r="392" customFormat="false" ht="12.75" hidden="false" customHeight="false" outlineLevel="0" collapsed="false">
      <c r="A392" s="54" t="n">
        <f aca="false">A391+1</f>
        <v>383</v>
      </c>
      <c r="B392" s="55" t="n">
        <f aca="true">100*RAND()</f>
        <v>74.258718125151</v>
      </c>
      <c r="C392" s="5" t="n">
        <f aca="false">TRUNC(NORMINV(B392/100,4,1.606))</f>
        <v>5</v>
      </c>
      <c r="D392" s="56" t="n">
        <f aca="false">IF(D391+F392-C392&gt;0,D391+F392-C392,0)</f>
        <v>6</v>
      </c>
      <c r="E392" s="5" t="str">
        <f aca="false">IF(D392&lt;=$C$1,"Oui","Non")</f>
        <v>Oui</v>
      </c>
      <c r="F392" s="5" t="n">
        <f aca="false">IF(E388="Oui",C388+C387+C386+C385,0)</f>
        <v>0</v>
      </c>
      <c r="G392" s="5" t="n">
        <f aca="false">D391+F392</f>
        <v>11</v>
      </c>
      <c r="H392" s="5" t="n">
        <f aca="false">(D392+G392)/2</f>
        <v>8.5</v>
      </c>
      <c r="I392" s="5" t="n">
        <f aca="false">H392*$C$4</f>
        <v>59.5</v>
      </c>
      <c r="J392" s="58" t="n">
        <f aca="false">IF(F392+D391&gt;C392,0,(C392-(F392+D391)))</f>
        <v>0</v>
      </c>
    </row>
    <row r="393" customFormat="false" ht="12.75" hidden="false" customHeight="false" outlineLevel="0" collapsed="false">
      <c r="A393" s="54" t="n">
        <f aca="false">A392+1</f>
        <v>384</v>
      </c>
      <c r="B393" s="55" t="n">
        <f aca="true">100*RAND()</f>
        <v>20.7594923647883</v>
      </c>
      <c r="C393" s="5" t="n">
        <f aca="false">TRUNC(NORMINV(B393/100,4,1.606))</f>
        <v>2</v>
      </c>
      <c r="D393" s="56" t="n">
        <f aca="false">IF(D392+F393-C393&gt;0,D392+F393-C393,0)</f>
        <v>4</v>
      </c>
      <c r="E393" s="5" t="str">
        <f aca="false">IF(D393&lt;=$C$1,"Oui","Non")</f>
        <v>Oui</v>
      </c>
      <c r="F393" s="5" t="n">
        <f aca="false">IF(E389="Oui",C389+C388+C387+C386,0)</f>
        <v>0</v>
      </c>
      <c r="G393" s="5" t="n">
        <f aca="false">D392+F393</f>
        <v>6</v>
      </c>
      <c r="H393" s="5" t="n">
        <f aca="false">(D393+G393)/2</f>
        <v>5</v>
      </c>
      <c r="I393" s="5" t="n">
        <f aca="false">H393*$C$4</f>
        <v>35</v>
      </c>
      <c r="J393" s="58" t="n">
        <f aca="false">IF(F393+D392&gt;C393,0,(C393-(F393+D392)))</f>
        <v>0</v>
      </c>
    </row>
    <row r="394" customFormat="false" ht="12.75" hidden="false" customHeight="false" outlineLevel="0" collapsed="false">
      <c r="A394" s="54" t="n">
        <f aca="false">A393+1</f>
        <v>385</v>
      </c>
      <c r="B394" s="55" t="n">
        <f aca="true">100*RAND()</f>
        <v>79.5936928498638</v>
      </c>
      <c r="C394" s="5" t="n">
        <f aca="false">TRUNC(NORMINV(B394/100,4,1.606))</f>
        <v>5</v>
      </c>
      <c r="D394" s="56" t="n">
        <f aca="false">IF(D393+F394-C394&gt;0,D393+F394-C394,0)</f>
        <v>12</v>
      </c>
      <c r="E394" s="5" t="str">
        <f aca="false">IF(D394&lt;=$C$1,"Oui","Non")</f>
        <v>Oui</v>
      </c>
      <c r="F394" s="5" t="n">
        <f aca="false">IF(E390="Oui",C390+C389+C388+C387,0)</f>
        <v>13</v>
      </c>
      <c r="G394" s="5" t="n">
        <f aca="false">D393+F394</f>
        <v>17</v>
      </c>
      <c r="H394" s="5" t="n">
        <f aca="false">(D394+G394)/2</f>
        <v>14.5</v>
      </c>
      <c r="I394" s="5" t="n">
        <f aca="false">H394*$C$4</f>
        <v>101.5</v>
      </c>
      <c r="J394" s="58" t="n">
        <f aca="false">IF(F394+D393&gt;C394,0,(C394-(F394+D393)))</f>
        <v>0</v>
      </c>
    </row>
    <row r="395" customFormat="false" ht="12.75" hidden="false" customHeight="false" outlineLevel="0" collapsed="false">
      <c r="A395" s="54" t="n">
        <f aca="false">A394+1</f>
        <v>386</v>
      </c>
      <c r="B395" s="55" t="n">
        <f aca="true">100*RAND()</f>
        <v>89.7638936366545</v>
      </c>
      <c r="C395" s="5" t="n">
        <f aca="false">TRUNC(NORMINV(B395/100,4,1.606))</f>
        <v>6</v>
      </c>
      <c r="D395" s="56" t="n">
        <f aca="false">IF(D394+F395-C395&gt;0,D394+F395-C395,0)</f>
        <v>18</v>
      </c>
      <c r="E395" s="5" t="str">
        <f aca="false">IF(D395&lt;=$C$1,"Oui","Non")</f>
        <v>Non</v>
      </c>
      <c r="F395" s="5" t="n">
        <f aca="false">IF(E391="Oui",C391+C390+C389+C388,0)</f>
        <v>12</v>
      </c>
      <c r="G395" s="5" t="n">
        <f aca="false">D394+F395</f>
        <v>24</v>
      </c>
      <c r="H395" s="5" t="n">
        <f aca="false">(D395+G395)/2</f>
        <v>21</v>
      </c>
      <c r="I395" s="5" t="n">
        <f aca="false">H395*$C$4</f>
        <v>147</v>
      </c>
      <c r="J395" s="58" t="n">
        <f aca="false">IF(F395+D394&gt;C395,0,(C395-(F395+D394)))</f>
        <v>0</v>
      </c>
    </row>
    <row r="396" customFormat="false" ht="12.75" hidden="false" customHeight="false" outlineLevel="0" collapsed="false">
      <c r="A396" s="54" t="n">
        <f aca="false">A395+1</f>
        <v>387</v>
      </c>
      <c r="B396" s="55" t="n">
        <f aca="true">100*RAND()</f>
        <v>78.6654878583412</v>
      </c>
      <c r="C396" s="5" t="n">
        <f aca="false">TRUNC(NORMINV(B396/100,4,1.606))</f>
        <v>5</v>
      </c>
      <c r="D396" s="56" t="n">
        <f aca="false">IF(D395+F396-C396&gt;0,D395+F396-C396,0)</f>
        <v>27</v>
      </c>
      <c r="E396" s="5" t="str">
        <f aca="false">IF(D396&lt;=$C$1,"Oui","Non")</f>
        <v>Non</v>
      </c>
      <c r="F396" s="5" t="n">
        <f aca="false">IF(E392="Oui",C392+C391+C390+C389,0)</f>
        <v>14</v>
      </c>
      <c r="G396" s="5" t="n">
        <f aca="false">D395+F396</f>
        <v>32</v>
      </c>
      <c r="H396" s="5" t="n">
        <f aca="false">(D396+G396)/2</f>
        <v>29.5</v>
      </c>
      <c r="I396" s="5" t="n">
        <f aca="false">H396*$C$4</f>
        <v>206.5</v>
      </c>
      <c r="J396" s="58" t="n">
        <f aca="false">IF(F396+D395&gt;C396,0,(C396-(F396+D395)))</f>
        <v>0</v>
      </c>
    </row>
    <row r="397" customFormat="false" ht="12.75" hidden="false" customHeight="false" outlineLevel="0" collapsed="false">
      <c r="A397" s="54" t="n">
        <f aca="false">A396+1</f>
        <v>388</v>
      </c>
      <c r="B397" s="55" t="n">
        <f aca="true">100*RAND()</f>
        <v>18.0532530092316</v>
      </c>
      <c r="C397" s="5" t="n">
        <f aca="false">TRUNC(NORMINV(B397/100,4,1.606))</f>
        <v>2</v>
      </c>
      <c r="D397" s="56" t="n">
        <f aca="false">IF(D396+F397-C397&gt;0,D396+F397-C397,0)</f>
        <v>36</v>
      </c>
      <c r="E397" s="5" t="str">
        <f aca="false">IF(D397&lt;=$C$1,"Oui","Non")</f>
        <v>Non</v>
      </c>
      <c r="F397" s="5" t="n">
        <f aca="false">IF(E393="Oui",C393+C392+C391+C390,0)</f>
        <v>11</v>
      </c>
      <c r="G397" s="5" t="n">
        <f aca="false">D396+F397</f>
        <v>38</v>
      </c>
      <c r="H397" s="5" t="n">
        <f aca="false">(D397+G397)/2</f>
        <v>37</v>
      </c>
      <c r="I397" s="5" t="n">
        <f aca="false">H397*$C$4</f>
        <v>259</v>
      </c>
      <c r="J397" s="58" t="n">
        <f aca="false">IF(F397+D396&gt;C397,0,(C397-(F397+D396)))</f>
        <v>0</v>
      </c>
    </row>
    <row r="398" customFormat="false" ht="12.75" hidden="false" customHeight="false" outlineLevel="0" collapsed="false">
      <c r="A398" s="54" t="n">
        <f aca="false">A397+1</f>
        <v>389</v>
      </c>
      <c r="B398" s="55" t="n">
        <f aca="true">100*RAND()</f>
        <v>7.85312798248527</v>
      </c>
      <c r="C398" s="5" t="n">
        <f aca="false">TRUNC(NORMINV(B398/100,4,1.606))</f>
        <v>1</v>
      </c>
      <c r="D398" s="56" t="n">
        <f aca="false">IF(D397+F398-C398&gt;0,D397+F398-C398,0)</f>
        <v>48</v>
      </c>
      <c r="E398" s="5" t="str">
        <f aca="false">IF(D398&lt;=$C$1,"Oui","Non")</f>
        <v>Non</v>
      </c>
      <c r="F398" s="5" t="n">
        <f aca="false">IF(E394="Oui",C394+C393+C392+C391,0)</f>
        <v>13</v>
      </c>
      <c r="G398" s="5" t="n">
        <f aca="false">D397+F398</f>
        <v>49</v>
      </c>
      <c r="H398" s="5" t="n">
        <f aca="false">(D398+G398)/2</f>
        <v>48.5</v>
      </c>
      <c r="I398" s="5" t="n">
        <f aca="false">H398*$C$4</f>
        <v>339.5</v>
      </c>
      <c r="J398" s="58" t="n">
        <f aca="false">IF(F398+D397&gt;C398,0,(C398-(F398+D397)))</f>
        <v>0</v>
      </c>
    </row>
    <row r="399" customFormat="false" ht="12.75" hidden="false" customHeight="false" outlineLevel="0" collapsed="false">
      <c r="A399" s="54" t="n">
        <f aca="false">A398+1</f>
        <v>390</v>
      </c>
      <c r="B399" s="55" t="n">
        <f aca="true">100*RAND()</f>
        <v>92.2469783115951</v>
      </c>
      <c r="C399" s="5" t="n">
        <f aca="false">TRUNC(NORMINV(B399/100,4,1.606))</f>
        <v>6</v>
      </c>
      <c r="D399" s="56" t="n">
        <f aca="false">IF(D398+F399-C399&gt;0,D398+F399-C399,0)</f>
        <v>42</v>
      </c>
      <c r="E399" s="5" t="str">
        <f aca="false">IF(D399&lt;=$C$1,"Oui","Non")</f>
        <v>Non</v>
      </c>
      <c r="F399" s="5" t="n">
        <f aca="false">IF(E395="Oui",C395+C394+C393+C392,0)</f>
        <v>0</v>
      </c>
      <c r="G399" s="5" t="n">
        <f aca="false">D398+F399</f>
        <v>48</v>
      </c>
      <c r="H399" s="5" t="n">
        <f aca="false">(D399+G399)/2</f>
        <v>45</v>
      </c>
      <c r="I399" s="5" t="n">
        <f aca="false">H399*$C$4</f>
        <v>315</v>
      </c>
      <c r="J399" s="58" t="n">
        <f aca="false">IF(F399+D398&gt;C399,0,(C399-(F399+D398)))</f>
        <v>0</v>
      </c>
    </row>
    <row r="400" customFormat="false" ht="12.75" hidden="false" customHeight="false" outlineLevel="0" collapsed="false">
      <c r="A400" s="54" t="n">
        <f aca="false">A399+1</f>
        <v>391</v>
      </c>
      <c r="B400" s="55" t="n">
        <f aca="true">100*RAND()</f>
        <v>59.2485437871135</v>
      </c>
      <c r="C400" s="5" t="n">
        <f aca="false">TRUNC(NORMINV(B400/100,4,1.606))</f>
        <v>4</v>
      </c>
      <c r="D400" s="56" t="n">
        <f aca="false">IF(D399+F400-C400&gt;0,D399+F400-C400,0)</f>
        <v>38</v>
      </c>
      <c r="E400" s="5" t="str">
        <f aca="false">IF(D400&lt;=$C$1,"Oui","Non")</f>
        <v>Non</v>
      </c>
      <c r="F400" s="5" t="n">
        <f aca="false">IF(E396="Oui",C396+C395+C394+C393,0)</f>
        <v>0</v>
      </c>
      <c r="G400" s="5" t="n">
        <f aca="false">D399+F400</f>
        <v>42</v>
      </c>
      <c r="H400" s="5" t="n">
        <f aca="false">(D400+G400)/2</f>
        <v>40</v>
      </c>
      <c r="I400" s="5" t="n">
        <f aca="false">H400*$C$4</f>
        <v>280</v>
      </c>
      <c r="J400" s="58" t="n">
        <f aca="false">IF(F400+D399&gt;C400,0,(C400-(F400+D399)))</f>
        <v>0</v>
      </c>
    </row>
    <row r="401" customFormat="false" ht="12.75" hidden="false" customHeight="false" outlineLevel="0" collapsed="false">
      <c r="A401" s="54" t="n">
        <f aca="false">A400+1</f>
        <v>392</v>
      </c>
      <c r="B401" s="55" t="n">
        <f aca="true">100*RAND()</f>
        <v>84.9821148809785</v>
      </c>
      <c r="C401" s="5" t="n">
        <f aca="false">TRUNC(NORMINV(B401/100,4,1.606))</f>
        <v>5</v>
      </c>
      <c r="D401" s="56" t="n">
        <f aca="false">IF(D400+F401-C401&gt;0,D400+F401-C401,0)</f>
        <v>33</v>
      </c>
      <c r="E401" s="5" t="str">
        <f aca="false">IF(D401&lt;=$C$1,"Oui","Non")</f>
        <v>Non</v>
      </c>
      <c r="F401" s="5" t="n">
        <f aca="false">IF(E397="Oui",C397+C396+C395+C394,0)</f>
        <v>0</v>
      </c>
      <c r="G401" s="5" t="n">
        <f aca="false">D400+F401</f>
        <v>38</v>
      </c>
      <c r="H401" s="5" t="n">
        <f aca="false">(D401+G401)/2</f>
        <v>35.5</v>
      </c>
      <c r="I401" s="5" t="n">
        <f aca="false">H401*$C$4</f>
        <v>248.5</v>
      </c>
      <c r="J401" s="58" t="n">
        <f aca="false">IF(F401+D400&gt;C401,0,(C401-(F401+D400)))</f>
        <v>0</v>
      </c>
    </row>
    <row r="402" customFormat="false" ht="12.75" hidden="false" customHeight="false" outlineLevel="0" collapsed="false">
      <c r="A402" s="54" t="n">
        <f aca="false">A401+1</f>
        <v>393</v>
      </c>
      <c r="B402" s="55" t="n">
        <f aca="true">100*RAND()</f>
        <v>74.0752279647887</v>
      </c>
      <c r="C402" s="5" t="n">
        <f aca="false">TRUNC(NORMINV(B402/100,4,1.606))</f>
        <v>5</v>
      </c>
      <c r="D402" s="56" t="n">
        <f aca="false">IF(D401+F402-C402&gt;0,D401+F402-C402,0)</f>
        <v>28</v>
      </c>
      <c r="E402" s="5" t="str">
        <f aca="false">IF(D402&lt;=$C$1,"Oui","Non")</f>
        <v>Non</v>
      </c>
      <c r="F402" s="5" t="n">
        <f aca="false">IF(E398="Oui",C398+C397+C396+C395,0)</f>
        <v>0</v>
      </c>
      <c r="G402" s="5" t="n">
        <f aca="false">D401+F402</f>
        <v>33</v>
      </c>
      <c r="H402" s="5" t="n">
        <f aca="false">(D402+G402)/2</f>
        <v>30.5</v>
      </c>
      <c r="I402" s="5" t="n">
        <f aca="false">H402*$C$4</f>
        <v>213.5</v>
      </c>
      <c r="J402" s="58" t="n">
        <f aca="false">IF(F402+D401&gt;C402,0,(C402-(F402+D401)))</f>
        <v>0</v>
      </c>
    </row>
    <row r="403" customFormat="false" ht="12.75" hidden="false" customHeight="false" outlineLevel="0" collapsed="false">
      <c r="A403" s="54" t="n">
        <f aca="false">A402+1</f>
        <v>394</v>
      </c>
      <c r="B403" s="55" t="n">
        <f aca="true">100*RAND()</f>
        <v>95.4926809937138</v>
      </c>
      <c r="C403" s="5" t="n">
        <f aca="false">TRUNC(NORMINV(B403/100,4,1.606))</f>
        <v>6</v>
      </c>
      <c r="D403" s="56" t="n">
        <f aca="false">IF(D402+F403-C403&gt;0,D402+F403-C403,0)</f>
        <v>22</v>
      </c>
      <c r="E403" s="5" t="str">
        <f aca="false">IF(D403&lt;=$C$1,"Oui","Non")</f>
        <v>Non</v>
      </c>
      <c r="F403" s="5" t="n">
        <f aca="false">IF(E399="Oui",C399+C398+C397+C396,0)</f>
        <v>0</v>
      </c>
      <c r="G403" s="5" t="n">
        <f aca="false">D402+F403</f>
        <v>28</v>
      </c>
      <c r="H403" s="5" t="n">
        <f aca="false">(D403+G403)/2</f>
        <v>25</v>
      </c>
      <c r="I403" s="5" t="n">
        <f aca="false">H403*$C$4</f>
        <v>175</v>
      </c>
      <c r="J403" s="58" t="n">
        <f aca="false">IF(F403+D402&gt;C403,0,(C403-(F403+D402)))</f>
        <v>0</v>
      </c>
    </row>
    <row r="404" customFormat="false" ht="12.75" hidden="false" customHeight="false" outlineLevel="0" collapsed="false">
      <c r="A404" s="54" t="n">
        <f aca="false">A403+1</f>
        <v>395</v>
      </c>
      <c r="B404" s="55" t="n">
        <f aca="true">100*RAND()</f>
        <v>63.9269084387663</v>
      </c>
      <c r="C404" s="5" t="n">
        <f aca="false">TRUNC(NORMINV(B404/100,4,1.606))</f>
        <v>4</v>
      </c>
      <c r="D404" s="56" t="n">
        <f aca="false">IF(D403+F404-C404&gt;0,D403+F404-C404,0)</f>
        <v>18</v>
      </c>
      <c r="E404" s="5" t="str">
        <f aca="false">IF(D404&lt;=$C$1,"Oui","Non")</f>
        <v>Non</v>
      </c>
      <c r="F404" s="5" t="n">
        <f aca="false">IF(E400="Oui",C400+C399+C398+C397,0)</f>
        <v>0</v>
      </c>
      <c r="G404" s="5" t="n">
        <f aca="false">D403+F404</f>
        <v>22</v>
      </c>
      <c r="H404" s="5" t="n">
        <f aca="false">(D404+G404)/2</f>
        <v>20</v>
      </c>
      <c r="I404" s="5" t="n">
        <f aca="false">H404*$C$4</f>
        <v>140</v>
      </c>
      <c r="J404" s="58" t="n">
        <f aca="false">IF(F404+D403&gt;C404,0,(C404-(F404+D403)))</f>
        <v>0</v>
      </c>
    </row>
    <row r="405" customFormat="false" ht="12.75" hidden="false" customHeight="false" outlineLevel="0" collapsed="false">
      <c r="A405" s="54" t="n">
        <f aca="false">A404+1</f>
        <v>396</v>
      </c>
      <c r="B405" s="55" t="n">
        <f aca="true">100*RAND()</f>
        <v>25.6470283570515</v>
      </c>
      <c r="C405" s="5" t="n">
        <f aca="false">TRUNC(NORMINV(B405/100,4,1.606))</f>
        <v>2</v>
      </c>
      <c r="D405" s="56" t="n">
        <f aca="false">IF(D404+F405-C405&gt;0,D404+F405-C405,0)</f>
        <v>16</v>
      </c>
      <c r="E405" s="5" t="str">
        <f aca="false">IF(D405&lt;=$C$1,"Oui","Non")</f>
        <v>Non</v>
      </c>
      <c r="F405" s="5" t="n">
        <f aca="false">IF(E401="Oui",C401+C400+C399+C398,0)</f>
        <v>0</v>
      </c>
      <c r="G405" s="5" t="n">
        <f aca="false">D404+F405</f>
        <v>18</v>
      </c>
      <c r="H405" s="5" t="n">
        <f aca="false">(D405+G405)/2</f>
        <v>17</v>
      </c>
      <c r="I405" s="5" t="n">
        <f aca="false">H405*$C$4</f>
        <v>119</v>
      </c>
      <c r="J405" s="58" t="n">
        <f aca="false">IF(F405+D404&gt;C405,0,(C405-(F405+D404)))</f>
        <v>0</v>
      </c>
    </row>
    <row r="406" customFormat="false" ht="12.75" hidden="false" customHeight="false" outlineLevel="0" collapsed="false">
      <c r="A406" s="54" t="n">
        <f aca="false">A405+1</f>
        <v>397</v>
      </c>
      <c r="B406" s="55" t="n">
        <f aca="true">100*RAND()</f>
        <v>24.3741997123655</v>
      </c>
      <c r="C406" s="5" t="n">
        <f aca="false">TRUNC(NORMINV(B406/100,4,1.606))</f>
        <v>2</v>
      </c>
      <c r="D406" s="56" t="n">
        <f aca="false">IF(D405+F406-C406&gt;0,D405+F406-C406,0)</f>
        <v>14</v>
      </c>
      <c r="E406" s="5" t="str">
        <f aca="false">IF(D406&lt;=$C$1,"Oui","Non")</f>
        <v>Oui</v>
      </c>
      <c r="F406" s="5" t="n">
        <f aca="false">IF(E402="Oui",C402+C401+C400+C399,0)</f>
        <v>0</v>
      </c>
      <c r="G406" s="5" t="n">
        <f aca="false">D405+F406</f>
        <v>16</v>
      </c>
      <c r="H406" s="5" t="n">
        <f aca="false">(D406+G406)/2</f>
        <v>15</v>
      </c>
      <c r="I406" s="5" t="n">
        <f aca="false">H406*$C$4</f>
        <v>105</v>
      </c>
      <c r="J406" s="58" t="n">
        <f aca="false">IF(F406+D405&gt;C406,0,(C406-(F406+D405)))</f>
        <v>0</v>
      </c>
    </row>
    <row r="407" customFormat="false" ht="12.75" hidden="false" customHeight="false" outlineLevel="0" collapsed="false">
      <c r="A407" s="54" t="n">
        <f aca="false">A406+1</f>
        <v>398</v>
      </c>
      <c r="B407" s="55" t="n">
        <f aca="true">100*RAND()</f>
        <v>14.4885121501327</v>
      </c>
      <c r="C407" s="5" t="n">
        <f aca="false">TRUNC(NORMINV(B407/100,4,1.606))</f>
        <v>2</v>
      </c>
      <c r="D407" s="56" t="n">
        <f aca="false">IF(D406+F407-C407&gt;0,D406+F407-C407,0)</f>
        <v>12</v>
      </c>
      <c r="E407" s="5" t="str">
        <f aca="false">IF(D407&lt;=$C$1,"Oui","Non")</f>
        <v>Oui</v>
      </c>
      <c r="F407" s="5" t="n">
        <f aca="false">IF(E403="Oui",C403+C402+C401+C400,0)</f>
        <v>0</v>
      </c>
      <c r="G407" s="5" t="n">
        <f aca="false">D406+F407</f>
        <v>14</v>
      </c>
      <c r="H407" s="5" t="n">
        <f aca="false">(D407+G407)/2</f>
        <v>13</v>
      </c>
      <c r="I407" s="5" t="n">
        <f aca="false">H407*$C$4</f>
        <v>91</v>
      </c>
      <c r="J407" s="58" t="n">
        <f aca="false">IF(F407+D406&gt;C407,0,(C407-(F407+D406)))</f>
        <v>0</v>
      </c>
    </row>
    <row r="408" customFormat="false" ht="12.75" hidden="false" customHeight="false" outlineLevel="0" collapsed="false">
      <c r="A408" s="54" t="n">
        <f aca="false">A407+1</f>
        <v>399</v>
      </c>
      <c r="B408" s="55" t="n">
        <f aca="true">100*RAND()</f>
        <v>16.1538349096431</v>
      </c>
      <c r="C408" s="5" t="n">
        <f aca="false">TRUNC(NORMINV(B408/100,4,1.606))</f>
        <v>2</v>
      </c>
      <c r="D408" s="56" t="n">
        <f aca="false">IF(D407+F408-C408&gt;0,D407+F408-C408,0)</f>
        <v>10</v>
      </c>
      <c r="E408" s="5" t="str">
        <f aca="false">IF(D408&lt;=$C$1,"Oui","Non")</f>
        <v>Oui</v>
      </c>
      <c r="F408" s="5" t="n">
        <f aca="false">IF(E404="Oui",C404+C403+C402+C401,0)</f>
        <v>0</v>
      </c>
      <c r="G408" s="5" t="n">
        <f aca="false">D407+F408</f>
        <v>12</v>
      </c>
      <c r="H408" s="5" t="n">
        <f aca="false">(D408+G408)/2</f>
        <v>11</v>
      </c>
      <c r="I408" s="5" t="n">
        <f aca="false">H408*$C$4</f>
        <v>77</v>
      </c>
      <c r="J408" s="58" t="n">
        <f aca="false">IF(F408+D407&gt;C408,0,(C408-(F408+D407)))</f>
        <v>0</v>
      </c>
    </row>
    <row r="409" customFormat="false" ht="12.75" hidden="false" customHeight="false" outlineLevel="0" collapsed="false">
      <c r="A409" s="54" t="n">
        <f aca="false">A408+1</f>
        <v>400</v>
      </c>
      <c r="B409" s="55" t="n">
        <f aca="true">100*RAND()</f>
        <v>95.3091673282097</v>
      </c>
      <c r="C409" s="5" t="n">
        <f aca="false">TRUNC(NORMINV(B409/100,4,1.606))</f>
        <v>6</v>
      </c>
      <c r="D409" s="56" t="n">
        <f aca="false">IF(D408+F409-C409&gt;0,D408+F409-C409,0)</f>
        <v>4</v>
      </c>
      <c r="E409" s="5" t="str">
        <f aca="false">IF(D409&lt;=$C$1,"Oui","Non")</f>
        <v>Oui</v>
      </c>
      <c r="F409" s="5" t="n">
        <f aca="false">IF(E405="Oui",C405+C404+C403+C402,0)</f>
        <v>0</v>
      </c>
      <c r="G409" s="5" t="n">
        <f aca="false">D408+F409</f>
        <v>10</v>
      </c>
      <c r="H409" s="5" t="n">
        <f aca="false">(D409+G409)/2</f>
        <v>7</v>
      </c>
      <c r="I409" s="5" t="n">
        <f aca="false">H409*$C$4</f>
        <v>49</v>
      </c>
      <c r="J409" s="58" t="n">
        <f aca="false">IF(F409+D408&gt;C409,0,(C409-(F409+D408)))</f>
        <v>0</v>
      </c>
    </row>
    <row r="410" customFormat="false" ht="12.75" hidden="false" customHeight="false" outlineLevel="0" collapsed="false">
      <c r="A410" s="54" t="n">
        <f aca="false">A409+1</f>
        <v>401</v>
      </c>
      <c r="B410" s="55" t="n">
        <f aca="true">100*RAND()</f>
        <v>16.9035734168833</v>
      </c>
      <c r="C410" s="5" t="n">
        <f aca="false">TRUNC(NORMINV(B410/100,4,1.606))</f>
        <v>2</v>
      </c>
      <c r="D410" s="56" t="n">
        <f aca="false">IF(D409+F410-C410&gt;0,D409+F410-C410,0)</f>
        <v>16</v>
      </c>
      <c r="E410" s="5" t="str">
        <f aca="false">IF(D410&lt;=$C$1,"Oui","Non")</f>
        <v>Non</v>
      </c>
      <c r="F410" s="5" t="n">
        <f aca="false">IF(E406="Oui",C406+C405+C404+C403,0)</f>
        <v>14</v>
      </c>
      <c r="G410" s="5" t="n">
        <f aca="false">D409+F410</f>
        <v>18</v>
      </c>
      <c r="H410" s="5" t="n">
        <f aca="false">(D410+G410)/2</f>
        <v>17</v>
      </c>
      <c r="I410" s="5" t="n">
        <f aca="false">H410*$C$4</f>
        <v>119</v>
      </c>
      <c r="J410" s="58" t="n">
        <f aca="false">IF(F410+D409&gt;C410,0,(C410-(F410+D409)))</f>
        <v>0</v>
      </c>
    </row>
    <row r="411" customFormat="false" ht="12.75" hidden="false" customHeight="false" outlineLevel="0" collapsed="false">
      <c r="A411" s="54" t="n">
        <f aca="false">A410+1</f>
        <v>402</v>
      </c>
      <c r="B411" s="55" t="n">
        <f aca="true">100*RAND()</f>
        <v>63.6240642462869</v>
      </c>
      <c r="C411" s="5" t="n">
        <f aca="false">TRUNC(NORMINV(B411/100,4,1.606))</f>
        <v>4</v>
      </c>
      <c r="D411" s="56" t="n">
        <f aca="false">IF(D410+F411-C411&gt;0,D410+F411-C411,0)</f>
        <v>22</v>
      </c>
      <c r="E411" s="5" t="str">
        <f aca="false">IF(D411&lt;=$C$1,"Oui","Non")</f>
        <v>Non</v>
      </c>
      <c r="F411" s="5" t="n">
        <f aca="false">IF(E407="Oui",C407+C406+C405+C404,0)</f>
        <v>10</v>
      </c>
      <c r="G411" s="5" t="n">
        <f aca="false">D410+F411</f>
        <v>26</v>
      </c>
      <c r="H411" s="5" t="n">
        <f aca="false">(D411+G411)/2</f>
        <v>24</v>
      </c>
      <c r="I411" s="5" t="n">
        <f aca="false">H411*$C$4</f>
        <v>168</v>
      </c>
      <c r="J411" s="58" t="n">
        <f aca="false">IF(F411+D410&gt;C411,0,(C411-(F411+D410)))</f>
        <v>0</v>
      </c>
    </row>
    <row r="412" customFormat="false" ht="12.75" hidden="false" customHeight="false" outlineLevel="0" collapsed="false">
      <c r="A412" s="54" t="n">
        <f aca="false">A411+1</f>
        <v>403</v>
      </c>
      <c r="B412" s="55" t="n">
        <f aca="true">100*RAND()</f>
        <v>1.86480957257839</v>
      </c>
      <c r="C412" s="5" t="n">
        <f aca="false">TRUNC(NORMINV(B412/100,4,1.606))</f>
        <v>0</v>
      </c>
      <c r="D412" s="56" t="n">
        <f aca="false">IF(D411+F412-C412&gt;0,D411+F412-C412,0)</f>
        <v>30</v>
      </c>
      <c r="E412" s="5" t="str">
        <f aca="false">IF(D412&lt;=$C$1,"Oui","Non")</f>
        <v>Non</v>
      </c>
      <c r="F412" s="5" t="n">
        <f aca="false">IF(E408="Oui",C408+C407+C406+C405,0)</f>
        <v>8</v>
      </c>
      <c r="G412" s="5" t="n">
        <f aca="false">D411+F412</f>
        <v>30</v>
      </c>
      <c r="H412" s="5" t="n">
        <f aca="false">(D412+G412)/2</f>
        <v>30</v>
      </c>
      <c r="I412" s="5" t="n">
        <f aca="false">H412*$C$4</f>
        <v>210</v>
      </c>
      <c r="J412" s="58" t="n">
        <f aca="false">IF(F412+D411&gt;C412,0,(C412-(F412+D411)))</f>
        <v>0</v>
      </c>
    </row>
    <row r="413" customFormat="false" ht="12.75" hidden="false" customHeight="false" outlineLevel="0" collapsed="false">
      <c r="A413" s="54" t="n">
        <f aca="false">A412+1</f>
        <v>404</v>
      </c>
      <c r="B413" s="55" t="n">
        <f aca="true">100*RAND()</f>
        <v>55.3789927800036</v>
      </c>
      <c r="C413" s="5" t="n">
        <f aca="false">TRUNC(NORMINV(B413/100,4,1.606))</f>
        <v>4</v>
      </c>
      <c r="D413" s="56" t="n">
        <f aca="false">IF(D412+F413-C413&gt;0,D412+F413-C413,0)</f>
        <v>38</v>
      </c>
      <c r="E413" s="5" t="str">
        <f aca="false">IF(D413&lt;=$C$1,"Oui","Non")</f>
        <v>Non</v>
      </c>
      <c r="F413" s="5" t="n">
        <f aca="false">IF(E409="Oui",C409+C408+C407+C406,0)</f>
        <v>12</v>
      </c>
      <c r="G413" s="5" t="n">
        <f aca="false">D412+F413</f>
        <v>42</v>
      </c>
      <c r="H413" s="5" t="n">
        <f aca="false">(D413+G413)/2</f>
        <v>40</v>
      </c>
      <c r="I413" s="5" t="n">
        <f aca="false">H413*$C$4</f>
        <v>280</v>
      </c>
      <c r="J413" s="58" t="n">
        <f aca="false">IF(F413+D412&gt;C413,0,(C413-(F413+D412)))</f>
        <v>0</v>
      </c>
    </row>
    <row r="414" customFormat="false" ht="12.75" hidden="false" customHeight="false" outlineLevel="0" collapsed="false">
      <c r="A414" s="54" t="n">
        <f aca="false">A413+1</f>
        <v>405</v>
      </c>
      <c r="B414" s="55" t="n">
        <f aca="true">100*RAND()</f>
        <v>99.6728024103974</v>
      </c>
      <c r="C414" s="5" t="n">
        <f aca="false">TRUNC(NORMINV(B414/100,4,1.606))</f>
        <v>8</v>
      </c>
      <c r="D414" s="56" t="n">
        <f aca="false">IF(D413+F414-C414&gt;0,D413+F414-C414,0)</f>
        <v>30</v>
      </c>
      <c r="E414" s="5" t="str">
        <f aca="false">IF(D414&lt;=$C$1,"Oui","Non")</f>
        <v>Non</v>
      </c>
      <c r="F414" s="5" t="n">
        <f aca="false">IF(E410="Oui",C410+C409+C408+C407,0)</f>
        <v>0</v>
      </c>
      <c r="G414" s="5" t="n">
        <f aca="false">D413+F414</f>
        <v>38</v>
      </c>
      <c r="H414" s="5" t="n">
        <f aca="false">(D414+G414)/2</f>
        <v>34</v>
      </c>
      <c r="I414" s="5" t="n">
        <f aca="false">H414*$C$4</f>
        <v>238</v>
      </c>
      <c r="J414" s="58" t="n">
        <f aca="false">IF(F414+D413&gt;C414,0,(C414-(F414+D413)))</f>
        <v>0</v>
      </c>
    </row>
    <row r="415" customFormat="false" ht="12.75" hidden="false" customHeight="false" outlineLevel="0" collapsed="false">
      <c r="A415" s="54" t="n">
        <f aca="false">A414+1</f>
        <v>406</v>
      </c>
      <c r="B415" s="55" t="n">
        <f aca="true">100*RAND()</f>
        <v>88.2846490085247</v>
      </c>
      <c r="C415" s="5" t="n">
        <f aca="false">TRUNC(NORMINV(B415/100,4,1.606))</f>
        <v>5</v>
      </c>
      <c r="D415" s="56" t="n">
        <f aca="false">IF(D414+F415-C415&gt;0,D414+F415-C415,0)</f>
        <v>25</v>
      </c>
      <c r="E415" s="5" t="str">
        <f aca="false">IF(D415&lt;=$C$1,"Oui","Non")</f>
        <v>Non</v>
      </c>
      <c r="F415" s="5" t="n">
        <f aca="false">IF(E411="Oui",C411+C410+C409+C408,0)</f>
        <v>0</v>
      </c>
      <c r="G415" s="5" t="n">
        <f aca="false">D414+F415</f>
        <v>30</v>
      </c>
      <c r="H415" s="5" t="n">
        <f aca="false">(D415+G415)/2</f>
        <v>27.5</v>
      </c>
      <c r="I415" s="5" t="n">
        <f aca="false">H415*$C$4</f>
        <v>192.5</v>
      </c>
      <c r="J415" s="58" t="n">
        <f aca="false">IF(F415+D414&gt;C415,0,(C415-(F415+D414)))</f>
        <v>0</v>
      </c>
    </row>
    <row r="416" customFormat="false" ht="12.75" hidden="false" customHeight="false" outlineLevel="0" collapsed="false">
      <c r="A416" s="54" t="n">
        <f aca="false">A415+1</f>
        <v>407</v>
      </c>
      <c r="B416" s="55" t="n">
        <f aca="true">100*RAND()</f>
        <v>28.5773803169729</v>
      </c>
      <c r="C416" s="5" t="n">
        <f aca="false">TRUNC(NORMINV(B416/100,4,1.606))</f>
        <v>3</v>
      </c>
      <c r="D416" s="56" t="n">
        <f aca="false">IF(D415+F416-C416&gt;0,D415+F416-C416,0)</f>
        <v>22</v>
      </c>
      <c r="E416" s="5" t="str">
        <f aca="false">IF(D416&lt;=$C$1,"Oui","Non")</f>
        <v>Non</v>
      </c>
      <c r="F416" s="5" t="n">
        <f aca="false">IF(E412="Oui",C412+C411+C410+C409,0)</f>
        <v>0</v>
      </c>
      <c r="G416" s="5" t="n">
        <f aca="false">D415+F416</f>
        <v>25</v>
      </c>
      <c r="H416" s="5" t="n">
        <f aca="false">(D416+G416)/2</f>
        <v>23.5</v>
      </c>
      <c r="I416" s="5" t="n">
        <f aca="false">H416*$C$4</f>
        <v>164.5</v>
      </c>
      <c r="J416" s="58" t="n">
        <f aca="false">IF(F416+D415&gt;C416,0,(C416-(F416+D415)))</f>
        <v>0</v>
      </c>
    </row>
    <row r="417" customFormat="false" ht="12.75" hidden="false" customHeight="false" outlineLevel="0" collapsed="false">
      <c r="A417" s="54" t="n">
        <f aca="false">A416+1</f>
        <v>408</v>
      </c>
      <c r="B417" s="55" t="n">
        <f aca="true">100*RAND()</f>
        <v>98.9412200479666</v>
      </c>
      <c r="C417" s="5" t="n">
        <f aca="false">TRUNC(NORMINV(B417/100,4,1.606))</f>
        <v>7</v>
      </c>
      <c r="D417" s="56" t="n">
        <f aca="false">IF(D416+F417-C417&gt;0,D416+F417-C417,0)</f>
        <v>15</v>
      </c>
      <c r="E417" s="5" t="str">
        <f aca="false">IF(D417&lt;=$C$1,"Oui","Non")</f>
        <v>Non</v>
      </c>
      <c r="F417" s="5" t="n">
        <f aca="false">IF(E413="Oui",C413+C412+C411+C410,0)</f>
        <v>0</v>
      </c>
      <c r="G417" s="5" t="n">
        <f aca="false">D416+F417</f>
        <v>22</v>
      </c>
      <c r="H417" s="5" t="n">
        <f aca="false">(D417+G417)/2</f>
        <v>18.5</v>
      </c>
      <c r="I417" s="5" t="n">
        <f aca="false">H417*$C$4</f>
        <v>129.5</v>
      </c>
      <c r="J417" s="58" t="n">
        <f aca="false">IF(F417+D416&gt;C417,0,(C417-(F417+D416)))</f>
        <v>0</v>
      </c>
    </row>
    <row r="418" customFormat="false" ht="12.75" hidden="false" customHeight="false" outlineLevel="0" collapsed="false">
      <c r="A418" s="54" t="n">
        <f aca="false">A417+1</f>
        <v>409</v>
      </c>
      <c r="B418" s="55" t="n">
        <f aca="true">100*RAND()</f>
        <v>31.243806711348</v>
      </c>
      <c r="C418" s="5" t="n">
        <f aca="false">TRUNC(NORMINV(B418/100,4,1.606))</f>
        <v>3</v>
      </c>
      <c r="D418" s="56" t="n">
        <f aca="false">IF(D417+F418-C418&gt;0,D417+F418-C418,0)</f>
        <v>12</v>
      </c>
      <c r="E418" s="5" t="str">
        <f aca="false">IF(D418&lt;=$C$1,"Oui","Non")</f>
        <v>Oui</v>
      </c>
      <c r="F418" s="5" t="n">
        <f aca="false">IF(E414="Oui",C414+C413+C412+C411,0)</f>
        <v>0</v>
      </c>
      <c r="G418" s="5" t="n">
        <f aca="false">D417+F418</f>
        <v>15</v>
      </c>
      <c r="H418" s="5" t="n">
        <f aca="false">(D418+G418)/2</f>
        <v>13.5</v>
      </c>
      <c r="I418" s="5" t="n">
        <f aca="false">H418*$C$4</f>
        <v>94.5</v>
      </c>
      <c r="J418" s="58" t="n">
        <f aca="false">IF(F418+D417&gt;C418,0,(C418-(F418+D417)))</f>
        <v>0</v>
      </c>
    </row>
    <row r="419" customFormat="false" ht="12.75" hidden="false" customHeight="false" outlineLevel="0" collapsed="false">
      <c r="A419" s="54" t="n">
        <f aca="false">A418+1</f>
        <v>410</v>
      </c>
      <c r="B419" s="55" t="n">
        <f aca="true">100*RAND()</f>
        <v>99.4957287135963</v>
      </c>
      <c r="C419" s="5" t="n">
        <f aca="false">TRUNC(NORMINV(B419/100,4,1.606))</f>
        <v>8</v>
      </c>
      <c r="D419" s="56" t="n">
        <f aca="false">IF(D418+F419-C419&gt;0,D418+F419-C419,0)</f>
        <v>4</v>
      </c>
      <c r="E419" s="5" t="str">
        <f aca="false">IF(D419&lt;=$C$1,"Oui","Non")</f>
        <v>Oui</v>
      </c>
      <c r="F419" s="5" t="n">
        <f aca="false">IF(E415="Oui",C415+C414+C413+C412,0)</f>
        <v>0</v>
      </c>
      <c r="G419" s="5" t="n">
        <f aca="false">D418+F419</f>
        <v>12</v>
      </c>
      <c r="H419" s="5" t="n">
        <f aca="false">(D419+G419)/2</f>
        <v>8</v>
      </c>
      <c r="I419" s="5" t="n">
        <f aca="false">H419*$C$4</f>
        <v>56</v>
      </c>
      <c r="J419" s="58" t="n">
        <f aca="false">IF(F419+D418&gt;C419,0,(C419-(F419+D418)))</f>
        <v>0</v>
      </c>
    </row>
    <row r="420" customFormat="false" ht="12.75" hidden="false" customHeight="false" outlineLevel="0" collapsed="false">
      <c r="A420" s="54" t="n">
        <f aca="false">A419+1</f>
        <v>411</v>
      </c>
      <c r="B420" s="55" t="n">
        <f aca="true">100*RAND()</f>
        <v>70.7048738147597</v>
      </c>
      <c r="C420" s="5" t="n">
        <f aca="false">TRUNC(NORMINV(B420/100,4,1.606))</f>
        <v>4</v>
      </c>
      <c r="D420" s="56" t="n">
        <f aca="false">IF(D419+F420-C420&gt;0,D419+F420-C420,0)</f>
        <v>0</v>
      </c>
      <c r="E420" s="5" t="str">
        <f aca="false">IF(D420&lt;=$C$1,"Oui","Non")</f>
        <v>Oui</v>
      </c>
      <c r="F420" s="5" t="n">
        <f aca="false">IF(E416="Oui",C416+C415+C414+C413,0)</f>
        <v>0</v>
      </c>
      <c r="G420" s="5" t="n">
        <f aca="false">D419+F420</f>
        <v>4</v>
      </c>
      <c r="H420" s="5" t="n">
        <f aca="false">(D420+G420)/2</f>
        <v>2</v>
      </c>
      <c r="I420" s="5" t="n">
        <f aca="false">H420*$C$4</f>
        <v>14</v>
      </c>
      <c r="J420" s="58" t="n">
        <f aca="false">IF(F420+D419&gt;C420,0,(C420-(F420+D419)))</f>
        <v>0</v>
      </c>
    </row>
    <row r="421" customFormat="false" ht="12.75" hidden="false" customHeight="false" outlineLevel="0" collapsed="false">
      <c r="A421" s="54" t="n">
        <f aca="false">A420+1</f>
        <v>412</v>
      </c>
      <c r="B421" s="55" t="n">
        <f aca="true">100*RAND()</f>
        <v>44.7887593548043</v>
      </c>
      <c r="C421" s="5" t="n">
        <f aca="false">TRUNC(NORMINV(B421/100,4,1.606))</f>
        <v>3</v>
      </c>
      <c r="D421" s="56" t="n">
        <f aca="false">IF(D420+F421-C421&gt;0,D420+F421-C421,0)</f>
        <v>0</v>
      </c>
      <c r="E421" s="5" t="str">
        <f aca="false">IF(D421&lt;=$C$1,"Oui","Non")</f>
        <v>Oui</v>
      </c>
      <c r="F421" s="5" t="n">
        <f aca="false">IF(E417="Oui",C417+C416+C415+C414,0)</f>
        <v>0</v>
      </c>
      <c r="G421" s="5" t="n">
        <f aca="false">D420+F421</f>
        <v>0</v>
      </c>
      <c r="H421" s="5" t="n">
        <f aca="false">(D421+G421)/2</f>
        <v>0</v>
      </c>
      <c r="I421" s="5" t="n">
        <f aca="false">H421*$C$4</f>
        <v>0</v>
      </c>
      <c r="J421" s="58" t="n">
        <f aca="false">IF(F421+D420&gt;C421,0,(C421-(F421+D420)))</f>
        <v>3</v>
      </c>
    </row>
    <row r="422" customFormat="false" ht="12.75" hidden="false" customHeight="false" outlineLevel="0" collapsed="false">
      <c r="A422" s="54" t="n">
        <f aca="false">A421+1</f>
        <v>413</v>
      </c>
      <c r="B422" s="55" t="n">
        <f aca="true">100*RAND()</f>
        <v>82.4584394095138</v>
      </c>
      <c r="C422" s="5" t="n">
        <f aca="false">TRUNC(NORMINV(B422/100,4,1.606))</f>
        <v>5</v>
      </c>
      <c r="D422" s="56" t="n">
        <f aca="false">IF(D421+F422-C422&gt;0,D421+F422-C422,0)</f>
        <v>13</v>
      </c>
      <c r="E422" s="5" t="str">
        <f aca="false">IF(D422&lt;=$C$1,"Oui","Non")</f>
        <v>Oui</v>
      </c>
      <c r="F422" s="5" t="n">
        <f aca="false">IF(E418="Oui",C418+C417+C416+C415,0)</f>
        <v>18</v>
      </c>
      <c r="G422" s="5" t="n">
        <f aca="false">D421+F422</f>
        <v>18</v>
      </c>
      <c r="H422" s="5" t="n">
        <f aca="false">(D422+G422)/2</f>
        <v>15.5</v>
      </c>
      <c r="I422" s="5" t="n">
        <f aca="false">H422*$C$4</f>
        <v>108.5</v>
      </c>
      <c r="J422" s="58" t="n">
        <f aca="false">IF(F422+D421&gt;C422,0,(C422-(F422+D421)))</f>
        <v>0</v>
      </c>
    </row>
    <row r="423" customFormat="false" ht="12.75" hidden="false" customHeight="false" outlineLevel="0" collapsed="false">
      <c r="A423" s="54" t="n">
        <f aca="false">A422+1</f>
        <v>414</v>
      </c>
      <c r="B423" s="55" t="n">
        <f aca="true">100*RAND()</f>
        <v>92.0745811365324</v>
      </c>
      <c r="C423" s="5" t="n">
        <f aca="false">TRUNC(NORMINV(B423/100,4,1.606))</f>
        <v>6</v>
      </c>
      <c r="D423" s="56" t="n">
        <f aca="false">IF(D422+F423-C423&gt;0,D422+F423-C423,0)</f>
        <v>28</v>
      </c>
      <c r="E423" s="5" t="str">
        <f aca="false">IF(D423&lt;=$C$1,"Oui","Non")</f>
        <v>Non</v>
      </c>
      <c r="F423" s="5" t="n">
        <f aca="false">IF(E419="Oui",C419+C418+C417+C416,0)</f>
        <v>21</v>
      </c>
      <c r="G423" s="5" t="n">
        <f aca="false">D422+F423</f>
        <v>34</v>
      </c>
      <c r="H423" s="5" t="n">
        <f aca="false">(D423+G423)/2</f>
        <v>31</v>
      </c>
      <c r="I423" s="5" t="n">
        <f aca="false">H423*$C$4</f>
        <v>217</v>
      </c>
      <c r="J423" s="58" t="n">
        <f aca="false">IF(F423+D422&gt;C423,0,(C423-(F423+D422)))</f>
        <v>0</v>
      </c>
    </row>
    <row r="424" customFormat="false" ht="12.75" hidden="false" customHeight="false" outlineLevel="0" collapsed="false">
      <c r="A424" s="54" t="n">
        <f aca="false">A423+1</f>
        <v>415</v>
      </c>
      <c r="B424" s="55" t="n">
        <f aca="true">100*RAND()</f>
        <v>77.5073908969701</v>
      </c>
      <c r="C424" s="5" t="n">
        <f aca="false">TRUNC(NORMINV(B424/100,4,1.606))</f>
        <v>5</v>
      </c>
      <c r="D424" s="56" t="n">
        <f aca="false">IF(D423+F424-C424&gt;0,D423+F424-C424,0)</f>
        <v>45</v>
      </c>
      <c r="E424" s="5" t="str">
        <f aca="false">IF(D424&lt;=$C$1,"Oui","Non")</f>
        <v>Non</v>
      </c>
      <c r="F424" s="5" t="n">
        <f aca="false">IF(E420="Oui",C420+C419+C418+C417,0)</f>
        <v>22</v>
      </c>
      <c r="G424" s="5" t="n">
        <f aca="false">D423+F424</f>
        <v>50</v>
      </c>
      <c r="H424" s="5" t="n">
        <f aca="false">(D424+G424)/2</f>
        <v>47.5</v>
      </c>
      <c r="I424" s="5" t="n">
        <f aca="false">H424*$C$4</f>
        <v>332.5</v>
      </c>
      <c r="J424" s="58" t="n">
        <f aca="false">IF(F424+D423&gt;C424,0,(C424-(F424+D423)))</f>
        <v>0</v>
      </c>
    </row>
    <row r="425" customFormat="false" ht="12.75" hidden="false" customHeight="false" outlineLevel="0" collapsed="false">
      <c r="A425" s="54" t="n">
        <f aca="false">A424+1</f>
        <v>416</v>
      </c>
      <c r="B425" s="55" t="n">
        <f aca="true">100*RAND()</f>
        <v>56.5113330900032</v>
      </c>
      <c r="C425" s="5" t="n">
        <f aca="false">TRUNC(NORMINV(B425/100,4,1.606))</f>
        <v>4</v>
      </c>
      <c r="D425" s="56" t="n">
        <f aca="false">IF(D424+F425-C425&gt;0,D424+F425-C425,0)</f>
        <v>59</v>
      </c>
      <c r="E425" s="5" t="str">
        <f aca="false">IF(D425&lt;=$C$1,"Oui","Non")</f>
        <v>Non</v>
      </c>
      <c r="F425" s="5" t="n">
        <f aca="false">IF(E421="Oui",C421+C420+C419+C418,0)</f>
        <v>18</v>
      </c>
      <c r="G425" s="5" t="n">
        <f aca="false">D424+F425</f>
        <v>63</v>
      </c>
      <c r="H425" s="5" t="n">
        <f aca="false">(D425+G425)/2</f>
        <v>61</v>
      </c>
      <c r="I425" s="5" t="n">
        <f aca="false">H425*$C$4</f>
        <v>427</v>
      </c>
      <c r="J425" s="58" t="n">
        <f aca="false">IF(F425+D424&gt;C425,0,(C425-(F425+D424)))</f>
        <v>0</v>
      </c>
    </row>
    <row r="426" customFormat="false" ht="12.75" hidden="false" customHeight="false" outlineLevel="0" collapsed="false">
      <c r="A426" s="54" t="n">
        <f aca="false">A425+1</f>
        <v>417</v>
      </c>
      <c r="B426" s="55" t="n">
        <f aca="true">100*RAND()</f>
        <v>55.029511628739</v>
      </c>
      <c r="C426" s="5" t="n">
        <f aca="false">TRUNC(NORMINV(B426/100,4,1.606))</f>
        <v>4</v>
      </c>
      <c r="D426" s="56" t="n">
        <f aca="false">IF(D425+F426-C426&gt;0,D425+F426-C426,0)</f>
        <v>75</v>
      </c>
      <c r="E426" s="5" t="str">
        <f aca="false">IF(D426&lt;=$C$1,"Oui","Non")</f>
        <v>Non</v>
      </c>
      <c r="F426" s="5" t="n">
        <f aca="false">IF(E422="Oui",C422+C421+C420+C419,0)</f>
        <v>20</v>
      </c>
      <c r="G426" s="5" t="n">
        <f aca="false">D425+F426</f>
        <v>79</v>
      </c>
      <c r="H426" s="5" t="n">
        <f aca="false">(D426+G426)/2</f>
        <v>77</v>
      </c>
      <c r="I426" s="5" t="n">
        <f aca="false">H426*$C$4</f>
        <v>539</v>
      </c>
      <c r="J426" s="58" t="n">
        <f aca="false">IF(F426+D425&gt;C426,0,(C426-(F426+D425)))</f>
        <v>0</v>
      </c>
    </row>
    <row r="427" customFormat="false" ht="12.75" hidden="false" customHeight="false" outlineLevel="0" collapsed="false">
      <c r="A427" s="54" t="n">
        <f aca="false">A426+1</f>
        <v>418</v>
      </c>
      <c r="B427" s="55" t="n">
        <f aca="true">100*RAND()</f>
        <v>19.8699730669958</v>
      </c>
      <c r="C427" s="5" t="n">
        <f aca="false">TRUNC(NORMINV(B427/100,4,1.606))</f>
        <v>2</v>
      </c>
      <c r="D427" s="56" t="n">
        <f aca="false">IF(D426+F427-C427&gt;0,D426+F427-C427,0)</f>
        <v>73</v>
      </c>
      <c r="E427" s="5" t="str">
        <f aca="false">IF(D427&lt;=$C$1,"Oui","Non")</f>
        <v>Non</v>
      </c>
      <c r="F427" s="5" t="n">
        <f aca="false">IF(E423="Oui",C423+C422+C421+C420,0)</f>
        <v>0</v>
      </c>
      <c r="G427" s="5" t="n">
        <f aca="false">D426+F427</f>
        <v>75</v>
      </c>
      <c r="H427" s="5" t="n">
        <f aca="false">(D427+G427)/2</f>
        <v>74</v>
      </c>
      <c r="I427" s="5" t="n">
        <f aca="false">H427*$C$4</f>
        <v>518</v>
      </c>
      <c r="J427" s="58" t="n">
        <f aca="false">IF(F427+D426&gt;C427,0,(C427-(F427+D426)))</f>
        <v>0</v>
      </c>
    </row>
    <row r="428" customFormat="false" ht="12.75" hidden="false" customHeight="false" outlineLevel="0" collapsed="false">
      <c r="A428" s="54" t="n">
        <f aca="false">A427+1</f>
        <v>419</v>
      </c>
      <c r="B428" s="55" t="n">
        <f aca="true">100*RAND()</f>
        <v>17.1051511059546</v>
      </c>
      <c r="C428" s="5" t="n">
        <f aca="false">TRUNC(NORMINV(B428/100,4,1.606))</f>
        <v>2</v>
      </c>
      <c r="D428" s="56" t="n">
        <f aca="false">IF(D427+F428-C428&gt;0,D427+F428-C428,0)</f>
        <v>71</v>
      </c>
      <c r="E428" s="5" t="str">
        <f aca="false">IF(D428&lt;=$C$1,"Oui","Non")</f>
        <v>Non</v>
      </c>
      <c r="F428" s="5" t="n">
        <f aca="false">IF(E424="Oui",C424+C423+C422+C421,0)</f>
        <v>0</v>
      </c>
      <c r="G428" s="5" t="n">
        <f aca="false">D427+F428</f>
        <v>73</v>
      </c>
      <c r="H428" s="5" t="n">
        <f aca="false">(D428+G428)/2</f>
        <v>72</v>
      </c>
      <c r="I428" s="5" t="n">
        <f aca="false">H428*$C$4</f>
        <v>504</v>
      </c>
      <c r="J428" s="58" t="n">
        <f aca="false">IF(F428+D427&gt;C428,0,(C428-(F428+D427)))</f>
        <v>0</v>
      </c>
    </row>
    <row r="429" customFormat="false" ht="12.75" hidden="false" customHeight="false" outlineLevel="0" collapsed="false">
      <c r="A429" s="54" t="n">
        <f aca="false">A428+1</f>
        <v>420</v>
      </c>
      <c r="B429" s="55" t="n">
        <f aca="true">100*RAND()</f>
        <v>3.42932893949522</v>
      </c>
      <c r="C429" s="5" t="n">
        <f aca="false">TRUNC(NORMINV(B429/100,4,1.606))</f>
        <v>1</v>
      </c>
      <c r="D429" s="56" t="n">
        <f aca="false">IF(D428+F429-C429&gt;0,D428+F429-C429,0)</f>
        <v>70</v>
      </c>
      <c r="E429" s="5" t="str">
        <f aca="false">IF(D429&lt;=$C$1,"Oui","Non")</f>
        <v>Non</v>
      </c>
      <c r="F429" s="5" t="n">
        <f aca="false">IF(E425="Oui",C425+C424+C423+C422,0)</f>
        <v>0</v>
      </c>
      <c r="G429" s="5" t="n">
        <f aca="false">D428+F429</f>
        <v>71</v>
      </c>
      <c r="H429" s="5" t="n">
        <f aca="false">(D429+G429)/2</f>
        <v>70.5</v>
      </c>
      <c r="I429" s="5" t="n">
        <f aca="false">H429*$C$4</f>
        <v>493.5</v>
      </c>
      <c r="J429" s="58" t="n">
        <f aca="false">IF(F429+D428&gt;C429,0,(C429-(F429+D428)))</f>
        <v>0</v>
      </c>
    </row>
    <row r="430" customFormat="false" ht="12.75" hidden="false" customHeight="false" outlineLevel="0" collapsed="false">
      <c r="A430" s="54" t="n">
        <f aca="false">A429+1</f>
        <v>421</v>
      </c>
      <c r="B430" s="55" t="n">
        <f aca="true">100*RAND()</f>
        <v>41.5677241469844</v>
      </c>
      <c r="C430" s="5" t="n">
        <f aca="false">TRUNC(NORMINV(B430/100,4,1.606))</f>
        <v>3</v>
      </c>
      <c r="D430" s="56" t="n">
        <f aca="false">IF(D429+F430-C430&gt;0,D429+F430-C430,0)</f>
        <v>67</v>
      </c>
      <c r="E430" s="5" t="str">
        <f aca="false">IF(D430&lt;=$C$1,"Oui","Non")</f>
        <v>Non</v>
      </c>
      <c r="F430" s="5" t="n">
        <f aca="false">IF(E426="Oui",C426+C425+C424+C423,0)</f>
        <v>0</v>
      </c>
      <c r="G430" s="5" t="n">
        <f aca="false">D429+F430</f>
        <v>70</v>
      </c>
      <c r="H430" s="5" t="n">
        <f aca="false">(D430+G430)/2</f>
        <v>68.5</v>
      </c>
      <c r="I430" s="5" t="n">
        <f aca="false">H430*$C$4</f>
        <v>479.5</v>
      </c>
      <c r="J430" s="58" t="n">
        <f aca="false">IF(F430+D429&gt;C430,0,(C430-(F430+D429)))</f>
        <v>0</v>
      </c>
    </row>
    <row r="431" customFormat="false" ht="12.75" hidden="false" customHeight="false" outlineLevel="0" collapsed="false">
      <c r="A431" s="54" t="n">
        <f aca="false">A430+1</f>
        <v>422</v>
      </c>
      <c r="B431" s="55" t="n">
        <f aca="true">100*RAND()</f>
        <v>66.030118987855</v>
      </c>
      <c r="C431" s="5" t="n">
        <f aca="false">TRUNC(NORMINV(B431/100,4,1.606))</f>
        <v>4</v>
      </c>
      <c r="D431" s="56" t="n">
        <f aca="false">IF(D430+F431-C431&gt;0,D430+F431-C431,0)</f>
        <v>63</v>
      </c>
      <c r="E431" s="5" t="str">
        <f aca="false">IF(D431&lt;=$C$1,"Oui","Non")</f>
        <v>Non</v>
      </c>
      <c r="F431" s="5" t="n">
        <f aca="false">IF(E427="Oui",C427+C426+C425+C424,0)</f>
        <v>0</v>
      </c>
      <c r="G431" s="5" t="n">
        <f aca="false">D430+F431</f>
        <v>67</v>
      </c>
      <c r="H431" s="5" t="n">
        <f aca="false">(D431+G431)/2</f>
        <v>65</v>
      </c>
      <c r="I431" s="5" t="n">
        <f aca="false">H431*$C$4</f>
        <v>455</v>
      </c>
      <c r="J431" s="58" t="n">
        <f aca="false">IF(F431+D430&gt;C431,0,(C431-(F431+D430)))</f>
        <v>0</v>
      </c>
    </row>
    <row r="432" customFormat="false" ht="12.75" hidden="false" customHeight="false" outlineLevel="0" collapsed="false">
      <c r="A432" s="54" t="n">
        <f aca="false">A431+1</f>
        <v>423</v>
      </c>
      <c r="B432" s="55" t="n">
        <f aca="true">100*RAND()</f>
        <v>57.1439916525996</v>
      </c>
      <c r="C432" s="5" t="n">
        <f aca="false">TRUNC(NORMINV(B432/100,4,1.606))</f>
        <v>4</v>
      </c>
      <c r="D432" s="56" t="n">
        <f aca="false">IF(D431+F432-C432&gt;0,D431+F432-C432,0)</f>
        <v>59</v>
      </c>
      <c r="E432" s="5" t="str">
        <f aca="false">IF(D432&lt;=$C$1,"Oui","Non")</f>
        <v>Non</v>
      </c>
      <c r="F432" s="5" t="n">
        <f aca="false">IF(E428="Oui",C428+C427+C426+C425,0)</f>
        <v>0</v>
      </c>
      <c r="G432" s="5" t="n">
        <f aca="false">D431+F432</f>
        <v>63</v>
      </c>
      <c r="H432" s="5" t="n">
        <f aca="false">(D432+G432)/2</f>
        <v>61</v>
      </c>
      <c r="I432" s="5" t="n">
        <f aca="false">H432*$C$4</f>
        <v>427</v>
      </c>
      <c r="J432" s="58" t="n">
        <f aca="false">IF(F432+D431&gt;C432,0,(C432-(F432+D431)))</f>
        <v>0</v>
      </c>
    </row>
    <row r="433" customFormat="false" ht="12.75" hidden="false" customHeight="false" outlineLevel="0" collapsed="false">
      <c r="A433" s="54" t="n">
        <f aca="false">A432+1</f>
        <v>424</v>
      </c>
      <c r="B433" s="55" t="n">
        <f aca="true">100*RAND()</f>
        <v>70.6957915938615</v>
      </c>
      <c r="C433" s="5" t="n">
        <f aca="false">TRUNC(NORMINV(B433/100,4,1.606))</f>
        <v>4</v>
      </c>
      <c r="D433" s="56" t="n">
        <f aca="false">IF(D432+F433-C433&gt;0,D432+F433-C433,0)</f>
        <v>55</v>
      </c>
      <c r="E433" s="5" t="str">
        <f aca="false">IF(D433&lt;=$C$1,"Oui","Non")</f>
        <v>Non</v>
      </c>
      <c r="F433" s="5" t="n">
        <f aca="false">IF(E429="Oui",C429+C428+C427+C426,0)</f>
        <v>0</v>
      </c>
      <c r="G433" s="5" t="n">
        <f aca="false">D432+F433</f>
        <v>59</v>
      </c>
      <c r="H433" s="5" t="n">
        <f aca="false">(D433+G433)/2</f>
        <v>57</v>
      </c>
      <c r="I433" s="5" t="n">
        <f aca="false">H433*$C$4</f>
        <v>399</v>
      </c>
      <c r="J433" s="58" t="n">
        <f aca="false">IF(F433+D432&gt;C433,0,(C433-(F433+D432)))</f>
        <v>0</v>
      </c>
    </row>
    <row r="434" customFormat="false" ht="12.75" hidden="false" customHeight="false" outlineLevel="0" collapsed="false">
      <c r="A434" s="54" t="n">
        <f aca="false">A433+1</f>
        <v>425</v>
      </c>
      <c r="B434" s="55" t="n">
        <f aca="true">100*RAND()</f>
        <v>59.438649391654</v>
      </c>
      <c r="C434" s="5" t="n">
        <f aca="false">TRUNC(NORMINV(B434/100,4,1.606))</f>
        <v>4</v>
      </c>
      <c r="D434" s="56" t="n">
        <f aca="false">IF(D433+F434-C434&gt;0,D433+F434-C434,0)</f>
        <v>51</v>
      </c>
      <c r="E434" s="5" t="str">
        <f aca="false">IF(D434&lt;=$C$1,"Oui","Non")</f>
        <v>Non</v>
      </c>
      <c r="F434" s="5" t="n">
        <f aca="false">IF(E430="Oui",C430+C429+C428+C427,0)</f>
        <v>0</v>
      </c>
      <c r="G434" s="5" t="n">
        <f aca="false">D433+F434</f>
        <v>55</v>
      </c>
      <c r="H434" s="5" t="n">
        <f aca="false">(D434+G434)/2</f>
        <v>53</v>
      </c>
      <c r="I434" s="5" t="n">
        <f aca="false">H434*$C$4</f>
        <v>371</v>
      </c>
      <c r="J434" s="58" t="n">
        <f aca="false">IF(F434+D433&gt;C434,0,(C434-(F434+D433)))</f>
        <v>0</v>
      </c>
    </row>
    <row r="435" customFormat="false" ht="12.75" hidden="false" customHeight="false" outlineLevel="0" collapsed="false">
      <c r="A435" s="54" t="n">
        <f aca="false">A434+1</f>
        <v>426</v>
      </c>
      <c r="B435" s="55" t="n">
        <f aca="true">100*RAND()</f>
        <v>12.72009406877</v>
      </c>
      <c r="C435" s="5" t="n">
        <f aca="false">TRUNC(NORMINV(B435/100,4,1.606))</f>
        <v>2</v>
      </c>
      <c r="D435" s="56" t="n">
        <f aca="false">IF(D434+F435-C435&gt;0,D434+F435-C435,0)</f>
        <v>49</v>
      </c>
      <c r="E435" s="5" t="str">
        <f aca="false">IF(D435&lt;=$C$1,"Oui","Non")</f>
        <v>Non</v>
      </c>
      <c r="F435" s="5" t="n">
        <f aca="false">IF(E431="Oui",C431+C430+C429+C428,0)</f>
        <v>0</v>
      </c>
      <c r="G435" s="5" t="n">
        <f aca="false">D434+F435</f>
        <v>51</v>
      </c>
      <c r="H435" s="5" t="n">
        <f aca="false">(D435+G435)/2</f>
        <v>50</v>
      </c>
      <c r="I435" s="5" t="n">
        <f aca="false">H435*$C$4</f>
        <v>350</v>
      </c>
      <c r="J435" s="58" t="n">
        <f aca="false">IF(F435+D434&gt;C435,0,(C435-(F435+D434)))</f>
        <v>0</v>
      </c>
    </row>
    <row r="436" customFormat="false" ht="12.75" hidden="false" customHeight="false" outlineLevel="0" collapsed="false">
      <c r="A436" s="54" t="n">
        <f aca="false">A435+1</f>
        <v>427</v>
      </c>
      <c r="B436" s="55" t="n">
        <f aca="true">100*RAND()</f>
        <v>52.1951092942885</v>
      </c>
      <c r="C436" s="5" t="n">
        <f aca="false">TRUNC(NORMINV(B436/100,4,1.606))</f>
        <v>4</v>
      </c>
      <c r="D436" s="56" t="n">
        <f aca="false">IF(D435+F436-C436&gt;0,D435+F436-C436,0)</f>
        <v>45</v>
      </c>
      <c r="E436" s="5" t="str">
        <f aca="false">IF(D436&lt;=$C$1,"Oui","Non")</f>
        <v>Non</v>
      </c>
      <c r="F436" s="5" t="n">
        <f aca="false">IF(E432="Oui",C432+C431+C430+C429,0)</f>
        <v>0</v>
      </c>
      <c r="G436" s="5" t="n">
        <f aca="false">D435+F436</f>
        <v>49</v>
      </c>
      <c r="H436" s="5" t="n">
        <f aca="false">(D436+G436)/2</f>
        <v>47</v>
      </c>
      <c r="I436" s="5" t="n">
        <f aca="false">H436*$C$4</f>
        <v>329</v>
      </c>
      <c r="J436" s="58" t="n">
        <f aca="false">IF(F436+D435&gt;C436,0,(C436-(F436+D435)))</f>
        <v>0</v>
      </c>
    </row>
    <row r="437" customFormat="false" ht="12.75" hidden="false" customHeight="false" outlineLevel="0" collapsed="false">
      <c r="A437" s="54" t="n">
        <f aca="false">A436+1</f>
        <v>428</v>
      </c>
      <c r="B437" s="55" t="n">
        <f aca="true">100*RAND()</f>
        <v>15.8597298408727</v>
      </c>
      <c r="C437" s="5" t="n">
        <f aca="false">TRUNC(NORMINV(B437/100,4,1.606))</f>
        <v>2</v>
      </c>
      <c r="D437" s="56" t="n">
        <f aca="false">IF(D436+F437-C437&gt;0,D436+F437-C437,0)</f>
        <v>43</v>
      </c>
      <c r="E437" s="5" t="str">
        <f aca="false">IF(D437&lt;=$C$1,"Oui","Non")</f>
        <v>Non</v>
      </c>
      <c r="F437" s="5" t="n">
        <f aca="false">IF(E433="Oui",C433+C432+C431+C430,0)</f>
        <v>0</v>
      </c>
      <c r="G437" s="5" t="n">
        <f aca="false">D436+F437</f>
        <v>45</v>
      </c>
      <c r="H437" s="5" t="n">
        <f aca="false">(D437+G437)/2</f>
        <v>44</v>
      </c>
      <c r="I437" s="5" t="n">
        <f aca="false">H437*$C$4</f>
        <v>308</v>
      </c>
      <c r="J437" s="58" t="n">
        <f aca="false">IF(F437+D436&gt;C437,0,(C437-(F437+D436)))</f>
        <v>0</v>
      </c>
    </row>
    <row r="438" customFormat="false" ht="12.75" hidden="false" customHeight="false" outlineLevel="0" collapsed="false">
      <c r="A438" s="54" t="n">
        <f aca="false">A437+1</f>
        <v>429</v>
      </c>
      <c r="B438" s="55" t="n">
        <f aca="true">100*RAND()</f>
        <v>83.8309444878203</v>
      </c>
      <c r="C438" s="5" t="n">
        <f aca="false">TRUNC(NORMINV(B438/100,4,1.606))</f>
        <v>5</v>
      </c>
      <c r="D438" s="56" t="n">
        <f aca="false">IF(D437+F438-C438&gt;0,D437+F438-C438,0)</f>
        <v>38</v>
      </c>
      <c r="E438" s="5" t="str">
        <f aca="false">IF(D438&lt;=$C$1,"Oui","Non")</f>
        <v>Non</v>
      </c>
      <c r="F438" s="5" t="n">
        <f aca="false">IF(E434="Oui",C434+C433+C432+C431,0)</f>
        <v>0</v>
      </c>
      <c r="G438" s="5" t="n">
        <f aca="false">D437+F438</f>
        <v>43</v>
      </c>
      <c r="H438" s="5" t="n">
        <f aca="false">(D438+G438)/2</f>
        <v>40.5</v>
      </c>
      <c r="I438" s="5" t="n">
        <f aca="false">H438*$C$4</f>
        <v>283.5</v>
      </c>
      <c r="J438" s="58" t="n">
        <f aca="false">IF(F438+D437&gt;C438,0,(C438-(F438+D437)))</f>
        <v>0</v>
      </c>
    </row>
    <row r="439" customFormat="false" ht="12.75" hidden="false" customHeight="false" outlineLevel="0" collapsed="false">
      <c r="A439" s="54" t="n">
        <f aca="false">A438+1</f>
        <v>430</v>
      </c>
      <c r="B439" s="55" t="n">
        <f aca="true">100*RAND()</f>
        <v>76.3070252863269</v>
      </c>
      <c r="C439" s="5" t="n">
        <f aca="false">TRUNC(NORMINV(B439/100,4,1.606))</f>
        <v>5</v>
      </c>
      <c r="D439" s="56" t="n">
        <f aca="false">IF(D438+F439-C439&gt;0,D438+F439-C439,0)</f>
        <v>33</v>
      </c>
      <c r="E439" s="5" t="str">
        <f aca="false">IF(D439&lt;=$C$1,"Oui","Non")</f>
        <v>Non</v>
      </c>
      <c r="F439" s="5" t="n">
        <f aca="false">IF(E435="Oui",C435+C434+C433+C432,0)</f>
        <v>0</v>
      </c>
      <c r="G439" s="5" t="n">
        <f aca="false">D438+F439</f>
        <v>38</v>
      </c>
      <c r="H439" s="5" t="n">
        <f aca="false">(D439+G439)/2</f>
        <v>35.5</v>
      </c>
      <c r="I439" s="5" t="n">
        <f aca="false">H439*$C$4</f>
        <v>248.5</v>
      </c>
      <c r="J439" s="58" t="n">
        <f aca="false">IF(F439+D438&gt;C439,0,(C439-(F439+D438)))</f>
        <v>0</v>
      </c>
    </row>
    <row r="440" customFormat="false" ht="12.75" hidden="false" customHeight="false" outlineLevel="0" collapsed="false">
      <c r="A440" s="54" t="n">
        <f aca="false">A439+1</f>
        <v>431</v>
      </c>
      <c r="B440" s="55" t="n">
        <f aca="true">100*RAND()</f>
        <v>43.3759137334703</v>
      </c>
      <c r="C440" s="5" t="n">
        <f aca="false">TRUNC(NORMINV(B440/100,4,1.606))</f>
        <v>3</v>
      </c>
      <c r="D440" s="56" t="n">
        <f aca="false">IF(D439+F440-C440&gt;0,D439+F440-C440,0)</f>
        <v>30</v>
      </c>
      <c r="E440" s="5" t="str">
        <f aca="false">IF(D440&lt;=$C$1,"Oui","Non")</f>
        <v>Non</v>
      </c>
      <c r="F440" s="5" t="n">
        <f aca="false">IF(E436="Oui",C436+C435+C434+C433,0)</f>
        <v>0</v>
      </c>
      <c r="G440" s="5" t="n">
        <f aca="false">D439+F440</f>
        <v>33</v>
      </c>
      <c r="H440" s="5" t="n">
        <f aca="false">(D440+G440)/2</f>
        <v>31.5</v>
      </c>
      <c r="I440" s="5" t="n">
        <f aca="false">H440*$C$4</f>
        <v>220.5</v>
      </c>
      <c r="J440" s="58" t="n">
        <f aca="false">IF(F440+D439&gt;C440,0,(C440-(F440+D439)))</f>
        <v>0</v>
      </c>
    </row>
    <row r="441" customFormat="false" ht="12.75" hidden="false" customHeight="false" outlineLevel="0" collapsed="false">
      <c r="A441" s="54" t="n">
        <f aca="false">A440+1</f>
        <v>432</v>
      </c>
      <c r="B441" s="55" t="n">
        <f aca="true">100*RAND()</f>
        <v>10.407397286501</v>
      </c>
      <c r="C441" s="5" t="n">
        <f aca="false">TRUNC(NORMINV(B441/100,4,1.606))</f>
        <v>1</v>
      </c>
      <c r="D441" s="56" t="n">
        <f aca="false">IF(D440+F441-C441&gt;0,D440+F441-C441,0)</f>
        <v>29</v>
      </c>
      <c r="E441" s="5" t="str">
        <f aca="false">IF(D441&lt;=$C$1,"Oui","Non")</f>
        <v>Non</v>
      </c>
      <c r="F441" s="5" t="n">
        <f aca="false">IF(E437="Oui",C437+C436+C435+C434,0)</f>
        <v>0</v>
      </c>
      <c r="G441" s="5" t="n">
        <f aca="false">D440+F441</f>
        <v>30</v>
      </c>
      <c r="H441" s="5" t="n">
        <f aca="false">(D441+G441)/2</f>
        <v>29.5</v>
      </c>
      <c r="I441" s="5" t="n">
        <f aca="false">H441*$C$4</f>
        <v>206.5</v>
      </c>
      <c r="J441" s="58" t="n">
        <f aca="false">IF(F441+D440&gt;C441,0,(C441-(F441+D440)))</f>
        <v>0</v>
      </c>
    </row>
    <row r="442" customFormat="false" ht="12.75" hidden="false" customHeight="false" outlineLevel="0" collapsed="false">
      <c r="A442" s="54" t="n">
        <f aca="false">A441+1</f>
        <v>433</v>
      </c>
      <c r="B442" s="55" t="n">
        <f aca="true">100*RAND()</f>
        <v>43.7358004528346</v>
      </c>
      <c r="C442" s="5" t="n">
        <f aca="false">TRUNC(NORMINV(B442/100,4,1.606))</f>
        <v>3</v>
      </c>
      <c r="D442" s="56" t="n">
        <f aca="false">IF(D441+F442-C442&gt;0,D441+F442-C442,0)</f>
        <v>26</v>
      </c>
      <c r="E442" s="5" t="str">
        <f aca="false">IF(D442&lt;=$C$1,"Oui","Non")</f>
        <v>Non</v>
      </c>
      <c r="F442" s="5" t="n">
        <f aca="false">IF(E438="Oui",C438+C437+C436+C435,0)</f>
        <v>0</v>
      </c>
      <c r="G442" s="5" t="n">
        <f aca="false">D441+F442</f>
        <v>29</v>
      </c>
      <c r="H442" s="5" t="n">
        <f aca="false">(D442+G442)/2</f>
        <v>27.5</v>
      </c>
      <c r="I442" s="5" t="n">
        <f aca="false">H442*$C$4</f>
        <v>192.5</v>
      </c>
      <c r="J442" s="58" t="n">
        <f aca="false">IF(F442+D441&gt;C442,0,(C442-(F442+D441)))</f>
        <v>0</v>
      </c>
    </row>
    <row r="443" customFormat="false" ht="12.75" hidden="false" customHeight="false" outlineLevel="0" collapsed="false">
      <c r="A443" s="54" t="n">
        <f aca="false">A442+1</f>
        <v>434</v>
      </c>
      <c r="B443" s="55" t="n">
        <f aca="true">100*RAND()</f>
        <v>75.384761265119</v>
      </c>
      <c r="C443" s="5" t="n">
        <f aca="false">TRUNC(NORMINV(B443/100,4,1.606))</f>
        <v>5</v>
      </c>
      <c r="D443" s="56" t="n">
        <f aca="false">IF(D442+F443-C443&gt;0,D442+F443-C443,0)</f>
        <v>21</v>
      </c>
      <c r="E443" s="5" t="str">
        <f aca="false">IF(D443&lt;=$C$1,"Oui","Non")</f>
        <v>Non</v>
      </c>
      <c r="F443" s="5" t="n">
        <f aca="false">IF(E439="Oui",C439+C438+C437+C436,0)</f>
        <v>0</v>
      </c>
      <c r="G443" s="5" t="n">
        <f aca="false">D442+F443</f>
        <v>26</v>
      </c>
      <c r="H443" s="5" t="n">
        <f aca="false">(D443+G443)/2</f>
        <v>23.5</v>
      </c>
      <c r="I443" s="5" t="n">
        <f aca="false">H443*$C$4</f>
        <v>164.5</v>
      </c>
      <c r="J443" s="58" t="n">
        <f aca="false">IF(F443+D442&gt;C443,0,(C443-(F443+D442)))</f>
        <v>0</v>
      </c>
    </row>
    <row r="444" customFormat="false" ht="12.75" hidden="false" customHeight="false" outlineLevel="0" collapsed="false">
      <c r="A444" s="54" t="n">
        <f aca="false">A443+1</f>
        <v>435</v>
      </c>
      <c r="B444" s="55" t="n">
        <f aca="true">100*RAND()</f>
        <v>1.23776108298834</v>
      </c>
      <c r="C444" s="5" t="n">
        <f aca="false">TRUNC(NORMINV(B444/100,4,1.606))</f>
        <v>0</v>
      </c>
      <c r="D444" s="56" t="n">
        <f aca="false">IF(D443+F444-C444&gt;0,D443+F444-C444,0)</f>
        <v>21</v>
      </c>
      <c r="E444" s="5" t="str">
        <f aca="false">IF(D444&lt;=$C$1,"Oui","Non")</f>
        <v>Non</v>
      </c>
      <c r="F444" s="5" t="n">
        <f aca="false">IF(E440="Oui",C440+C439+C438+C437,0)</f>
        <v>0</v>
      </c>
      <c r="G444" s="5" t="n">
        <f aca="false">D443+F444</f>
        <v>21</v>
      </c>
      <c r="H444" s="5" t="n">
        <f aca="false">(D444+G444)/2</f>
        <v>21</v>
      </c>
      <c r="I444" s="5" t="n">
        <f aca="false">H444*$C$4</f>
        <v>147</v>
      </c>
      <c r="J444" s="58" t="n">
        <f aca="false">IF(F444+D443&gt;C444,0,(C444-(F444+D443)))</f>
        <v>0</v>
      </c>
    </row>
    <row r="445" customFormat="false" ht="12.75" hidden="false" customHeight="false" outlineLevel="0" collapsed="false">
      <c r="A445" s="54" t="n">
        <f aca="false">A444+1</f>
        <v>436</v>
      </c>
      <c r="B445" s="55" t="n">
        <f aca="true">100*RAND()</f>
        <v>4.66939433351846</v>
      </c>
      <c r="C445" s="5" t="n">
        <f aca="false">TRUNC(NORMINV(B445/100,4,1.606))</f>
        <v>1</v>
      </c>
      <c r="D445" s="56" t="n">
        <f aca="false">IF(D444+F445-C445&gt;0,D444+F445-C445,0)</f>
        <v>20</v>
      </c>
      <c r="E445" s="5" t="str">
        <f aca="false">IF(D445&lt;=$C$1,"Oui","Non")</f>
        <v>Non</v>
      </c>
      <c r="F445" s="5" t="n">
        <f aca="false">IF(E441="Oui",C441+C440+C439+C438,0)</f>
        <v>0</v>
      </c>
      <c r="G445" s="5" t="n">
        <f aca="false">D444+F445</f>
        <v>21</v>
      </c>
      <c r="H445" s="5" t="n">
        <f aca="false">(D445+G445)/2</f>
        <v>20.5</v>
      </c>
      <c r="I445" s="5" t="n">
        <f aca="false">H445*$C$4</f>
        <v>143.5</v>
      </c>
      <c r="J445" s="58" t="n">
        <f aca="false">IF(F445+D444&gt;C445,0,(C445-(F445+D444)))</f>
        <v>0</v>
      </c>
    </row>
    <row r="446" customFormat="false" ht="12.75" hidden="false" customHeight="false" outlineLevel="0" collapsed="false">
      <c r="A446" s="54" t="n">
        <f aca="false">A445+1</f>
        <v>437</v>
      </c>
      <c r="B446" s="55" t="n">
        <f aca="true">100*RAND()</f>
        <v>97.5553922509414</v>
      </c>
      <c r="C446" s="5" t="n">
        <f aca="false">TRUNC(NORMINV(B446/100,4,1.606))</f>
        <v>7</v>
      </c>
      <c r="D446" s="56" t="n">
        <f aca="false">IF(D445+F446-C446&gt;0,D445+F446-C446,0)</f>
        <v>13</v>
      </c>
      <c r="E446" s="5" t="str">
        <f aca="false">IF(D446&lt;=$C$1,"Oui","Non")</f>
        <v>Oui</v>
      </c>
      <c r="F446" s="5" t="n">
        <f aca="false">IF(E442="Oui",C442+C441+C440+C439,0)</f>
        <v>0</v>
      </c>
      <c r="G446" s="5" t="n">
        <f aca="false">D445+F446</f>
        <v>20</v>
      </c>
      <c r="H446" s="5" t="n">
        <f aca="false">(D446+G446)/2</f>
        <v>16.5</v>
      </c>
      <c r="I446" s="5" t="n">
        <f aca="false">H446*$C$4</f>
        <v>115.5</v>
      </c>
      <c r="J446" s="58" t="n">
        <f aca="false">IF(F446+D445&gt;C446,0,(C446-(F446+D445)))</f>
        <v>0</v>
      </c>
    </row>
    <row r="447" customFormat="false" ht="12.75" hidden="false" customHeight="false" outlineLevel="0" collapsed="false">
      <c r="A447" s="54" t="n">
        <f aca="false">A446+1</f>
        <v>438</v>
      </c>
      <c r="B447" s="55" t="n">
        <f aca="true">100*RAND()</f>
        <v>51.0845018629118</v>
      </c>
      <c r="C447" s="5" t="n">
        <f aca="false">TRUNC(NORMINV(B447/100,4,1.606))</f>
        <v>4</v>
      </c>
      <c r="D447" s="56" t="n">
        <f aca="false">IF(D446+F447-C447&gt;0,D446+F447-C447,0)</f>
        <v>9</v>
      </c>
      <c r="E447" s="5" t="str">
        <f aca="false">IF(D447&lt;=$C$1,"Oui","Non")</f>
        <v>Oui</v>
      </c>
      <c r="F447" s="5" t="n">
        <f aca="false">IF(E443="Oui",C443+C442+C441+C440,0)</f>
        <v>0</v>
      </c>
      <c r="G447" s="5" t="n">
        <f aca="false">D446+F447</f>
        <v>13</v>
      </c>
      <c r="H447" s="5" t="n">
        <f aca="false">(D447+G447)/2</f>
        <v>11</v>
      </c>
      <c r="I447" s="5" t="n">
        <f aca="false">H447*$C$4</f>
        <v>77</v>
      </c>
      <c r="J447" s="58" t="n">
        <f aca="false">IF(F447+D446&gt;C447,0,(C447-(F447+D446)))</f>
        <v>0</v>
      </c>
    </row>
    <row r="448" customFormat="false" ht="12.75" hidden="false" customHeight="false" outlineLevel="0" collapsed="false">
      <c r="A448" s="54" t="n">
        <f aca="false">A447+1</f>
        <v>439</v>
      </c>
      <c r="B448" s="55" t="n">
        <f aca="true">100*RAND()</f>
        <v>14.8121621799872</v>
      </c>
      <c r="C448" s="5" t="n">
        <f aca="false">TRUNC(NORMINV(B448/100,4,1.606))</f>
        <v>2</v>
      </c>
      <c r="D448" s="56" t="n">
        <f aca="false">IF(D447+F448-C448&gt;0,D447+F448-C448,0)</f>
        <v>7</v>
      </c>
      <c r="E448" s="5" t="str">
        <f aca="false">IF(D448&lt;=$C$1,"Oui","Non")</f>
        <v>Oui</v>
      </c>
      <c r="F448" s="5" t="n">
        <f aca="false">IF(E444="Oui",C444+C443+C442+C441,0)</f>
        <v>0</v>
      </c>
      <c r="G448" s="5" t="n">
        <f aca="false">D447+F448</f>
        <v>9</v>
      </c>
      <c r="H448" s="5" t="n">
        <f aca="false">(D448+G448)/2</f>
        <v>8</v>
      </c>
      <c r="I448" s="5" t="n">
        <f aca="false">H448*$C$4</f>
        <v>56</v>
      </c>
      <c r="J448" s="58" t="n">
        <f aca="false">IF(F448+D447&gt;C448,0,(C448-(F448+D447)))</f>
        <v>0</v>
      </c>
    </row>
    <row r="449" customFormat="false" ht="12.75" hidden="false" customHeight="false" outlineLevel="0" collapsed="false">
      <c r="A449" s="54" t="n">
        <f aca="false">A448+1</f>
        <v>440</v>
      </c>
      <c r="B449" s="55" t="n">
        <f aca="true">100*RAND()</f>
        <v>70.724364982003</v>
      </c>
      <c r="C449" s="5" t="n">
        <f aca="false">TRUNC(NORMINV(B449/100,4,1.606))</f>
        <v>4</v>
      </c>
      <c r="D449" s="56" t="n">
        <f aca="false">IF(D448+F449-C449&gt;0,D448+F449-C449,0)</f>
        <v>3</v>
      </c>
      <c r="E449" s="5" t="str">
        <f aca="false">IF(D449&lt;=$C$1,"Oui","Non")</f>
        <v>Oui</v>
      </c>
      <c r="F449" s="5" t="n">
        <f aca="false">IF(E445="Oui",C445+C444+C443+C442,0)</f>
        <v>0</v>
      </c>
      <c r="G449" s="5" t="n">
        <f aca="false">D448+F449</f>
        <v>7</v>
      </c>
      <c r="H449" s="5" t="n">
        <f aca="false">(D449+G449)/2</f>
        <v>5</v>
      </c>
      <c r="I449" s="5" t="n">
        <f aca="false">H449*$C$4</f>
        <v>35</v>
      </c>
      <c r="J449" s="58" t="n">
        <f aca="false">IF(F449+D448&gt;C449,0,(C449-(F449+D448)))</f>
        <v>0</v>
      </c>
    </row>
    <row r="450" customFormat="false" ht="12.75" hidden="false" customHeight="false" outlineLevel="0" collapsed="false">
      <c r="A450" s="54" t="n">
        <f aca="false">A449+1</f>
        <v>441</v>
      </c>
      <c r="B450" s="55" t="n">
        <f aca="true">100*RAND()</f>
        <v>66.7201853316767</v>
      </c>
      <c r="C450" s="5" t="n">
        <f aca="false">TRUNC(NORMINV(B450/100,4,1.606))</f>
        <v>4</v>
      </c>
      <c r="D450" s="56" t="n">
        <f aca="false">IF(D449+F450-C450&gt;0,D449+F450-C450,0)</f>
        <v>12</v>
      </c>
      <c r="E450" s="5" t="str">
        <f aca="false">IF(D450&lt;=$C$1,"Oui","Non")</f>
        <v>Oui</v>
      </c>
      <c r="F450" s="5" t="n">
        <f aca="false">IF(E446="Oui",C446+C445+C444+C443,0)</f>
        <v>13</v>
      </c>
      <c r="G450" s="5" t="n">
        <f aca="false">D449+F450</f>
        <v>16</v>
      </c>
      <c r="H450" s="5" t="n">
        <f aca="false">(D450+G450)/2</f>
        <v>14</v>
      </c>
      <c r="I450" s="5" t="n">
        <f aca="false">H450*$C$4</f>
        <v>98</v>
      </c>
      <c r="J450" s="58" t="n">
        <f aca="false">IF(F450+D449&gt;C450,0,(C450-(F450+D449)))</f>
        <v>0</v>
      </c>
    </row>
    <row r="451" customFormat="false" ht="12.75" hidden="false" customHeight="false" outlineLevel="0" collapsed="false">
      <c r="A451" s="54" t="n">
        <f aca="false">A450+1</f>
        <v>442</v>
      </c>
      <c r="B451" s="55" t="n">
        <f aca="true">100*RAND()</f>
        <v>62.093511677196</v>
      </c>
      <c r="C451" s="5" t="n">
        <f aca="false">TRUNC(NORMINV(B451/100,4,1.606))</f>
        <v>4</v>
      </c>
      <c r="D451" s="56" t="n">
        <f aca="false">IF(D450+F451-C451&gt;0,D450+F451-C451,0)</f>
        <v>20</v>
      </c>
      <c r="E451" s="5" t="str">
        <f aca="false">IF(D451&lt;=$C$1,"Oui","Non")</f>
        <v>Non</v>
      </c>
      <c r="F451" s="5" t="n">
        <f aca="false">IF(E447="Oui",C447+C446+C445+C444,0)</f>
        <v>12</v>
      </c>
      <c r="G451" s="5" t="n">
        <f aca="false">D450+F451</f>
        <v>24</v>
      </c>
      <c r="H451" s="5" t="n">
        <f aca="false">(D451+G451)/2</f>
        <v>22</v>
      </c>
      <c r="I451" s="5" t="n">
        <f aca="false">H451*$C$4</f>
        <v>154</v>
      </c>
      <c r="J451" s="58" t="n">
        <f aca="false">IF(F451+D450&gt;C451,0,(C451-(F451+D450)))</f>
        <v>0</v>
      </c>
    </row>
    <row r="452" customFormat="false" ht="12.75" hidden="false" customHeight="false" outlineLevel="0" collapsed="false">
      <c r="A452" s="54" t="n">
        <f aca="false">A451+1</f>
        <v>443</v>
      </c>
      <c r="B452" s="55" t="n">
        <f aca="true">100*RAND()</f>
        <v>39.6955890259009</v>
      </c>
      <c r="C452" s="5" t="n">
        <f aca="false">TRUNC(NORMINV(B452/100,4,1.606))</f>
        <v>3</v>
      </c>
      <c r="D452" s="56" t="n">
        <f aca="false">IF(D451+F452-C452&gt;0,D451+F452-C452,0)</f>
        <v>31</v>
      </c>
      <c r="E452" s="5" t="str">
        <f aca="false">IF(D452&lt;=$C$1,"Oui","Non")</f>
        <v>Non</v>
      </c>
      <c r="F452" s="5" t="n">
        <f aca="false">IF(E448="Oui",C448+C447+C446+C445,0)</f>
        <v>14</v>
      </c>
      <c r="G452" s="5" t="n">
        <f aca="false">D451+F452</f>
        <v>34</v>
      </c>
      <c r="H452" s="5" t="n">
        <f aca="false">(D452+G452)/2</f>
        <v>32.5</v>
      </c>
      <c r="I452" s="5" t="n">
        <f aca="false">H452*$C$4</f>
        <v>227.5</v>
      </c>
      <c r="J452" s="58" t="n">
        <f aca="false">IF(F452+D451&gt;C452,0,(C452-(F452+D451)))</f>
        <v>0</v>
      </c>
    </row>
    <row r="453" customFormat="false" ht="12.75" hidden="false" customHeight="false" outlineLevel="0" collapsed="false">
      <c r="A453" s="54" t="n">
        <f aca="false">A452+1</f>
        <v>444</v>
      </c>
      <c r="B453" s="55" t="n">
        <f aca="true">100*RAND()</f>
        <v>48.0095341181517</v>
      </c>
      <c r="C453" s="5" t="n">
        <f aca="false">TRUNC(NORMINV(B453/100,4,1.606))</f>
        <v>3</v>
      </c>
      <c r="D453" s="56" t="n">
        <f aca="false">IF(D452+F453-C453&gt;0,D452+F453-C453,0)</f>
        <v>45</v>
      </c>
      <c r="E453" s="5" t="str">
        <f aca="false">IF(D453&lt;=$C$1,"Oui","Non")</f>
        <v>Non</v>
      </c>
      <c r="F453" s="5" t="n">
        <f aca="false">IF(E449="Oui",C449+C448+C447+C446,0)</f>
        <v>17</v>
      </c>
      <c r="G453" s="5" t="n">
        <f aca="false">D452+F453</f>
        <v>48</v>
      </c>
      <c r="H453" s="5" t="n">
        <f aca="false">(D453+G453)/2</f>
        <v>46.5</v>
      </c>
      <c r="I453" s="5" t="n">
        <f aca="false">H453*$C$4</f>
        <v>325.5</v>
      </c>
      <c r="J453" s="58" t="n">
        <f aca="false">IF(F453+D452&gt;C453,0,(C453-(F453+D452)))</f>
        <v>0</v>
      </c>
    </row>
    <row r="454" customFormat="false" ht="12.75" hidden="false" customHeight="false" outlineLevel="0" collapsed="false">
      <c r="A454" s="54" t="n">
        <f aca="false">A453+1</f>
        <v>445</v>
      </c>
      <c r="B454" s="55" t="n">
        <f aca="true">100*RAND()</f>
        <v>70.5626618051804</v>
      </c>
      <c r="C454" s="5" t="n">
        <f aca="false">TRUNC(NORMINV(B454/100,4,1.606))</f>
        <v>4</v>
      </c>
      <c r="D454" s="56" t="n">
        <f aca="false">IF(D453+F454-C454&gt;0,D453+F454-C454,0)</f>
        <v>55</v>
      </c>
      <c r="E454" s="5" t="str">
        <f aca="false">IF(D454&lt;=$C$1,"Oui","Non")</f>
        <v>Non</v>
      </c>
      <c r="F454" s="5" t="n">
        <f aca="false">IF(E450="Oui",C450+C449+C448+C447,0)</f>
        <v>14</v>
      </c>
      <c r="G454" s="5" t="n">
        <f aca="false">D453+F454</f>
        <v>59</v>
      </c>
      <c r="H454" s="5" t="n">
        <f aca="false">(D454+G454)/2</f>
        <v>57</v>
      </c>
      <c r="I454" s="5" t="n">
        <f aca="false">H454*$C$4</f>
        <v>399</v>
      </c>
      <c r="J454" s="58" t="n">
        <f aca="false">IF(F454+D453&gt;C454,0,(C454-(F454+D453)))</f>
        <v>0</v>
      </c>
    </row>
    <row r="455" customFormat="false" ht="12.75" hidden="false" customHeight="false" outlineLevel="0" collapsed="false">
      <c r="A455" s="54" t="n">
        <f aca="false">A454+1</f>
        <v>446</v>
      </c>
      <c r="B455" s="55" t="n">
        <f aca="true">100*RAND()</f>
        <v>92.1359915315971</v>
      </c>
      <c r="C455" s="5" t="n">
        <f aca="false">TRUNC(NORMINV(B455/100,4,1.606))</f>
        <v>6</v>
      </c>
      <c r="D455" s="56" t="n">
        <f aca="false">IF(D454+F455-C455&gt;0,D454+F455-C455,0)</f>
        <v>49</v>
      </c>
      <c r="E455" s="5" t="str">
        <f aca="false">IF(D455&lt;=$C$1,"Oui","Non")</f>
        <v>Non</v>
      </c>
      <c r="F455" s="5" t="n">
        <f aca="false">IF(E451="Oui",C451+C450+C449+C448,0)</f>
        <v>0</v>
      </c>
      <c r="G455" s="5" t="n">
        <f aca="false">D454+F455</f>
        <v>55</v>
      </c>
      <c r="H455" s="5" t="n">
        <f aca="false">(D455+G455)/2</f>
        <v>52</v>
      </c>
      <c r="I455" s="5" t="n">
        <f aca="false">H455*$C$4</f>
        <v>364</v>
      </c>
      <c r="J455" s="58" t="n">
        <f aca="false">IF(F455+D454&gt;C455,0,(C455-(F455+D454)))</f>
        <v>0</v>
      </c>
    </row>
    <row r="456" customFormat="false" ht="12.75" hidden="false" customHeight="false" outlineLevel="0" collapsed="false">
      <c r="A456" s="54" t="n">
        <f aca="false">A455+1</f>
        <v>447</v>
      </c>
      <c r="B456" s="55" t="n">
        <f aca="true">100*RAND()</f>
        <v>83.0933821361318</v>
      </c>
      <c r="C456" s="5" t="n">
        <f aca="false">TRUNC(NORMINV(B456/100,4,1.606))</f>
        <v>5</v>
      </c>
      <c r="D456" s="56" t="n">
        <f aca="false">IF(D455+F456-C456&gt;0,D455+F456-C456,0)</f>
        <v>44</v>
      </c>
      <c r="E456" s="5" t="str">
        <f aca="false">IF(D456&lt;=$C$1,"Oui","Non")</f>
        <v>Non</v>
      </c>
      <c r="F456" s="5" t="n">
        <f aca="false">IF(E452="Oui",C452+C451+C450+C449,0)</f>
        <v>0</v>
      </c>
      <c r="G456" s="5" t="n">
        <f aca="false">D455+F456</f>
        <v>49</v>
      </c>
      <c r="H456" s="5" t="n">
        <f aca="false">(D456+G456)/2</f>
        <v>46.5</v>
      </c>
      <c r="I456" s="5" t="n">
        <f aca="false">H456*$C$4</f>
        <v>325.5</v>
      </c>
      <c r="J456" s="58" t="n">
        <f aca="false">IF(F456+D455&gt;C456,0,(C456-(F456+D455)))</f>
        <v>0</v>
      </c>
    </row>
    <row r="457" customFormat="false" ht="12.75" hidden="false" customHeight="false" outlineLevel="0" collapsed="false">
      <c r="A457" s="54" t="n">
        <f aca="false">A456+1</f>
        <v>448</v>
      </c>
      <c r="B457" s="55" t="n">
        <f aca="true">100*RAND()</f>
        <v>63.1098477034019</v>
      </c>
      <c r="C457" s="5" t="n">
        <f aca="false">TRUNC(NORMINV(B457/100,4,1.606))</f>
        <v>4</v>
      </c>
      <c r="D457" s="56" t="n">
        <f aca="false">IF(D456+F457-C457&gt;0,D456+F457-C457,0)</f>
        <v>40</v>
      </c>
      <c r="E457" s="5" t="str">
        <f aca="false">IF(D457&lt;=$C$1,"Oui","Non")</f>
        <v>Non</v>
      </c>
      <c r="F457" s="5" t="n">
        <f aca="false">IF(E453="Oui",C453+C452+C451+C450,0)</f>
        <v>0</v>
      </c>
      <c r="G457" s="5" t="n">
        <f aca="false">D456+F457</f>
        <v>44</v>
      </c>
      <c r="H457" s="5" t="n">
        <f aca="false">(D457+G457)/2</f>
        <v>42</v>
      </c>
      <c r="I457" s="5" t="n">
        <f aca="false">H457*$C$4</f>
        <v>294</v>
      </c>
      <c r="J457" s="58" t="n">
        <f aca="false">IF(F457+D456&gt;C457,0,(C457-(F457+D456)))</f>
        <v>0</v>
      </c>
    </row>
    <row r="458" customFormat="false" ht="12.75" hidden="false" customHeight="false" outlineLevel="0" collapsed="false">
      <c r="A458" s="54" t="n">
        <f aca="false">A457+1</f>
        <v>449</v>
      </c>
      <c r="B458" s="55" t="n">
        <f aca="true">100*RAND()</f>
        <v>35.3773391640392</v>
      </c>
      <c r="C458" s="5" t="n">
        <f aca="false">TRUNC(NORMINV(B458/100,4,1.606))</f>
        <v>3</v>
      </c>
      <c r="D458" s="56" t="n">
        <f aca="false">IF(D457+F458-C458&gt;0,D457+F458-C458,0)</f>
        <v>37</v>
      </c>
      <c r="E458" s="5" t="str">
        <f aca="false">IF(D458&lt;=$C$1,"Oui","Non")</f>
        <v>Non</v>
      </c>
      <c r="F458" s="5" t="n">
        <f aca="false">IF(E454="Oui",C454+C453+C452+C451,0)</f>
        <v>0</v>
      </c>
      <c r="G458" s="5" t="n">
        <f aca="false">D457+F458</f>
        <v>40</v>
      </c>
      <c r="H458" s="5" t="n">
        <f aca="false">(D458+G458)/2</f>
        <v>38.5</v>
      </c>
      <c r="I458" s="5" t="n">
        <f aca="false">H458*$C$4</f>
        <v>269.5</v>
      </c>
      <c r="J458" s="58" t="n">
        <f aca="false">IF(F458+D457&gt;C458,0,(C458-(F458+D457)))</f>
        <v>0</v>
      </c>
    </row>
    <row r="459" customFormat="false" ht="12.75" hidden="false" customHeight="false" outlineLevel="0" collapsed="false">
      <c r="A459" s="54" t="n">
        <f aca="false">A458+1</f>
        <v>450</v>
      </c>
      <c r="B459" s="55" t="n">
        <f aca="true">100*RAND()</f>
        <v>33.3623713415178</v>
      </c>
      <c r="C459" s="5" t="n">
        <f aca="false">TRUNC(NORMINV(B459/100,4,1.606))</f>
        <v>3</v>
      </c>
      <c r="D459" s="56" t="n">
        <f aca="false">IF(D458+F459-C459&gt;0,D458+F459-C459,0)</f>
        <v>34</v>
      </c>
      <c r="E459" s="5" t="str">
        <f aca="false">IF(D459&lt;=$C$1,"Oui","Non")</f>
        <v>Non</v>
      </c>
      <c r="F459" s="5" t="n">
        <f aca="false">IF(E455="Oui",C455+C454+C453+C452,0)</f>
        <v>0</v>
      </c>
      <c r="G459" s="5" t="n">
        <f aca="false">D458+F459</f>
        <v>37</v>
      </c>
      <c r="H459" s="5" t="n">
        <f aca="false">(D459+G459)/2</f>
        <v>35.5</v>
      </c>
      <c r="I459" s="5" t="n">
        <f aca="false">H459*$C$4</f>
        <v>248.5</v>
      </c>
      <c r="J459" s="58" t="n">
        <f aca="false">IF(F459+D458&gt;C459,0,(C459-(F459+D458)))</f>
        <v>0</v>
      </c>
    </row>
    <row r="460" customFormat="false" ht="12.75" hidden="false" customHeight="false" outlineLevel="0" collapsed="false">
      <c r="A460" s="54" t="n">
        <f aca="false">A459+1</f>
        <v>451</v>
      </c>
      <c r="B460" s="55" t="n">
        <f aca="true">100*RAND()</f>
        <v>42.4914395747675</v>
      </c>
      <c r="C460" s="5" t="n">
        <f aca="false">TRUNC(NORMINV(B460/100,4,1.606))</f>
        <v>3</v>
      </c>
      <c r="D460" s="56" t="n">
        <f aca="false">IF(D459+F460-C460&gt;0,D459+F460-C460,0)</f>
        <v>31</v>
      </c>
      <c r="E460" s="5" t="str">
        <f aca="false">IF(D460&lt;=$C$1,"Oui","Non")</f>
        <v>Non</v>
      </c>
      <c r="F460" s="5" t="n">
        <f aca="false">IF(E456="Oui",C456+C455+C454+C453,0)</f>
        <v>0</v>
      </c>
      <c r="G460" s="5" t="n">
        <f aca="false">D459+F460</f>
        <v>34</v>
      </c>
      <c r="H460" s="5" t="n">
        <f aca="false">(D460+G460)/2</f>
        <v>32.5</v>
      </c>
      <c r="I460" s="5" t="n">
        <f aca="false">H460*$C$4</f>
        <v>227.5</v>
      </c>
      <c r="J460" s="58" t="n">
        <f aca="false">IF(F460+D459&gt;C460,0,(C460-(F460+D459)))</f>
        <v>0</v>
      </c>
    </row>
    <row r="461" customFormat="false" ht="12.75" hidden="false" customHeight="false" outlineLevel="0" collapsed="false">
      <c r="A461" s="54" t="n">
        <f aca="false">A460+1</f>
        <v>452</v>
      </c>
      <c r="B461" s="55" t="n">
        <f aca="true">100*RAND()</f>
        <v>13.5293105903609</v>
      </c>
      <c r="C461" s="5" t="n">
        <f aca="false">TRUNC(NORMINV(B461/100,4,1.606))</f>
        <v>2</v>
      </c>
      <c r="D461" s="56" t="n">
        <f aca="false">IF(D460+F461-C461&gt;0,D460+F461-C461,0)</f>
        <v>29</v>
      </c>
      <c r="E461" s="5" t="str">
        <f aca="false">IF(D461&lt;=$C$1,"Oui","Non")</f>
        <v>Non</v>
      </c>
      <c r="F461" s="5" t="n">
        <f aca="false">IF(E457="Oui",C457+C456+C455+C454,0)</f>
        <v>0</v>
      </c>
      <c r="G461" s="5" t="n">
        <f aca="false">D460+F461</f>
        <v>31</v>
      </c>
      <c r="H461" s="5" t="n">
        <f aca="false">(D461+G461)/2</f>
        <v>30</v>
      </c>
      <c r="I461" s="5" t="n">
        <f aca="false">H461*$C$4</f>
        <v>210</v>
      </c>
      <c r="J461" s="58" t="n">
        <f aca="false">IF(F461+D460&gt;C461,0,(C461-(F461+D460)))</f>
        <v>0</v>
      </c>
    </row>
    <row r="462" customFormat="false" ht="12.75" hidden="false" customHeight="false" outlineLevel="0" collapsed="false">
      <c r="A462" s="54" t="n">
        <f aca="false">A461+1</f>
        <v>453</v>
      </c>
      <c r="B462" s="55" t="n">
        <f aca="true">100*RAND()</f>
        <v>57.6527024624394</v>
      </c>
      <c r="C462" s="5" t="n">
        <f aca="false">TRUNC(NORMINV(B462/100,4,1.606))</f>
        <v>4</v>
      </c>
      <c r="D462" s="56" t="n">
        <f aca="false">IF(D461+F462-C462&gt;0,D461+F462-C462,0)</f>
        <v>25</v>
      </c>
      <c r="E462" s="5" t="str">
        <f aca="false">IF(D462&lt;=$C$1,"Oui","Non")</f>
        <v>Non</v>
      </c>
      <c r="F462" s="5" t="n">
        <f aca="false">IF(E458="Oui",C458+C457+C456+C455,0)</f>
        <v>0</v>
      </c>
      <c r="G462" s="5" t="n">
        <f aca="false">D461+F462</f>
        <v>29</v>
      </c>
      <c r="H462" s="5" t="n">
        <f aca="false">(D462+G462)/2</f>
        <v>27</v>
      </c>
      <c r="I462" s="5" t="n">
        <f aca="false">H462*$C$4</f>
        <v>189</v>
      </c>
      <c r="J462" s="58" t="n">
        <f aca="false">IF(F462+D461&gt;C462,0,(C462-(F462+D461)))</f>
        <v>0</v>
      </c>
    </row>
    <row r="463" customFormat="false" ht="12.75" hidden="false" customHeight="false" outlineLevel="0" collapsed="false">
      <c r="A463" s="54" t="n">
        <f aca="false">A462+1</f>
        <v>454</v>
      </c>
      <c r="B463" s="55" t="n">
        <f aca="true">100*RAND()</f>
        <v>62.8133306336096</v>
      </c>
      <c r="C463" s="5" t="n">
        <f aca="false">TRUNC(NORMINV(B463/100,4,1.606))</f>
        <v>4</v>
      </c>
      <c r="D463" s="56" t="n">
        <f aca="false">IF(D462+F463-C463&gt;0,D462+F463-C463,0)</f>
        <v>21</v>
      </c>
      <c r="E463" s="5" t="str">
        <f aca="false">IF(D463&lt;=$C$1,"Oui","Non")</f>
        <v>Non</v>
      </c>
      <c r="F463" s="5" t="n">
        <f aca="false">IF(E459="Oui",C459+C458+C457+C456,0)</f>
        <v>0</v>
      </c>
      <c r="G463" s="5" t="n">
        <f aca="false">D462+F463</f>
        <v>25</v>
      </c>
      <c r="H463" s="5" t="n">
        <f aca="false">(D463+G463)/2</f>
        <v>23</v>
      </c>
      <c r="I463" s="5" t="n">
        <f aca="false">H463*$C$4</f>
        <v>161</v>
      </c>
      <c r="J463" s="58" t="n">
        <f aca="false">IF(F463+D462&gt;C463,0,(C463-(F463+D462)))</f>
        <v>0</v>
      </c>
    </row>
    <row r="464" customFormat="false" ht="12.75" hidden="false" customHeight="false" outlineLevel="0" collapsed="false">
      <c r="A464" s="54" t="n">
        <f aca="false">A463+1</f>
        <v>455</v>
      </c>
      <c r="B464" s="55" t="n">
        <f aca="true">100*RAND()</f>
        <v>51.0600056110954</v>
      </c>
      <c r="C464" s="5" t="n">
        <f aca="false">TRUNC(NORMINV(B464/100,4,1.606))</f>
        <v>4</v>
      </c>
      <c r="D464" s="56" t="n">
        <f aca="false">IF(D463+F464-C464&gt;0,D463+F464-C464,0)</f>
        <v>17</v>
      </c>
      <c r="E464" s="5" t="str">
        <f aca="false">IF(D464&lt;=$C$1,"Oui","Non")</f>
        <v>Non</v>
      </c>
      <c r="F464" s="5" t="n">
        <f aca="false">IF(E460="Oui",C460+C459+C458+C457,0)</f>
        <v>0</v>
      </c>
      <c r="G464" s="5" t="n">
        <f aca="false">D463+F464</f>
        <v>21</v>
      </c>
      <c r="H464" s="5" t="n">
        <f aca="false">(D464+G464)/2</f>
        <v>19</v>
      </c>
      <c r="I464" s="5" t="n">
        <f aca="false">H464*$C$4</f>
        <v>133</v>
      </c>
      <c r="J464" s="58" t="n">
        <f aca="false">IF(F464+D463&gt;C464,0,(C464-(F464+D463)))</f>
        <v>0</v>
      </c>
    </row>
    <row r="465" customFormat="false" ht="12.75" hidden="false" customHeight="false" outlineLevel="0" collapsed="false">
      <c r="A465" s="54" t="n">
        <f aca="false">A464+1</f>
        <v>456</v>
      </c>
      <c r="B465" s="55" t="n">
        <f aca="true">100*RAND()</f>
        <v>40.0999048518446</v>
      </c>
      <c r="C465" s="5" t="n">
        <f aca="false">TRUNC(NORMINV(B465/100,4,1.606))</f>
        <v>3</v>
      </c>
      <c r="D465" s="56" t="n">
        <f aca="false">IF(D464+F465-C465&gt;0,D464+F465-C465,0)</f>
        <v>14</v>
      </c>
      <c r="E465" s="5" t="str">
        <f aca="false">IF(D465&lt;=$C$1,"Oui","Non")</f>
        <v>Oui</v>
      </c>
      <c r="F465" s="5" t="n">
        <f aca="false">IF(E461="Oui",C461+C460+C459+C458,0)</f>
        <v>0</v>
      </c>
      <c r="G465" s="5" t="n">
        <f aca="false">D464+F465</f>
        <v>17</v>
      </c>
      <c r="H465" s="5" t="n">
        <f aca="false">(D465+G465)/2</f>
        <v>15.5</v>
      </c>
      <c r="I465" s="5" t="n">
        <f aca="false">H465*$C$4</f>
        <v>108.5</v>
      </c>
      <c r="J465" s="58" t="n">
        <f aca="false">IF(F465+D464&gt;C465,0,(C465-(F465+D464)))</f>
        <v>0</v>
      </c>
    </row>
    <row r="466" customFormat="false" ht="12.75" hidden="false" customHeight="false" outlineLevel="0" collapsed="false">
      <c r="A466" s="54" t="n">
        <f aca="false">A465+1</f>
        <v>457</v>
      </c>
      <c r="B466" s="55" t="n">
        <f aca="true">100*RAND()</f>
        <v>39.377598632295</v>
      </c>
      <c r="C466" s="5" t="n">
        <f aca="false">TRUNC(NORMINV(B466/100,4,1.606))</f>
        <v>3</v>
      </c>
      <c r="D466" s="56" t="n">
        <f aca="false">IF(D465+F466-C466&gt;0,D465+F466-C466,0)</f>
        <v>11</v>
      </c>
      <c r="E466" s="5" t="str">
        <f aca="false">IF(D466&lt;=$C$1,"Oui","Non")</f>
        <v>Oui</v>
      </c>
      <c r="F466" s="5" t="n">
        <f aca="false">IF(E462="Oui",C462+C461+C460+C459,0)</f>
        <v>0</v>
      </c>
      <c r="G466" s="5" t="n">
        <f aca="false">D465+F466</f>
        <v>14</v>
      </c>
      <c r="H466" s="5" t="n">
        <f aca="false">(D466+G466)/2</f>
        <v>12.5</v>
      </c>
      <c r="I466" s="5" t="n">
        <f aca="false">H466*$C$4</f>
        <v>87.5</v>
      </c>
      <c r="J466" s="58" t="n">
        <f aca="false">IF(F466+D465&gt;C466,0,(C466-(F466+D465)))</f>
        <v>0</v>
      </c>
    </row>
    <row r="467" customFormat="false" ht="12.75" hidden="false" customHeight="false" outlineLevel="0" collapsed="false">
      <c r="A467" s="54" t="n">
        <f aca="false">A466+1</f>
        <v>458</v>
      </c>
      <c r="B467" s="55" t="n">
        <f aca="true">100*RAND()</f>
        <v>36.3839123901368</v>
      </c>
      <c r="C467" s="5" t="n">
        <f aca="false">TRUNC(NORMINV(B467/100,4,1.606))</f>
        <v>3</v>
      </c>
      <c r="D467" s="56" t="n">
        <f aca="false">IF(D466+F467-C467&gt;0,D466+F467-C467,0)</f>
        <v>8</v>
      </c>
      <c r="E467" s="5" t="str">
        <f aca="false">IF(D467&lt;=$C$1,"Oui","Non")</f>
        <v>Oui</v>
      </c>
      <c r="F467" s="5" t="n">
        <f aca="false">IF(E463="Oui",C463+C462+C461+C460,0)</f>
        <v>0</v>
      </c>
      <c r="G467" s="5" t="n">
        <f aca="false">D466+F467</f>
        <v>11</v>
      </c>
      <c r="H467" s="5" t="n">
        <f aca="false">(D467+G467)/2</f>
        <v>9.5</v>
      </c>
      <c r="I467" s="5" t="n">
        <f aca="false">H467*$C$4</f>
        <v>66.5</v>
      </c>
      <c r="J467" s="58" t="n">
        <f aca="false">IF(F467+D466&gt;C467,0,(C467-(F467+D466)))</f>
        <v>0</v>
      </c>
    </row>
    <row r="468" customFormat="false" ht="12.75" hidden="false" customHeight="false" outlineLevel="0" collapsed="false">
      <c r="A468" s="54" t="n">
        <f aca="false">A467+1</f>
        <v>459</v>
      </c>
      <c r="B468" s="55" t="n">
        <f aca="true">100*RAND()</f>
        <v>95.660210556675</v>
      </c>
      <c r="C468" s="5" t="n">
        <f aca="false">TRUNC(NORMINV(B468/100,4,1.606))</f>
        <v>6</v>
      </c>
      <c r="D468" s="56" t="n">
        <f aca="false">IF(D467+F468-C468&gt;0,D467+F468-C468,0)</f>
        <v>2</v>
      </c>
      <c r="E468" s="5" t="str">
        <f aca="false">IF(D468&lt;=$C$1,"Oui","Non")</f>
        <v>Oui</v>
      </c>
      <c r="F468" s="5" t="n">
        <f aca="false">IF(E464="Oui",C464+C463+C462+C461,0)</f>
        <v>0</v>
      </c>
      <c r="G468" s="5" t="n">
        <f aca="false">D467+F468</f>
        <v>8</v>
      </c>
      <c r="H468" s="5" t="n">
        <f aca="false">(D468+G468)/2</f>
        <v>5</v>
      </c>
      <c r="I468" s="5" t="n">
        <f aca="false">H468*$C$4</f>
        <v>35</v>
      </c>
      <c r="J468" s="58" t="n">
        <f aca="false">IF(F468+D467&gt;C468,0,(C468-(F468+D467)))</f>
        <v>0</v>
      </c>
    </row>
    <row r="469" customFormat="false" ht="12.75" hidden="false" customHeight="false" outlineLevel="0" collapsed="false">
      <c r="A469" s="54" t="n">
        <f aca="false">A468+1</f>
        <v>460</v>
      </c>
      <c r="B469" s="55" t="n">
        <f aca="true">100*RAND()</f>
        <v>36.5874207737717</v>
      </c>
      <c r="C469" s="5" t="n">
        <f aca="false">TRUNC(NORMINV(B469/100,4,1.606))</f>
        <v>3</v>
      </c>
      <c r="D469" s="56" t="n">
        <f aca="false">IF(D468+F469-C469&gt;0,D468+F469-C469,0)</f>
        <v>14</v>
      </c>
      <c r="E469" s="5" t="str">
        <f aca="false">IF(D469&lt;=$C$1,"Oui","Non")</f>
        <v>Oui</v>
      </c>
      <c r="F469" s="5" t="n">
        <f aca="false">IF(E465="Oui",C465+C464+C463+C462,0)</f>
        <v>15</v>
      </c>
      <c r="G469" s="5" t="n">
        <f aca="false">D468+F469</f>
        <v>17</v>
      </c>
      <c r="H469" s="5" t="n">
        <f aca="false">(D469+G469)/2</f>
        <v>15.5</v>
      </c>
      <c r="I469" s="5" t="n">
        <f aca="false">H469*$C$4</f>
        <v>108.5</v>
      </c>
      <c r="J469" s="58" t="n">
        <f aca="false">IF(F469+D468&gt;C469,0,(C469-(F469+D468)))</f>
        <v>0</v>
      </c>
    </row>
    <row r="470" customFormat="false" ht="12.75" hidden="false" customHeight="false" outlineLevel="0" collapsed="false">
      <c r="A470" s="54" t="n">
        <f aca="false">A469+1</f>
        <v>461</v>
      </c>
      <c r="B470" s="55" t="n">
        <f aca="true">100*RAND()</f>
        <v>81.8874266747438</v>
      </c>
      <c r="C470" s="5" t="n">
        <f aca="false">TRUNC(NORMINV(B470/100,4,1.606))</f>
        <v>5</v>
      </c>
      <c r="D470" s="56" t="n">
        <f aca="false">IF(D469+F470-C470&gt;0,D469+F470-C470,0)</f>
        <v>23</v>
      </c>
      <c r="E470" s="5" t="str">
        <f aca="false">IF(D470&lt;=$C$1,"Oui","Non")</f>
        <v>Non</v>
      </c>
      <c r="F470" s="5" t="n">
        <f aca="false">IF(E466="Oui",C466+C465+C464+C463,0)</f>
        <v>14</v>
      </c>
      <c r="G470" s="5" t="n">
        <f aca="false">D469+F470</f>
        <v>28</v>
      </c>
      <c r="H470" s="5" t="n">
        <f aca="false">(D470+G470)/2</f>
        <v>25.5</v>
      </c>
      <c r="I470" s="5" t="n">
        <f aca="false">H470*$C$4</f>
        <v>178.5</v>
      </c>
      <c r="J470" s="58" t="n">
        <f aca="false">IF(F470+D469&gt;C470,0,(C470-(F470+D469)))</f>
        <v>0</v>
      </c>
    </row>
    <row r="471" customFormat="false" ht="12.75" hidden="false" customHeight="false" outlineLevel="0" collapsed="false">
      <c r="A471" s="54" t="n">
        <f aca="false">A470+1</f>
        <v>462</v>
      </c>
      <c r="B471" s="55" t="n">
        <f aca="true">100*RAND()</f>
        <v>63.2108775835563</v>
      </c>
      <c r="C471" s="5" t="n">
        <f aca="false">TRUNC(NORMINV(B471/100,4,1.606))</f>
        <v>4</v>
      </c>
      <c r="D471" s="56" t="n">
        <f aca="false">IF(D470+F471-C471&gt;0,D470+F471-C471,0)</f>
        <v>32</v>
      </c>
      <c r="E471" s="5" t="str">
        <f aca="false">IF(D471&lt;=$C$1,"Oui","Non")</f>
        <v>Non</v>
      </c>
      <c r="F471" s="5" t="n">
        <f aca="false">IF(E467="Oui",C467+C466+C465+C464,0)</f>
        <v>13</v>
      </c>
      <c r="G471" s="5" t="n">
        <f aca="false">D470+F471</f>
        <v>36</v>
      </c>
      <c r="H471" s="5" t="n">
        <f aca="false">(D471+G471)/2</f>
        <v>34</v>
      </c>
      <c r="I471" s="5" t="n">
        <f aca="false">H471*$C$4</f>
        <v>238</v>
      </c>
      <c r="J471" s="58" t="n">
        <f aca="false">IF(F471+D470&gt;C471,0,(C471-(F471+D470)))</f>
        <v>0</v>
      </c>
    </row>
    <row r="472" customFormat="false" ht="12.75" hidden="false" customHeight="false" outlineLevel="0" collapsed="false">
      <c r="A472" s="54" t="n">
        <f aca="false">A471+1</f>
        <v>463</v>
      </c>
      <c r="B472" s="55" t="n">
        <f aca="true">100*RAND()</f>
        <v>1.07632029385065</v>
      </c>
      <c r="C472" s="5" t="n">
        <f aca="false">TRUNC(NORMINV(B472/100,4,1.606))</f>
        <v>0</v>
      </c>
      <c r="D472" s="56" t="n">
        <f aca="false">IF(D471+F472-C472&gt;0,D471+F472-C472,0)</f>
        <v>47</v>
      </c>
      <c r="E472" s="5" t="str">
        <f aca="false">IF(D472&lt;=$C$1,"Oui","Non")</f>
        <v>Non</v>
      </c>
      <c r="F472" s="5" t="n">
        <f aca="false">IF(E468="Oui",C468+C467+C466+C465,0)</f>
        <v>15</v>
      </c>
      <c r="G472" s="5" t="n">
        <f aca="false">D471+F472</f>
        <v>47</v>
      </c>
      <c r="H472" s="5" t="n">
        <f aca="false">(D472+G472)/2</f>
        <v>47</v>
      </c>
      <c r="I472" s="5" t="n">
        <f aca="false">H472*$C$4</f>
        <v>329</v>
      </c>
      <c r="J472" s="58" t="n">
        <f aca="false">IF(F472+D471&gt;C472,0,(C472-(F472+D471)))</f>
        <v>0</v>
      </c>
    </row>
    <row r="473" customFormat="false" ht="12.75" hidden="false" customHeight="false" outlineLevel="0" collapsed="false">
      <c r="A473" s="54" t="n">
        <f aca="false">A472+1</f>
        <v>464</v>
      </c>
      <c r="B473" s="55" t="n">
        <f aca="true">100*RAND()</f>
        <v>42.0616706689242</v>
      </c>
      <c r="C473" s="5" t="n">
        <f aca="false">TRUNC(NORMINV(B473/100,4,1.606))</f>
        <v>3</v>
      </c>
      <c r="D473" s="56" t="n">
        <f aca="false">IF(D472+F473-C473&gt;0,D472+F473-C473,0)</f>
        <v>59</v>
      </c>
      <c r="E473" s="5" t="str">
        <f aca="false">IF(D473&lt;=$C$1,"Oui","Non")</f>
        <v>Non</v>
      </c>
      <c r="F473" s="5" t="n">
        <f aca="false">IF(E469="Oui",C469+C468+C467+C466,0)</f>
        <v>15</v>
      </c>
      <c r="G473" s="5" t="n">
        <f aca="false">D472+F473</f>
        <v>62</v>
      </c>
      <c r="H473" s="5" t="n">
        <f aca="false">(D473+G473)/2</f>
        <v>60.5</v>
      </c>
      <c r="I473" s="5" t="n">
        <f aca="false">H473*$C$4</f>
        <v>423.5</v>
      </c>
      <c r="J473" s="58" t="n">
        <f aca="false">IF(F473+D472&gt;C473,0,(C473-(F473+D472)))</f>
        <v>0</v>
      </c>
    </row>
    <row r="474" customFormat="false" ht="12.75" hidden="false" customHeight="false" outlineLevel="0" collapsed="false">
      <c r="A474" s="54" t="n">
        <f aca="false">A473+1</f>
        <v>465</v>
      </c>
      <c r="B474" s="55" t="n">
        <f aca="true">100*RAND()</f>
        <v>47.4422846829635</v>
      </c>
      <c r="C474" s="5" t="n">
        <f aca="false">TRUNC(NORMINV(B474/100,4,1.606))</f>
        <v>3</v>
      </c>
      <c r="D474" s="56" t="n">
        <f aca="false">IF(D473+F474-C474&gt;0,D473+F474-C474,0)</f>
        <v>56</v>
      </c>
      <c r="E474" s="5" t="str">
        <f aca="false">IF(D474&lt;=$C$1,"Oui","Non")</f>
        <v>Non</v>
      </c>
      <c r="F474" s="5" t="n">
        <f aca="false">IF(E470="Oui",C470+C469+C468+C467,0)</f>
        <v>0</v>
      </c>
      <c r="G474" s="5" t="n">
        <f aca="false">D473+F474</f>
        <v>59</v>
      </c>
      <c r="H474" s="5" t="n">
        <f aca="false">(D474+G474)/2</f>
        <v>57.5</v>
      </c>
      <c r="I474" s="5" t="n">
        <f aca="false">H474*$C$4</f>
        <v>402.5</v>
      </c>
      <c r="J474" s="58" t="n">
        <f aca="false">IF(F474+D473&gt;C474,0,(C474-(F474+D473)))</f>
        <v>0</v>
      </c>
    </row>
    <row r="475" customFormat="false" ht="12.75" hidden="false" customHeight="false" outlineLevel="0" collapsed="false">
      <c r="A475" s="54" t="n">
        <f aca="false">A474+1</f>
        <v>466</v>
      </c>
      <c r="B475" s="55" t="n">
        <f aca="true">100*RAND()</f>
        <v>47.0328010568372</v>
      </c>
      <c r="C475" s="5" t="n">
        <f aca="false">TRUNC(NORMINV(B475/100,4,1.606))</f>
        <v>3</v>
      </c>
      <c r="D475" s="56" t="n">
        <f aca="false">IF(D474+F475-C475&gt;0,D474+F475-C475,0)</f>
        <v>53</v>
      </c>
      <c r="E475" s="5" t="str">
        <f aca="false">IF(D475&lt;=$C$1,"Oui","Non")</f>
        <v>Non</v>
      </c>
      <c r="F475" s="5" t="n">
        <f aca="false">IF(E471="Oui",C471+C470+C469+C468,0)</f>
        <v>0</v>
      </c>
      <c r="G475" s="5" t="n">
        <f aca="false">D474+F475</f>
        <v>56</v>
      </c>
      <c r="H475" s="5" t="n">
        <f aca="false">(D475+G475)/2</f>
        <v>54.5</v>
      </c>
      <c r="I475" s="5" t="n">
        <f aca="false">H475*$C$4</f>
        <v>381.5</v>
      </c>
      <c r="J475" s="58" t="n">
        <f aca="false">IF(F475+D474&gt;C475,0,(C475-(F475+D474)))</f>
        <v>0</v>
      </c>
    </row>
    <row r="476" customFormat="false" ht="12.75" hidden="false" customHeight="false" outlineLevel="0" collapsed="false">
      <c r="A476" s="54" t="n">
        <f aca="false">A475+1</f>
        <v>467</v>
      </c>
      <c r="B476" s="55" t="n">
        <f aca="true">100*RAND()</f>
        <v>64.1835866056726</v>
      </c>
      <c r="C476" s="5" t="n">
        <f aca="false">TRUNC(NORMINV(B476/100,4,1.606))</f>
        <v>4</v>
      </c>
      <c r="D476" s="56" t="n">
        <f aca="false">IF(D475+F476-C476&gt;0,D475+F476-C476,0)</f>
        <v>49</v>
      </c>
      <c r="E476" s="5" t="str">
        <f aca="false">IF(D476&lt;=$C$1,"Oui","Non")</f>
        <v>Non</v>
      </c>
      <c r="F476" s="5" t="n">
        <f aca="false">IF(E472="Oui",C472+C471+C470+C469,0)</f>
        <v>0</v>
      </c>
      <c r="G476" s="5" t="n">
        <f aca="false">D475+F476</f>
        <v>53</v>
      </c>
      <c r="H476" s="5" t="n">
        <f aca="false">(D476+G476)/2</f>
        <v>51</v>
      </c>
      <c r="I476" s="5" t="n">
        <f aca="false">H476*$C$4</f>
        <v>357</v>
      </c>
      <c r="J476" s="58" t="n">
        <f aca="false">IF(F476+D475&gt;C476,0,(C476-(F476+D475)))</f>
        <v>0</v>
      </c>
    </row>
    <row r="477" customFormat="false" ht="12.75" hidden="false" customHeight="false" outlineLevel="0" collapsed="false">
      <c r="A477" s="54" t="n">
        <f aca="false">A476+1</f>
        <v>468</v>
      </c>
      <c r="B477" s="55" t="n">
        <f aca="true">100*RAND()</f>
        <v>3.9493081908454</v>
      </c>
      <c r="C477" s="5" t="n">
        <f aca="false">TRUNC(NORMINV(B477/100,4,1.606))</f>
        <v>1</v>
      </c>
      <c r="D477" s="56" t="n">
        <f aca="false">IF(D476+F477-C477&gt;0,D476+F477-C477,0)</f>
        <v>48</v>
      </c>
      <c r="E477" s="5" t="str">
        <f aca="false">IF(D477&lt;=$C$1,"Oui","Non")</f>
        <v>Non</v>
      </c>
      <c r="F477" s="5" t="n">
        <f aca="false">IF(E473="Oui",C473+C472+C471+C470,0)</f>
        <v>0</v>
      </c>
      <c r="G477" s="5" t="n">
        <f aca="false">D476+F477</f>
        <v>49</v>
      </c>
      <c r="H477" s="5" t="n">
        <f aca="false">(D477+G477)/2</f>
        <v>48.5</v>
      </c>
      <c r="I477" s="5" t="n">
        <f aca="false">H477*$C$4</f>
        <v>339.5</v>
      </c>
      <c r="J477" s="58" t="n">
        <f aca="false">IF(F477+D476&gt;C477,0,(C477-(F477+D476)))</f>
        <v>0</v>
      </c>
    </row>
    <row r="478" customFormat="false" ht="12.75" hidden="false" customHeight="false" outlineLevel="0" collapsed="false">
      <c r="A478" s="54" t="n">
        <f aca="false">A477+1</f>
        <v>469</v>
      </c>
      <c r="B478" s="55" t="n">
        <f aca="true">100*RAND()</f>
        <v>2.86812549454257</v>
      </c>
      <c r="C478" s="5" t="n">
        <f aca="false">TRUNC(NORMINV(B478/100,4,1.606))</f>
        <v>0</v>
      </c>
      <c r="D478" s="56" t="n">
        <f aca="false">IF(D477+F478-C478&gt;0,D477+F478-C478,0)</f>
        <v>48</v>
      </c>
      <c r="E478" s="5" t="str">
        <f aca="false">IF(D478&lt;=$C$1,"Oui","Non")</f>
        <v>Non</v>
      </c>
      <c r="F478" s="5" t="n">
        <f aca="false">IF(E474="Oui",C474+C473+C472+C471,0)</f>
        <v>0</v>
      </c>
      <c r="G478" s="5" t="n">
        <f aca="false">D477+F478</f>
        <v>48</v>
      </c>
      <c r="H478" s="5" t="n">
        <f aca="false">(D478+G478)/2</f>
        <v>48</v>
      </c>
      <c r="I478" s="5" t="n">
        <f aca="false">H478*$C$4</f>
        <v>336</v>
      </c>
      <c r="J478" s="58" t="n">
        <f aca="false">IF(F478+D477&gt;C478,0,(C478-(F478+D477)))</f>
        <v>0</v>
      </c>
    </row>
    <row r="479" customFormat="false" ht="12.75" hidden="false" customHeight="false" outlineLevel="0" collapsed="false">
      <c r="A479" s="54" t="n">
        <f aca="false">A478+1</f>
        <v>470</v>
      </c>
      <c r="B479" s="55" t="n">
        <f aca="true">100*RAND()</f>
        <v>47.1475180016781</v>
      </c>
      <c r="C479" s="5" t="n">
        <f aca="false">TRUNC(NORMINV(B479/100,4,1.606))</f>
        <v>3</v>
      </c>
      <c r="D479" s="56" t="n">
        <f aca="false">IF(D478+F479-C479&gt;0,D478+F479-C479,0)</f>
        <v>45</v>
      </c>
      <c r="E479" s="5" t="str">
        <f aca="false">IF(D479&lt;=$C$1,"Oui","Non")</f>
        <v>Non</v>
      </c>
      <c r="F479" s="5" t="n">
        <f aca="false">IF(E475="Oui",C475+C474+C473+C472,0)</f>
        <v>0</v>
      </c>
      <c r="G479" s="5" t="n">
        <f aca="false">D478+F479</f>
        <v>48</v>
      </c>
      <c r="H479" s="5" t="n">
        <f aca="false">(D479+G479)/2</f>
        <v>46.5</v>
      </c>
      <c r="I479" s="5" t="n">
        <f aca="false">H479*$C$4</f>
        <v>325.5</v>
      </c>
      <c r="J479" s="58" t="n">
        <f aca="false">IF(F479+D478&gt;C479,0,(C479-(F479+D478)))</f>
        <v>0</v>
      </c>
    </row>
    <row r="480" customFormat="false" ht="12.75" hidden="false" customHeight="false" outlineLevel="0" collapsed="false">
      <c r="A480" s="54" t="n">
        <f aca="false">A479+1</f>
        <v>471</v>
      </c>
      <c r="B480" s="55" t="n">
        <f aca="true">100*RAND()</f>
        <v>77.9984735449809</v>
      </c>
      <c r="C480" s="5" t="n">
        <f aca="false">TRUNC(NORMINV(B480/100,4,1.606))</f>
        <v>5</v>
      </c>
      <c r="D480" s="56" t="n">
        <f aca="false">IF(D479+F480-C480&gt;0,D479+F480-C480,0)</f>
        <v>40</v>
      </c>
      <c r="E480" s="5" t="str">
        <f aca="false">IF(D480&lt;=$C$1,"Oui","Non")</f>
        <v>Non</v>
      </c>
      <c r="F480" s="5" t="n">
        <f aca="false">IF(E476="Oui",C476+C475+C474+C473,0)</f>
        <v>0</v>
      </c>
      <c r="G480" s="5" t="n">
        <f aca="false">D479+F480</f>
        <v>45</v>
      </c>
      <c r="H480" s="5" t="n">
        <f aca="false">(D480+G480)/2</f>
        <v>42.5</v>
      </c>
      <c r="I480" s="5" t="n">
        <f aca="false">H480*$C$4</f>
        <v>297.5</v>
      </c>
      <c r="J480" s="58" t="n">
        <f aca="false">IF(F480+D479&gt;C480,0,(C480-(F480+D479)))</f>
        <v>0</v>
      </c>
    </row>
    <row r="481" customFormat="false" ht="12.75" hidden="false" customHeight="false" outlineLevel="0" collapsed="false">
      <c r="A481" s="54" t="n">
        <f aca="false">A480+1</f>
        <v>472</v>
      </c>
      <c r="B481" s="55" t="n">
        <f aca="true">100*RAND()</f>
        <v>60.8080872407564</v>
      </c>
      <c r="C481" s="5" t="n">
        <f aca="false">TRUNC(NORMINV(B481/100,4,1.606))</f>
        <v>4</v>
      </c>
      <c r="D481" s="56" t="n">
        <f aca="false">IF(D480+F481-C481&gt;0,D480+F481-C481,0)</f>
        <v>36</v>
      </c>
      <c r="E481" s="5" t="str">
        <f aca="false">IF(D481&lt;=$C$1,"Oui","Non")</f>
        <v>Non</v>
      </c>
      <c r="F481" s="5" t="n">
        <f aca="false">IF(E477="Oui",C477+C476+C475+C474,0)</f>
        <v>0</v>
      </c>
      <c r="G481" s="5" t="n">
        <f aca="false">D480+F481</f>
        <v>40</v>
      </c>
      <c r="H481" s="5" t="n">
        <f aca="false">(D481+G481)/2</f>
        <v>38</v>
      </c>
      <c r="I481" s="5" t="n">
        <f aca="false">H481*$C$4</f>
        <v>266</v>
      </c>
      <c r="J481" s="58" t="n">
        <f aca="false">IF(F481+D480&gt;C481,0,(C481-(F481+D480)))</f>
        <v>0</v>
      </c>
    </row>
    <row r="482" customFormat="false" ht="12.75" hidden="false" customHeight="false" outlineLevel="0" collapsed="false">
      <c r="A482" s="54" t="n">
        <f aca="false">A481+1</f>
        <v>473</v>
      </c>
      <c r="B482" s="55" t="n">
        <f aca="true">100*RAND()</f>
        <v>71.6803694261085</v>
      </c>
      <c r="C482" s="5" t="n">
        <f aca="false">TRUNC(NORMINV(B482/100,4,1.606))</f>
        <v>4</v>
      </c>
      <c r="D482" s="56" t="n">
        <f aca="false">IF(D481+F482-C482&gt;0,D481+F482-C482,0)</f>
        <v>32</v>
      </c>
      <c r="E482" s="5" t="str">
        <f aca="false">IF(D482&lt;=$C$1,"Oui","Non")</f>
        <v>Non</v>
      </c>
      <c r="F482" s="5" t="n">
        <f aca="false">IF(E478="Oui",C478+C477+C476+C475,0)</f>
        <v>0</v>
      </c>
      <c r="G482" s="5" t="n">
        <f aca="false">D481+F482</f>
        <v>36</v>
      </c>
      <c r="H482" s="5" t="n">
        <f aca="false">(D482+G482)/2</f>
        <v>34</v>
      </c>
      <c r="I482" s="5" t="n">
        <f aca="false">H482*$C$4</f>
        <v>238</v>
      </c>
      <c r="J482" s="58" t="n">
        <f aca="false">IF(F482+D481&gt;C482,0,(C482-(F482+D481)))</f>
        <v>0</v>
      </c>
    </row>
    <row r="483" customFormat="false" ht="12.75" hidden="false" customHeight="false" outlineLevel="0" collapsed="false">
      <c r="A483" s="54" t="n">
        <f aca="false">A482+1</f>
        <v>474</v>
      </c>
      <c r="B483" s="55" t="n">
        <f aca="true">100*RAND()</f>
        <v>56.7711224614183</v>
      </c>
      <c r="C483" s="5" t="n">
        <f aca="false">TRUNC(NORMINV(B483/100,4,1.606))</f>
        <v>4</v>
      </c>
      <c r="D483" s="56" t="n">
        <f aca="false">IF(D482+F483-C483&gt;0,D482+F483-C483,0)</f>
        <v>28</v>
      </c>
      <c r="E483" s="5" t="str">
        <f aca="false">IF(D483&lt;=$C$1,"Oui","Non")</f>
        <v>Non</v>
      </c>
      <c r="F483" s="5" t="n">
        <f aca="false">IF(E479="Oui",C479+C478+C477+C476,0)</f>
        <v>0</v>
      </c>
      <c r="G483" s="5" t="n">
        <f aca="false">D482+F483</f>
        <v>32</v>
      </c>
      <c r="H483" s="5" t="n">
        <f aca="false">(D483+G483)/2</f>
        <v>30</v>
      </c>
      <c r="I483" s="5" t="n">
        <f aca="false">H483*$C$4</f>
        <v>210</v>
      </c>
      <c r="J483" s="58" t="n">
        <f aca="false">IF(F483+D482&gt;C483,0,(C483-(F483+D482)))</f>
        <v>0</v>
      </c>
    </row>
    <row r="484" customFormat="false" ht="12.75" hidden="false" customHeight="false" outlineLevel="0" collapsed="false">
      <c r="A484" s="54" t="n">
        <f aca="false">A483+1</f>
        <v>475</v>
      </c>
      <c r="B484" s="55" t="n">
        <f aca="true">100*RAND()</f>
        <v>16.3709755977811</v>
      </c>
      <c r="C484" s="5" t="n">
        <f aca="false">TRUNC(NORMINV(B484/100,4,1.606))</f>
        <v>2</v>
      </c>
      <c r="D484" s="56" t="n">
        <f aca="false">IF(D483+F484-C484&gt;0,D483+F484-C484,0)</f>
        <v>26</v>
      </c>
      <c r="E484" s="5" t="str">
        <f aca="false">IF(D484&lt;=$C$1,"Oui","Non")</f>
        <v>Non</v>
      </c>
      <c r="F484" s="5" t="n">
        <f aca="false">IF(E480="Oui",C480+C479+C478+C477,0)</f>
        <v>0</v>
      </c>
      <c r="G484" s="5" t="n">
        <f aca="false">D483+F484</f>
        <v>28</v>
      </c>
      <c r="H484" s="5" t="n">
        <f aca="false">(D484+G484)/2</f>
        <v>27</v>
      </c>
      <c r="I484" s="5" t="n">
        <f aca="false">H484*$C$4</f>
        <v>189</v>
      </c>
      <c r="J484" s="58" t="n">
        <f aca="false">IF(F484+D483&gt;C484,0,(C484-(F484+D483)))</f>
        <v>0</v>
      </c>
    </row>
    <row r="485" customFormat="false" ht="12.75" hidden="false" customHeight="false" outlineLevel="0" collapsed="false">
      <c r="A485" s="54" t="n">
        <f aca="false">A484+1</f>
        <v>476</v>
      </c>
      <c r="B485" s="55" t="n">
        <f aca="true">100*RAND()</f>
        <v>94.9562359736014</v>
      </c>
      <c r="C485" s="5" t="n">
        <f aca="false">TRUNC(NORMINV(B485/100,4,1.606))</f>
        <v>6</v>
      </c>
      <c r="D485" s="56" t="n">
        <f aca="false">IF(D484+F485-C485&gt;0,D484+F485-C485,0)</f>
        <v>20</v>
      </c>
      <c r="E485" s="5" t="str">
        <f aca="false">IF(D485&lt;=$C$1,"Oui","Non")</f>
        <v>Non</v>
      </c>
      <c r="F485" s="5" t="n">
        <f aca="false">IF(E481="Oui",C481+C480+C479+C478,0)</f>
        <v>0</v>
      </c>
      <c r="G485" s="5" t="n">
        <f aca="false">D484+F485</f>
        <v>26</v>
      </c>
      <c r="H485" s="5" t="n">
        <f aca="false">(D485+G485)/2</f>
        <v>23</v>
      </c>
      <c r="I485" s="5" t="n">
        <f aca="false">H485*$C$4</f>
        <v>161</v>
      </c>
      <c r="J485" s="58" t="n">
        <f aca="false">IF(F485+D484&gt;C485,0,(C485-(F485+D484)))</f>
        <v>0</v>
      </c>
    </row>
    <row r="486" customFormat="false" ht="12.75" hidden="false" customHeight="false" outlineLevel="0" collapsed="false">
      <c r="A486" s="54" t="n">
        <f aca="false">A485+1</f>
        <v>477</v>
      </c>
      <c r="B486" s="55" t="n">
        <f aca="true">100*RAND()</f>
        <v>26.0239692106933</v>
      </c>
      <c r="C486" s="5" t="n">
        <f aca="false">TRUNC(NORMINV(B486/100,4,1.606))</f>
        <v>2</v>
      </c>
      <c r="D486" s="56" t="n">
        <f aca="false">IF(D485+F486-C486&gt;0,D485+F486-C486,0)</f>
        <v>18</v>
      </c>
      <c r="E486" s="5" t="str">
        <f aca="false">IF(D486&lt;=$C$1,"Oui","Non")</f>
        <v>Non</v>
      </c>
      <c r="F486" s="5" t="n">
        <f aca="false">IF(E482="Oui",C482+C481+C480+C479,0)</f>
        <v>0</v>
      </c>
      <c r="G486" s="5" t="n">
        <f aca="false">D485+F486</f>
        <v>20</v>
      </c>
      <c r="H486" s="5" t="n">
        <f aca="false">(D486+G486)/2</f>
        <v>19</v>
      </c>
      <c r="I486" s="5" t="n">
        <f aca="false">H486*$C$4</f>
        <v>133</v>
      </c>
      <c r="J486" s="58" t="n">
        <f aca="false">IF(F486+D485&gt;C486,0,(C486-(F486+D485)))</f>
        <v>0</v>
      </c>
    </row>
    <row r="487" customFormat="false" ht="12.75" hidden="false" customHeight="false" outlineLevel="0" collapsed="false">
      <c r="A487" s="54" t="n">
        <f aca="false">A486+1</f>
        <v>478</v>
      </c>
      <c r="B487" s="55" t="n">
        <f aca="true">100*RAND()</f>
        <v>40.6082514192433</v>
      </c>
      <c r="C487" s="5" t="n">
        <f aca="false">TRUNC(NORMINV(B487/100,4,1.606))</f>
        <v>3</v>
      </c>
      <c r="D487" s="56" t="n">
        <f aca="false">IF(D486+F487-C487&gt;0,D486+F487-C487,0)</f>
        <v>15</v>
      </c>
      <c r="E487" s="5" t="str">
        <f aca="false">IF(D487&lt;=$C$1,"Oui","Non")</f>
        <v>Non</v>
      </c>
      <c r="F487" s="5" t="n">
        <f aca="false">IF(E483="Oui",C483+C482+C481+C480,0)</f>
        <v>0</v>
      </c>
      <c r="G487" s="5" t="n">
        <f aca="false">D486+F487</f>
        <v>18</v>
      </c>
      <c r="H487" s="5" t="n">
        <f aca="false">(D487+G487)/2</f>
        <v>16.5</v>
      </c>
      <c r="I487" s="5" t="n">
        <f aca="false">H487*$C$4</f>
        <v>115.5</v>
      </c>
      <c r="J487" s="58" t="n">
        <f aca="false">IF(F487+D486&gt;C487,0,(C487-(F487+D486)))</f>
        <v>0</v>
      </c>
    </row>
    <row r="488" customFormat="false" ht="12.75" hidden="false" customHeight="false" outlineLevel="0" collapsed="false">
      <c r="A488" s="54" t="n">
        <f aca="false">A487+1</f>
        <v>479</v>
      </c>
      <c r="B488" s="55" t="n">
        <f aca="true">100*RAND()</f>
        <v>43.8404898665704</v>
      </c>
      <c r="C488" s="5" t="n">
        <f aca="false">TRUNC(NORMINV(B488/100,4,1.606))</f>
        <v>3</v>
      </c>
      <c r="D488" s="56" t="n">
        <f aca="false">IF(D487+F488-C488&gt;0,D487+F488-C488,0)</f>
        <v>12</v>
      </c>
      <c r="E488" s="5" t="str">
        <f aca="false">IF(D488&lt;=$C$1,"Oui","Non")</f>
        <v>Oui</v>
      </c>
      <c r="F488" s="5" t="n">
        <f aca="false">IF(E484="Oui",C484+C483+C482+C481,0)</f>
        <v>0</v>
      </c>
      <c r="G488" s="5" t="n">
        <f aca="false">D487+F488</f>
        <v>15</v>
      </c>
      <c r="H488" s="5" t="n">
        <f aca="false">(D488+G488)/2</f>
        <v>13.5</v>
      </c>
      <c r="I488" s="5" t="n">
        <f aca="false">H488*$C$4</f>
        <v>94.5</v>
      </c>
      <c r="J488" s="58" t="n">
        <f aca="false">IF(F488+D487&gt;C488,0,(C488-(F488+D487)))</f>
        <v>0</v>
      </c>
    </row>
    <row r="489" customFormat="false" ht="12.75" hidden="false" customHeight="false" outlineLevel="0" collapsed="false">
      <c r="A489" s="54" t="n">
        <f aca="false">A488+1</f>
        <v>480</v>
      </c>
      <c r="B489" s="55" t="n">
        <f aca="true">100*RAND()</f>
        <v>5.97977652367821</v>
      </c>
      <c r="C489" s="5" t="n">
        <f aca="false">TRUNC(NORMINV(B489/100,4,1.606))</f>
        <v>1</v>
      </c>
      <c r="D489" s="56" t="n">
        <f aca="false">IF(D488+F489-C489&gt;0,D488+F489-C489,0)</f>
        <v>11</v>
      </c>
      <c r="E489" s="5" t="str">
        <f aca="false">IF(D489&lt;=$C$1,"Oui","Non")</f>
        <v>Oui</v>
      </c>
      <c r="F489" s="5" t="n">
        <f aca="false">IF(E485="Oui",C485+C484+C483+C482,0)</f>
        <v>0</v>
      </c>
      <c r="G489" s="5" t="n">
        <f aca="false">D488+F489</f>
        <v>12</v>
      </c>
      <c r="H489" s="5" t="n">
        <f aca="false">(D489+G489)/2</f>
        <v>11.5</v>
      </c>
      <c r="I489" s="5" t="n">
        <f aca="false">H489*$C$4</f>
        <v>80.5</v>
      </c>
      <c r="J489" s="58" t="n">
        <f aca="false">IF(F489+D488&gt;C489,0,(C489-(F489+D488)))</f>
        <v>0</v>
      </c>
    </row>
    <row r="490" customFormat="false" ht="12.75" hidden="false" customHeight="false" outlineLevel="0" collapsed="false">
      <c r="A490" s="54" t="n">
        <f aca="false">A489+1</f>
        <v>481</v>
      </c>
      <c r="B490" s="55" t="n">
        <f aca="true">100*RAND()</f>
        <v>53.346489414127</v>
      </c>
      <c r="C490" s="5" t="n">
        <f aca="false">TRUNC(NORMINV(B490/100,4,1.606))</f>
        <v>4</v>
      </c>
      <c r="D490" s="56" t="n">
        <f aca="false">IF(D489+F490-C490&gt;0,D489+F490-C490,0)</f>
        <v>7</v>
      </c>
      <c r="E490" s="5" t="str">
        <f aca="false">IF(D490&lt;=$C$1,"Oui","Non")</f>
        <v>Oui</v>
      </c>
      <c r="F490" s="5" t="n">
        <f aca="false">IF(E486="Oui",C486+C485+C484+C483,0)</f>
        <v>0</v>
      </c>
      <c r="G490" s="5" t="n">
        <f aca="false">D489+F490</f>
        <v>11</v>
      </c>
      <c r="H490" s="5" t="n">
        <f aca="false">(D490+G490)/2</f>
        <v>9</v>
      </c>
      <c r="I490" s="5" t="n">
        <f aca="false">H490*$C$4</f>
        <v>63</v>
      </c>
      <c r="J490" s="58" t="n">
        <f aca="false">IF(F490+D489&gt;C490,0,(C490-(F490+D489)))</f>
        <v>0</v>
      </c>
    </row>
    <row r="491" customFormat="false" ht="12.75" hidden="false" customHeight="false" outlineLevel="0" collapsed="false">
      <c r="A491" s="54" t="n">
        <f aca="false">A490+1</f>
        <v>482</v>
      </c>
      <c r="B491" s="55" t="n">
        <f aca="true">100*RAND()</f>
        <v>38.1274112037742</v>
      </c>
      <c r="C491" s="5" t="n">
        <f aca="false">TRUNC(NORMINV(B491/100,4,1.606))</f>
        <v>3</v>
      </c>
      <c r="D491" s="56" t="n">
        <f aca="false">IF(D490+F491-C491&gt;0,D490+F491-C491,0)</f>
        <v>4</v>
      </c>
      <c r="E491" s="5" t="str">
        <f aca="false">IF(D491&lt;=$C$1,"Oui","Non")</f>
        <v>Oui</v>
      </c>
      <c r="F491" s="5" t="n">
        <f aca="false">IF(E487="Oui",C487+C486+C485+C484,0)</f>
        <v>0</v>
      </c>
      <c r="G491" s="5" t="n">
        <f aca="false">D490+F491</f>
        <v>7</v>
      </c>
      <c r="H491" s="5" t="n">
        <f aca="false">(D491+G491)/2</f>
        <v>5.5</v>
      </c>
      <c r="I491" s="5" t="n">
        <f aca="false">H491*$C$4</f>
        <v>38.5</v>
      </c>
      <c r="J491" s="58" t="n">
        <f aca="false">IF(F491+D490&gt;C491,0,(C491-(F491+D490)))</f>
        <v>0</v>
      </c>
    </row>
    <row r="492" customFormat="false" ht="12.75" hidden="false" customHeight="false" outlineLevel="0" collapsed="false">
      <c r="A492" s="54" t="n">
        <f aca="false">A491+1</f>
        <v>483</v>
      </c>
      <c r="B492" s="55" t="n">
        <f aca="true">100*RAND()</f>
        <v>19.5685076853324</v>
      </c>
      <c r="C492" s="5" t="n">
        <f aca="false">TRUNC(NORMINV(B492/100,4,1.606))</f>
        <v>2</v>
      </c>
      <c r="D492" s="56" t="n">
        <f aca="false">IF(D491+F492-C492&gt;0,D491+F492-C492,0)</f>
        <v>16</v>
      </c>
      <c r="E492" s="5" t="str">
        <f aca="false">IF(D492&lt;=$C$1,"Oui","Non")</f>
        <v>Non</v>
      </c>
      <c r="F492" s="5" t="n">
        <f aca="false">IF(E488="Oui",C488+C487+C486+C485,0)</f>
        <v>14</v>
      </c>
      <c r="G492" s="5" t="n">
        <f aca="false">D491+F492</f>
        <v>18</v>
      </c>
      <c r="H492" s="5" t="n">
        <f aca="false">(D492+G492)/2</f>
        <v>17</v>
      </c>
      <c r="I492" s="5" t="n">
        <f aca="false">H492*$C$4</f>
        <v>119</v>
      </c>
      <c r="J492" s="58" t="n">
        <f aca="false">IF(F492+D491&gt;C492,0,(C492-(F492+D491)))</f>
        <v>0</v>
      </c>
    </row>
    <row r="493" customFormat="false" ht="12.75" hidden="false" customHeight="false" outlineLevel="0" collapsed="false">
      <c r="A493" s="54" t="n">
        <f aca="false">A492+1</f>
        <v>484</v>
      </c>
      <c r="B493" s="55" t="n">
        <f aca="true">100*RAND()</f>
        <v>12.8373026435411</v>
      </c>
      <c r="C493" s="5" t="n">
        <f aca="false">TRUNC(NORMINV(B493/100,4,1.606))</f>
        <v>2</v>
      </c>
      <c r="D493" s="56" t="n">
        <f aca="false">IF(D492+F493-C493&gt;0,D492+F493-C493,0)</f>
        <v>23</v>
      </c>
      <c r="E493" s="5" t="str">
        <f aca="false">IF(D493&lt;=$C$1,"Oui","Non")</f>
        <v>Non</v>
      </c>
      <c r="F493" s="5" t="n">
        <f aca="false">IF(E489="Oui",C489+C488+C487+C486,0)</f>
        <v>9</v>
      </c>
      <c r="G493" s="5" t="n">
        <f aca="false">D492+F493</f>
        <v>25</v>
      </c>
      <c r="H493" s="5" t="n">
        <f aca="false">(D493+G493)/2</f>
        <v>24</v>
      </c>
      <c r="I493" s="5" t="n">
        <f aca="false">H493*$C$4</f>
        <v>168</v>
      </c>
      <c r="J493" s="58" t="n">
        <f aca="false">IF(F493+D492&gt;C493,0,(C493-(F493+D492)))</f>
        <v>0</v>
      </c>
    </row>
    <row r="494" customFormat="false" ht="12.75" hidden="false" customHeight="false" outlineLevel="0" collapsed="false">
      <c r="A494" s="54" t="n">
        <f aca="false">A493+1</f>
        <v>485</v>
      </c>
      <c r="B494" s="55" t="n">
        <f aca="true">100*RAND()</f>
        <v>56.1866804993159</v>
      </c>
      <c r="C494" s="5" t="n">
        <f aca="false">TRUNC(NORMINV(B494/100,4,1.606))</f>
        <v>4</v>
      </c>
      <c r="D494" s="56" t="n">
        <f aca="false">IF(D493+F494-C494&gt;0,D493+F494-C494,0)</f>
        <v>30</v>
      </c>
      <c r="E494" s="5" t="str">
        <f aca="false">IF(D494&lt;=$C$1,"Oui","Non")</f>
        <v>Non</v>
      </c>
      <c r="F494" s="5" t="n">
        <f aca="false">IF(E490="Oui",C490+C489+C488+C487,0)</f>
        <v>11</v>
      </c>
      <c r="G494" s="5" t="n">
        <f aca="false">D493+F494</f>
        <v>34</v>
      </c>
      <c r="H494" s="5" t="n">
        <f aca="false">(D494+G494)/2</f>
        <v>32</v>
      </c>
      <c r="I494" s="5" t="n">
        <f aca="false">H494*$C$4</f>
        <v>224</v>
      </c>
      <c r="J494" s="58" t="n">
        <f aca="false">IF(F494+D493&gt;C494,0,(C494-(F494+D493)))</f>
        <v>0</v>
      </c>
    </row>
    <row r="495" customFormat="false" ht="12.75" hidden="false" customHeight="false" outlineLevel="0" collapsed="false">
      <c r="A495" s="54" t="n">
        <f aca="false">A494+1</f>
        <v>486</v>
      </c>
      <c r="B495" s="55" t="n">
        <f aca="true">100*RAND()</f>
        <v>39.9169771937234</v>
      </c>
      <c r="C495" s="5" t="n">
        <f aca="false">TRUNC(NORMINV(B495/100,4,1.606))</f>
        <v>3</v>
      </c>
      <c r="D495" s="56" t="n">
        <f aca="false">IF(D494+F495-C495&gt;0,D494+F495-C495,0)</f>
        <v>38</v>
      </c>
      <c r="E495" s="5" t="str">
        <f aca="false">IF(D495&lt;=$C$1,"Oui","Non")</f>
        <v>Non</v>
      </c>
      <c r="F495" s="5" t="n">
        <f aca="false">IF(E491="Oui",C491+C490+C489+C488,0)</f>
        <v>11</v>
      </c>
      <c r="G495" s="5" t="n">
        <f aca="false">D494+F495</f>
        <v>41</v>
      </c>
      <c r="H495" s="5" t="n">
        <f aca="false">(D495+G495)/2</f>
        <v>39.5</v>
      </c>
      <c r="I495" s="5" t="n">
        <f aca="false">H495*$C$4</f>
        <v>276.5</v>
      </c>
      <c r="J495" s="58" t="n">
        <f aca="false">IF(F495+D494&gt;C495,0,(C495-(F495+D494)))</f>
        <v>0</v>
      </c>
    </row>
    <row r="496" customFormat="false" ht="12.75" hidden="false" customHeight="false" outlineLevel="0" collapsed="false">
      <c r="A496" s="54" t="n">
        <f aca="false">A495+1</f>
        <v>487</v>
      </c>
      <c r="B496" s="55" t="n">
        <f aca="true">100*RAND()</f>
        <v>55.0868781613235</v>
      </c>
      <c r="C496" s="5" t="n">
        <f aca="false">TRUNC(NORMINV(B496/100,4,1.606))</f>
        <v>4</v>
      </c>
      <c r="D496" s="56" t="n">
        <f aca="false">IF(D495+F496-C496&gt;0,D495+F496-C496,0)</f>
        <v>34</v>
      </c>
      <c r="E496" s="5" t="str">
        <f aca="false">IF(D496&lt;=$C$1,"Oui","Non")</f>
        <v>Non</v>
      </c>
      <c r="F496" s="5" t="n">
        <f aca="false">IF(E492="Oui",C492+C491+C490+C489,0)</f>
        <v>0</v>
      </c>
      <c r="G496" s="5" t="n">
        <f aca="false">D495+F496</f>
        <v>38</v>
      </c>
      <c r="H496" s="5" t="n">
        <f aca="false">(D496+G496)/2</f>
        <v>36</v>
      </c>
      <c r="I496" s="5" t="n">
        <f aca="false">H496*$C$4</f>
        <v>252</v>
      </c>
      <c r="J496" s="58" t="n">
        <f aca="false">IF(F496+D495&gt;C496,0,(C496-(F496+D495)))</f>
        <v>0</v>
      </c>
    </row>
    <row r="497" customFormat="false" ht="12.75" hidden="false" customHeight="false" outlineLevel="0" collapsed="false">
      <c r="A497" s="54" t="n">
        <f aca="false">A496+1</f>
        <v>488</v>
      </c>
      <c r="B497" s="55" t="n">
        <f aca="true">100*RAND()</f>
        <v>87.9234850321304</v>
      </c>
      <c r="C497" s="5" t="n">
        <f aca="false">TRUNC(NORMINV(B497/100,4,1.606))</f>
        <v>5</v>
      </c>
      <c r="D497" s="56" t="n">
        <f aca="false">IF(D496+F497-C497&gt;0,D496+F497-C497,0)</f>
        <v>29</v>
      </c>
      <c r="E497" s="5" t="str">
        <f aca="false">IF(D497&lt;=$C$1,"Oui","Non")</f>
        <v>Non</v>
      </c>
      <c r="F497" s="5" t="n">
        <f aca="false">IF(E493="Oui",C493+C492+C491+C490,0)</f>
        <v>0</v>
      </c>
      <c r="G497" s="5" t="n">
        <f aca="false">D496+F497</f>
        <v>34</v>
      </c>
      <c r="H497" s="5" t="n">
        <f aca="false">(D497+G497)/2</f>
        <v>31.5</v>
      </c>
      <c r="I497" s="5" t="n">
        <f aca="false">H497*$C$4</f>
        <v>220.5</v>
      </c>
      <c r="J497" s="58" t="n">
        <f aca="false">IF(F497+D496&gt;C497,0,(C497-(F497+D496)))</f>
        <v>0</v>
      </c>
    </row>
    <row r="498" customFormat="false" ht="12.75" hidden="false" customHeight="false" outlineLevel="0" collapsed="false">
      <c r="A498" s="54" t="n">
        <f aca="false">A497+1</f>
        <v>489</v>
      </c>
      <c r="B498" s="55" t="n">
        <f aca="true">100*RAND()</f>
        <v>93.6752907354561</v>
      </c>
      <c r="C498" s="5" t="n">
        <f aca="false">TRUNC(NORMINV(B498/100,4,1.606))</f>
        <v>6</v>
      </c>
      <c r="D498" s="56" t="n">
        <f aca="false">IF(D497+F498-C498&gt;0,D497+F498-C498,0)</f>
        <v>23</v>
      </c>
      <c r="E498" s="5" t="str">
        <f aca="false">IF(D498&lt;=$C$1,"Oui","Non")</f>
        <v>Non</v>
      </c>
      <c r="F498" s="5" t="n">
        <f aca="false">IF(E494="Oui",C494+C493+C492+C491,0)</f>
        <v>0</v>
      </c>
      <c r="G498" s="5" t="n">
        <f aca="false">D497+F498</f>
        <v>29</v>
      </c>
      <c r="H498" s="5" t="n">
        <f aca="false">(D498+G498)/2</f>
        <v>26</v>
      </c>
      <c r="I498" s="5" t="n">
        <f aca="false">H498*$C$4</f>
        <v>182</v>
      </c>
      <c r="J498" s="58" t="n">
        <f aca="false">IF(F498+D497&gt;C498,0,(C498-(F498+D497)))</f>
        <v>0</v>
      </c>
    </row>
    <row r="499" customFormat="false" ht="12.75" hidden="false" customHeight="false" outlineLevel="0" collapsed="false">
      <c r="A499" s="54" t="n">
        <f aca="false">A498+1</f>
        <v>490</v>
      </c>
      <c r="B499" s="55" t="n">
        <f aca="true">100*RAND()</f>
        <v>45.7374710473895</v>
      </c>
      <c r="C499" s="5" t="n">
        <f aca="false">TRUNC(NORMINV(B499/100,4,1.606))</f>
        <v>3</v>
      </c>
      <c r="D499" s="56" t="n">
        <f aca="false">IF(D498+F499-C499&gt;0,D498+F499-C499,0)</f>
        <v>20</v>
      </c>
      <c r="E499" s="5" t="str">
        <f aca="false">IF(D499&lt;=$C$1,"Oui","Non")</f>
        <v>Non</v>
      </c>
      <c r="F499" s="5" t="n">
        <f aca="false">IF(E495="Oui",C495+C494+C493+C492,0)</f>
        <v>0</v>
      </c>
      <c r="G499" s="5" t="n">
        <f aca="false">D498+F499</f>
        <v>23</v>
      </c>
      <c r="H499" s="5" t="n">
        <f aca="false">(D499+G499)/2</f>
        <v>21.5</v>
      </c>
      <c r="I499" s="5" t="n">
        <f aca="false">H499*$C$4</f>
        <v>150.5</v>
      </c>
      <c r="J499" s="58" t="n">
        <f aca="false">IF(F499+D498&gt;C499,0,(C499-(F499+D498)))</f>
        <v>0</v>
      </c>
    </row>
    <row r="500" customFormat="false" ht="12.75" hidden="false" customHeight="false" outlineLevel="0" collapsed="false">
      <c r="A500" s="54" t="n">
        <f aca="false">A499+1</f>
        <v>491</v>
      </c>
      <c r="B500" s="55" t="n">
        <f aca="true">100*RAND()</f>
        <v>15.1023657883737</v>
      </c>
      <c r="C500" s="5" t="n">
        <f aca="false">TRUNC(NORMINV(B500/100,4,1.606))</f>
        <v>2</v>
      </c>
      <c r="D500" s="56" t="n">
        <f aca="false">IF(D499+F500-C500&gt;0,D499+F500-C500,0)</f>
        <v>18</v>
      </c>
      <c r="E500" s="5" t="str">
        <f aca="false">IF(D500&lt;=$C$1,"Oui","Non")</f>
        <v>Non</v>
      </c>
      <c r="F500" s="5" t="n">
        <f aca="false">IF(E496="Oui",C496+C495+C494+C493,0)</f>
        <v>0</v>
      </c>
      <c r="G500" s="5" t="n">
        <f aca="false">D499+F500</f>
        <v>20</v>
      </c>
      <c r="H500" s="5" t="n">
        <f aca="false">(D500+G500)/2</f>
        <v>19</v>
      </c>
      <c r="I500" s="5" t="n">
        <f aca="false">H500*$C$4</f>
        <v>133</v>
      </c>
      <c r="J500" s="58" t="n">
        <f aca="false">IF(F500+D499&gt;C500,0,(C500-(F500+D499)))</f>
        <v>0</v>
      </c>
    </row>
    <row r="501" customFormat="false" ht="12.75" hidden="false" customHeight="false" outlineLevel="0" collapsed="false">
      <c r="A501" s="54" t="n">
        <f aca="false">A500+1</f>
        <v>492</v>
      </c>
      <c r="B501" s="55" t="n">
        <f aca="true">100*RAND()</f>
        <v>71.9907026345622</v>
      </c>
      <c r="C501" s="5" t="n">
        <f aca="false">TRUNC(NORMINV(B501/100,4,1.606))</f>
        <v>4</v>
      </c>
      <c r="D501" s="56" t="n">
        <f aca="false">IF(D500+F501-C501&gt;0,D500+F501-C501,0)</f>
        <v>14</v>
      </c>
      <c r="E501" s="5" t="str">
        <f aca="false">IF(D501&lt;=$C$1,"Oui","Non")</f>
        <v>Oui</v>
      </c>
      <c r="F501" s="5" t="n">
        <f aca="false">IF(E497="Oui",C497+C496+C495+C494,0)</f>
        <v>0</v>
      </c>
      <c r="G501" s="5" t="n">
        <f aca="false">D500+F501</f>
        <v>18</v>
      </c>
      <c r="H501" s="5" t="n">
        <f aca="false">(D501+G501)/2</f>
        <v>16</v>
      </c>
      <c r="I501" s="5" t="n">
        <f aca="false">H501*$C$4</f>
        <v>112</v>
      </c>
      <c r="J501" s="58" t="n">
        <f aca="false">IF(F501+D500&gt;C501,0,(C501-(F501+D500)))</f>
        <v>0</v>
      </c>
    </row>
    <row r="502" customFormat="false" ht="12.75" hidden="false" customHeight="false" outlineLevel="0" collapsed="false">
      <c r="A502" s="54" t="n">
        <f aca="false">A501+1</f>
        <v>493</v>
      </c>
      <c r="B502" s="55" t="n">
        <f aca="true">100*RAND()</f>
        <v>65.3401954534645</v>
      </c>
      <c r="C502" s="5" t="n">
        <f aca="false">TRUNC(NORMINV(B502/100,4,1.606))</f>
        <v>4</v>
      </c>
      <c r="D502" s="56" t="n">
        <f aca="false">IF(D501+F502-C502&gt;0,D501+F502-C502,0)</f>
        <v>10</v>
      </c>
      <c r="E502" s="5" t="str">
        <f aca="false">IF(D502&lt;=$C$1,"Oui","Non")</f>
        <v>Oui</v>
      </c>
      <c r="F502" s="5" t="n">
        <f aca="false">IF(E498="Oui",C498+C497+C496+C495,0)</f>
        <v>0</v>
      </c>
      <c r="G502" s="5" t="n">
        <f aca="false">D501+F502</f>
        <v>14</v>
      </c>
      <c r="H502" s="5" t="n">
        <f aca="false">(D502+G502)/2</f>
        <v>12</v>
      </c>
      <c r="I502" s="5" t="n">
        <f aca="false">H502*$C$4</f>
        <v>84</v>
      </c>
      <c r="J502" s="58" t="n">
        <f aca="false">IF(F502+D501&gt;C502,0,(C502-(F502+D501)))</f>
        <v>0</v>
      </c>
    </row>
    <row r="503" customFormat="false" ht="12.75" hidden="false" customHeight="false" outlineLevel="0" collapsed="false">
      <c r="A503" s="54" t="n">
        <f aca="false">A502+1</f>
        <v>494</v>
      </c>
      <c r="B503" s="55" t="n">
        <f aca="true">100*RAND()</f>
        <v>65.5640712131032</v>
      </c>
      <c r="C503" s="5" t="n">
        <f aca="false">TRUNC(NORMINV(B503/100,4,1.606))</f>
        <v>4</v>
      </c>
      <c r="D503" s="56" t="n">
        <f aca="false">IF(D502+F503-C503&gt;0,D502+F503-C503,0)</f>
        <v>6</v>
      </c>
      <c r="E503" s="5" t="str">
        <f aca="false">IF(D503&lt;=$C$1,"Oui","Non")</f>
        <v>Oui</v>
      </c>
      <c r="F503" s="5" t="n">
        <f aca="false">IF(E499="Oui",C499+C498+C497+C496,0)</f>
        <v>0</v>
      </c>
      <c r="G503" s="5" t="n">
        <f aca="false">D502+F503</f>
        <v>10</v>
      </c>
      <c r="H503" s="5" t="n">
        <f aca="false">(D503+G503)/2</f>
        <v>8</v>
      </c>
      <c r="I503" s="5" t="n">
        <f aca="false">H503*$C$4</f>
        <v>56</v>
      </c>
      <c r="J503" s="58" t="n">
        <f aca="false">IF(F503+D502&gt;C503,0,(C503-(F503+D502)))</f>
        <v>0</v>
      </c>
    </row>
    <row r="504" customFormat="false" ht="12.75" hidden="false" customHeight="false" outlineLevel="0" collapsed="false">
      <c r="A504" s="54" t="n">
        <f aca="false">A503+1</f>
        <v>495</v>
      </c>
      <c r="B504" s="55" t="n">
        <f aca="true">100*RAND()</f>
        <v>83.2600387709848</v>
      </c>
      <c r="C504" s="5" t="n">
        <f aca="false">TRUNC(NORMINV(B504/100,4,1.606))</f>
        <v>5</v>
      </c>
      <c r="D504" s="56" t="n">
        <f aca="false">IF(D503+F504-C504&gt;0,D503+F504-C504,0)</f>
        <v>1</v>
      </c>
      <c r="E504" s="5" t="str">
        <f aca="false">IF(D504&lt;=$C$1,"Oui","Non")</f>
        <v>Oui</v>
      </c>
      <c r="F504" s="5" t="n">
        <f aca="false">IF(E500="Oui",C500+C499+C498+C497,0)</f>
        <v>0</v>
      </c>
      <c r="G504" s="5" t="n">
        <f aca="false">D503+F504</f>
        <v>6</v>
      </c>
      <c r="H504" s="5" t="n">
        <f aca="false">(D504+G504)/2</f>
        <v>3.5</v>
      </c>
      <c r="I504" s="5" t="n">
        <f aca="false">H504*$C$4</f>
        <v>24.5</v>
      </c>
      <c r="J504" s="58" t="n">
        <f aca="false">IF(F504+D503&gt;C504,0,(C504-(F504+D503)))</f>
        <v>0</v>
      </c>
    </row>
    <row r="505" customFormat="false" ht="12.75" hidden="false" customHeight="false" outlineLevel="0" collapsed="false">
      <c r="A505" s="54" t="n">
        <f aca="false">A504+1</f>
        <v>496</v>
      </c>
      <c r="B505" s="55" t="n">
        <f aca="true">100*RAND()</f>
        <v>98.0360895597241</v>
      </c>
      <c r="C505" s="5" t="n">
        <f aca="false">TRUNC(NORMINV(B505/100,4,1.606))</f>
        <v>7</v>
      </c>
      <c r="D505" s="56" t="n">
        <f aca="false">IF(D504+F505-C505&gt;0,D504+F505-C505,0)</f>
        <v>9</v>
      </c>
      <c r="E505" s="5" t="str">
        <f aca="false">IF(D505&lt;=$C$1,"Oui","Non")</f>
        <v>Oui</v>
      </c>
      <c r="F505" s="5" t="n">
        <f aca="false">IF(E501="Oui",C501+C500+C499+C498,0)</f>
        <v>15</v>
      </c>
      <c r="G505" s="5" t="n">
        <f aca="false">D504+F505</f>
        <v>16</v>
      </c>
      <c r="H505" s="5" t="n">
        <f aca="false">(D505+G505)/2</f>
        <v>12.5</v>
      </c>
      <c r="I505" s="5" t="n">
        <f aca="false">H505*$C$4</f>
        <v>87.5</v>
      </c>
      <c r="J505" s="58" t="n">
        <f aca="false">IF(F505+D504&gt;C505,0,(C505-(F505+D504)))</f>
        <v>0</v>
      </c>
    </row>
    <row r="506" customFormat="false" ht="12.75" hidden="false" customHeight="false" outlineLevel="0" collapsed="false">
      <c r="A506" s="54" t="n">
        <f aca="false">A505+1</f>
        <v>497</v>
      </c>
      <c r="B506" s="55" t="n">
        <f aca="true">100*RAND()</f>
        <v>16.4491707898139</v>
      </c>
      <c r="C506" s="5" t="n">
        <f aca="false">TRUNC(NORMINV(B506/100,4,1.606))</f>
        <v>2</v>
      </c>
      <c r="D506" s="56" t="n">
        <f aca="false">IF(D505+F506-C506&gt;0,D505+F506-C506,0)</f>
        <v>20</v>
      </c>
      <c r="E506" s="5" t="str">
        <f aca="false">IF(D506&lt;=$C$1,"Oui","Non")</f>
        <v>Non</v>
      </c>
      <c r="F506" s="5" t="n">
        <f aca="false">IF(E502="Oui",C502+C501+C500+C499,0)</f>
        <v>13</v>
      </c>
      <c r="G506" s="5" t="n">
        <f aca="false">D505+F506</f>
        <v>22</v>
      </c>
      <c r="H506" s="5" t="n">
        <f aca="false">(D506+G506)/2</f>
        <v>21</v>
      </c>
      <c r="I506" s="5" t="n">
        <f aca="false">H506*$C$4</f>
        <v>147</v>
      </c>
      <c r="J506" s="58" t="n">
        <f aca="false">IF(F506+D505&gt;C506,0,(C506-(F506+D505)))</f>
        <v>0</v>
      </c>
    </row>
    <row r="507" customFormat="false" ht="12.75" hidden="false" customHeight="false" outlineLevel="0" collapsed="false">
      <c r="A507" s="54" t="n">
        <f aca="false">A506+1</f>
        <v>498</v>
      </c>
      <c r="B507" s="55" t="n">
        <f aca="true">100*RAND()</f>
        <v>21.570065169106</v>
      </c>
      <c r="C507" s="5" t="n">
        <f aca="false">TRUNC(NORMINV(B507/100,4,1.606))</f>
        <v>2</v>
      </c>
      <c r="D507" s="56" t="n">
        <f aca="false">IF(D506+F507-C507&gt;0,D506+F507-C507,0)</f>
        <v>32</v>
      </c>
      <c r="E507" s="5" t="str">
        <f aca="false">IF(D507&lt;=$C$1,"Oui","Non")</f>
        <v>Non</v>
      </c>
      <c r="F507" s="5" t="n">
        <f aca="false">IF(E503="Oui",C503+C502+C501+C500,0)</f>
        <v>14</v>
      </c>
      <c r="G507" s="5" t="n">
        <f aca="false">D506+F507</f>
        <v>34</v>
      </c>
      <c r="H507" s="5" t="n">
        <f aca="false">(D507+G507)/2</f>
        <v>33</v>
      </c>
      <c r="I507" s="5" t="n">
        <f aca="false">H507*$C$4</f>
        <v>231</v>
      </c>
      <c r="J507" s="58" t="n">
        <f aca="false">IF(F507+D506&gt;C507,0,(C507-(F507+D506)))</f>
        <v>0</v>
      </c>
    </row>
    <row r="508" customFormat="false" ht="12.75" hidden="false" customHeight="false" outlineLevel="0" collapsed="false">
      <c r="A508" s="54" t="n">
        <f aca="false">A507+1</f>
        <v>499</v>
      </c>
      <c r="B508" s="55" t="n">
        <f aca="true">100*RAND()</f>
        <v>94.0358609414315</v>
      </c>
      <c r="C508" s="5" t="n">
        <f aca="false">TRUNC(NORMINV(B508/100,4,1.606))</f>
        <v>6</v>
      </c>
      <c r="D508" s="56" t="n">
        <f aca="false">IF(D507+F508-C508&gt;0,D507+F508-C508,0)</f>
        <v>43</v>
      </c>
      <c r="E508" s="5" t="str">
        <f aca="false">IF(D508&lt;=$C$1,"Oui","Non")</f>
        <v>Non</v>
      </c>
      <c r="F508" s="5" t="n">
        <f aca="false">IF(E504="Oui",C504+C503+C502+C501,0)</f>
        <v>17</v>
      </c>
      <c r="G508" s="5" t="n">
        <f aca="false">D507+F508</f>
        <v>49</v>
      </c>
      <c r="H508" s="5" t="n">
        <f aca="false">(D508+G508)/2</f>
        <v>46</v>
      </c>
      <c r="I508" s="5" t="n">
        <f aca="false">H508*$C$4</f>
        <v>322</v>
      </c>
      <c r="J508" s="58" t="n">
        <f aca="false">IF(F508+D507&gt;C508,0,(C508-(F508+D507)))</f>
        <v>0</v>
      </c>
    </row>
    <row r="509" customFormat="false" ht="12.75" hidden="false" customHeight="false" outlineLevel="0" collapsed="false">
      <c r="A509" s="72" t="n">
        <f aca="false">A508+1</f>
        <v>500</v>
      </c>
      <c r="B509" s="73" t="n">
        <f aca="true">100*RAND()</f>
        <v>95.1943574967719</v>
      </c>
      <c r="C509" s="74" t="n">
        <f aca="false">TRUNC(NORMINV(B509/100,4,1.606))</f>
        <v>6</v>
      </c>
      <c r="D509" s="75" t="n">
        <f aca="false">IF(D508+F509-C509&gt;0,D508+F509-C509,0)</f>
        <v>57</v>
      </c>
      <c r="E509" s="74" t="str">
        <f aca="false">IF(D509&lt;=$C$1,"Oui","Non")</f>
        <v>Non</v>
      </c>
      <c r="F509" s="74" t="n">
        <f aca="false">IF(E505="Oui",C505+C504+C503+C502,0)</f>
        <v>20</v>
      </c>
      <c r="G509" s="74" t="n">
        <f aca="false">D508+F509</f>
        <v>63</v>
      </c>
      <c r="H509" s="74" t="n">
        <f aca="false">(D509+G509)/2</f>
        <v>60</v>
      </c>
      <c r="I509" s="5" t="n">
        <f aca="false">H509*$C$4</f>
        <v>420</v>
      </c>
      <c r="J509" s="76" t="n">
        <f aca="false">IF(F509+D508&gt;C509,0,(C509-(F509+D508)))</f>
        <v>0</v>
      </c>
    </row>
    <row r="510" customFormat="false" ht="12.75" hidden="false" customHeight="false" outlineLevel="0" collapsed="false">
      <c r="A510" s="72" t="n">
        <f aca="false">A509+1</f>
        <v>501</v>
      </c>
      <c r="B510" s="73" t="n">
        <f aca="true">100*RAND()</f>
        <v>45.0208098139595</v>
      </c>
      <c r="C510" s="74" t="n">
        <f aca="false">TRUNC(NORMINV(B510/100,4,1.606))</f>
        <v>3</v>
      </c>
      <c r="D510" s="75" t="n">
        <f aca="false">IF(D509+F510-C510&gt;0,D509+F510-C510,0)</f>
        <v>54</v>
      </c>
      <c r="E510" s="74" t="str">
        <f aca="false">IF(D510&lt;=$C$1,"Oui","Non")</f>
        <v>Non</v>
      </c>
      <c r="F510" s="74" t="n">
        <f aca="false">IF(E506="Oui",C506+C505+C504+C503,0)</f>
        <v>0</v>
      </c>
      <c r="G510" s="74" t="n">
        <f aca="false">D509+F510</f>
        <v>57</v>
      </c>
      <c r="H510" s="74" t="n">
        <f aca="false">(D510+G510)/2</f>
        <v>55.5</v>
      </c>
      <c r="I510" s="5" t="n">
        <f aca="false">H510*$C$4</f>
        <v>388.5</v>
      </c>
      <c r="J510" s="76" t="n">
        <f aca="false">IF(F510+D509&gt;C510,0,(C510-(F510+D509)))</f>
        <v>0</v>
      </c>
    </row>
    <row r="511" customFormat="false" ht="12.75" hidden="false" customHeight="false" outlineLevel="0" collapsed="false">
      <c r="A511" s="72" t="n">
        <f aca="false">A510+1</f>
        <v>502</v>
      </c>
      <c r="B511" s="73" t="n">
        <f aca="true">100*RAND()</f>
        <v>75.073488572887</v>
      </c>
      <c r="C511" s="74" t="n">
        <f aca="false">TRUNC(NORMINV(B511/100,4,1.606))</f>
        <v>5</v>
      </c>
      <c r="D511" s="75" t="n">
        <f aca="false">IF(D510+F511-C511&gt;0,D510+F511-C511,0)</f>
        <v>49</v>
      </c>
      <c r="E511" s="74" t="str">
        <f aca="false">IF(D511&lt;=$C$1,"Oui","Non")</f>
        <v>Non</v>
      </c>
      <c r="F511" s="74" t="n">
        <f aca="false">IF(E507="Oui",C507+C506+C505+C504,0)</f>
        <v>0</v>
      </c>
      <c r="G511" s="74" t="n">
        <f aca="false">D510+F511</f>
        <v>54</v>
      </c>
      <c r="H511" s="74" t="n">
        <f aca="false">(D511+G511)/2</f>
        <v>51.5</v>
      </c>
      <c r="I511" s="5" t="n">
        <f aca="false">H511*$C$4</f>
        <v>360.5</v>
      </c>
      <c r="J511" s="76" t="n">
        <f aca="false">IF(F511+D510&gt;C511,0,(C511-(F511+D510)))</f>
        <v>0</v>
      </c>
    </row>
    <row r="512" customFormat="false" ht="12.75" hidden="false" customHeight="false" outlineLevel="0" collapsed="false">
      <c r="A512" s="72" t="n">
        <f aca="false">A511+1</f>
        <v>503</v>
      </c>
      <c r="B512" s="73" t="n">
        <f aca="true">100*RAND()</f>
        <v>39.3316882118529</v>
      </c>
      <c r="C512" s="74" t="n">
        <f aca="false">TRUNC(NORMINV(B512/100,4,1.606))</f>
        <v>3</v>
      </c>
      <c r="D512" s="75" t="n">
        <f aca="false">IF(D511+F512-C512&gt;0,D511+F512-C512,0)</f>
        <v>46</v>
      </c>
      <c r="E512" s="74" t="str">
        <f aca="false">IF(D512&lt;=$C$1,"Oui","Non")</f>
        <v>Non</v>
      </c>
      <c r="F512" s="74" t="n">
        <f aca="false">IF(E508="Oui",C508+C507+C506+C505,0)</f>
        <v>0</v>
      </c>
      <c r="G512" s="74" t="n">
        <f aca="false">D511+F512</f>
        <v>49</v>
      </c>
      <c r="H512" s="74" t="n">
        <f aca="false">(D512+G512)/2</f>
        <v>47.5</v>
      </c>
      <c r="I512" s="5" t="n">
        <f aca="false">H512*$C$4</f>
        <v>332.5</v>
      </c>
      <c r="J512" s="76" t="n">
        <f aca="false">IF(F512+D511&gt;C512,0,(C512-(F512+D511)))</f>
        <v>0</v>
      </c>
    </row>
    <row r="513" customFormat="false" ht="12.75" hidden="false" customHeight="false" outlineLevel="0" collapsed="false">
      <c r="A513" s="72" t="n">
        <f aca="false">A512+1</f>
        <v>504</v>
      </c>
      <c r="B513" s="73" t="n">
        <f aca="true">100*RAND()</f>
        <v>50.2334270843255</v>
      </c>
      <c r="C513" s="74" t="n">
        <f aca="false">TRUNC(NORMINV(B513/100,4,1.606))</f>
        <v>4</v>
      </c>
      <c r="D513" s="75" t="n">
        <f aca="false">IF(D512+F513-C513&gt;0,D512+F513-C513,0)</f>
        <v>42</v>
      </c>
      <c r="E513" s="74" t="str">
        <f aca="false">IF(D513&lt;=$C$1,"Oui","Non")</f>
        <v>Non</v>
      </c>
      <c r="F513" s="74" t="n">
        <f aca="false">IF(E509="Oui",C509+C508+C507+C506,0)</f>
        <v>0</v>
      </c>
      <c r="G513" s="74" t="n">
        <f aca="false">D512+F513</f>
        <v>46</v>
      </c>
      <c r="H513" s="74" t="n">
        <f aca="false">(D513+G513)/2</f>
        <v>44</v>
      </c>
      <c r="I513" s="5" t="n">
        <f aca="false">H513*$C$4</f>
        <v>308</v>
      </c>
      <c r="J513" s="76" t="n">
        <f aca="false">IF(F513+D512&gt;C513,0,(C513-(F513+D512)))</f>
        <v>0</v>
      </c>
    </row>
    <row r="514" customFormat="false" ht="12.75" hidden="false" customHeight="false" outlineLevel="0" collapsed="false">
      <c r="A514" s="72" t="n">
        <f aca="false">A513+1</f>
        <v>505</v>
      </c>
      <c r="B514" s="73" t="n">
        <f aca="true">100*RAND()</f>
        <v>89.1537170044881</v>
      </c>
      <c r="C514" s="74" t="n">
        <f aca="false">TRUNC(NORMINV(B514/100,4,1.606))</f>
        <v>5</v>
      </c>
      <c r="D514" s="75" t="n">
        <f aca="false">IF(D513+F514-C514&gt;0,D513+F514-C514,0)</f>
        <v>37</v>
      </c>
      <c r="E514" s="74" t="str">
        <f aca="false">IF(D514&lt;=$C$1,"Oui","Non")</f>
        <v>Non</v>
      </c>
      <c r="F514" s="74" t="n">
        <f aca="false">IF(E510="Oui",C510+C509+C508+C507,0)</f>
        <v>0</v>
      </c>
      <c r="G514" s="74" t="n">
        <f aca="false">D513+F514</f>
        <v>42</v>
      </c>
      <c r="H514" s="74" t="n">
        <f aca="false">(D514+G514)/2</f>
        <v>39.5</v>
      </c>
      <c r="I514" s="5" t="n">
        <f aca="false">H514*$C$4</f>
        <v>276.5</v>
      </c>
      <c r="J514" s="76" t="n">
        <f aca="false">IF(F514+D513&gt;C514,0,(C514-(F514+D513)))</f>
        <v>0</v>
      </c>
    </row>
    <row r="515" customFormat="false" ht="12.75" hidden="false" customHeight="false" outlineLevel="0" collapsed="false">
      <c r="A515" s="72" t="n">
        <f aca="false">A514+1</f>
        <v>506</v>
      </c>
      <c r="B515" s="73" t="n">
        <f aca="true">100*RAND()</f>
        <v>19.0415977412045</v>
      </c>
      <c r="C515" s="74" t="n">
        <f aca="false">TRUNC(NORMINV(B515/100,4,1.606))</f>
        <v>2</v>
      </c>
      <c r="D515" s="75" t="n">
        <f aca="false">IF(D514+F515-C515&gt;0,D514+F515-C515,0)</f>
        <v>35</v>
      </c>
      <c r="E515" s="74" t="str">
        <f aca="false">IF(D515&lt;=$C$1,"Oui","Non")</f>
        <v>Non</v>
      </c>
      <c r="F515" s="74" t="n">
        <f aca="false">IF(E511="Oui",C511+C510+C509+C508,0)</f>
        <v>0</v>
      </c>
      <c r="G515" s="74" t="n">
        <f aca="false">D514+F515</f>
        <v>37</v>
      </c>
      <c r="H515" s="74" t="n">
        <f aca="false">(D515+G515)/2</f>
        <v>36</v>
      </c>
      <c r="I515" s="5" t="n">
        <f aca="false">H515*$C$4</f>
        <v>252</v>
      </c>
      <c r="J515" s="76" t="n">
        <f aca="false">IF(F515+D514&gt;C515,0,(C515-(F515+D514)))</f>
        <v>0</v>
      </c>
    </row>
    <row r="516" customFormat="false" ht="12.75" hidden="false" customHeight="false" outlineLevel="0" collapsed="false">
      <c r="A516" s="72" t="n">
        <f aca="false">A515+1</f>
        <v>507</v>
      </c>
      <c r="B516" s="73" t="n">
        <f aca="true">100*RAND()</f>
        <v>41.4692847838306</v>
      </c>
      <c r="C516" s="74" t="n">
        <f aca="false">TRUNC(NORMINV(B516/100,4,1.606))</f>
        <v>3</v>
      </c>
      <c r="D516" s="75" t="n">
        <f aca="false">IF(D515+F516-C516&gt;0,D515+F516-C516,0)</f>
        <v>32</v>
      </c>
      <c r="E516" s="74" t="str">
        <f aca="false">IF(D516&lt;=$C$1,"Oui","Non")</f>
        <v>Non</v>
      </c>
      <c r="F516" s="74" t="n">
        <f aca="false">IF(E512="Oui",C512+C511+C510+C509,0)</f>
        <v>0</v>
      </c>
      <c r="G516" s="74" t="n">
        <f aca="false">D515+F516</f>
        <v>35</v>
      </c>
      <c r="H516" s="74" t="n">
        <f aca="false">(D516+G516)/2</f>
        <v>33.5</v>
      </c>
      <c r="I516" s="5" t="n">
        <f aca="false">H516*$C$4</f>
        <v>234.5</v>
      </c>
      <c r="J516" s="76" t="n">
        <f aca="false">IF(F516+D515&gt;C516,0,(C516-(F516+D515)))</f>
        <v>0</v>
      </c>
    </row>
    <row r="517" customFormat="false" ht="12.75" hidden="false" customHeight="false" outlineLevel="0" collapsed="false">
      <c r="A517" s="72" t="n">
        <f aca="false">A516+1</f>
        <v>508</v>
      </c>
      <c r="B517" s="73" t="n">
        <f aca="true">100*RAND()</f>
        <v>31.7837205498376</v>
      </c>
      <c r="C517" s="74" t="n">
        <f aca="false">TRUNC(NORMINV(B517/100,4,1.606))</f>
        <v>3</v>
      </c>
      <c r="D517" s="75" t="n">
        <f aca="false">IF(D516+F517-C517&gt;0,D516+F517-C517,0)</f>
        <v>29</v>
      </c>
      <c r="E517" s="74" t="str">
        <f aca="false">IF(D517&lt;=$C$1,"Oui","Non")</f>
        <v>Non</v>
      </c>
      <c r="F517" s="74" t="n">
        <f aca="false">IF(E513="Oui",C513+C512+C511+C510,0)</f>
        <v>0</v>
      </c>
      <c r="G517" s="74" t="n">
        <f aca="false">D516+F517</f>
        <v>32</v>
      </c>
      <c r="H517" s="74" t="n">
        <f aca="false">(D517+G517)/2</f>
        <v>30.5</v>
      </c>
      <c r="I517" s="5" t="n">
        <f aca="false">H517*$C$4</f>
        <v>213.5</v>
      </c>
      <c r="J517" s="76" t="n">
        <f aca="false">IF(F517+D516&gt;C517,0,(C517-(F517+D516)))</f>
        <v>0</v>
      </c>
    </row>
    <row r="518" customFormat="false" ht="12.75" hidden="false" customHeight="false" outlineLevel="0" collapsed="false">
      <c r="A518" s="72" t="n">
        <f aca="false">A517+1</f>
        <v>509</v>
      </c>
      <c r="B518" s="73" t="n">
        <f aca="true">100*RAND()</f>
        <v>20.030837563443</v>
      </c>
      <c r="C518" s="74" t="n">
        <f aca="false">TRUNC(NORMINV(B518/100,4,1.606))</f>
        <v>2</v>
      </c>
      <c r="D518" s="75" t="n">
        <f aca="false">IF(D517+F518-C518&gt;0,D517+F518-C518,0)</f>
        <v>27</v>
      </c>
      <c r="E518" s="74" t="str">
        <f aca="false">IF(D518&lt;=$C$1,"Oui","Non")</f>
        <v>Non</v>
      </c>
      <c r="F518" s="74" t="n">
        <f aca="false">IF(E514="Oui",C514+C513+C512+C511,0)</f>
        <v>0</v>
      </c>
      <c r="G518" s="74" t="n">
        <f aca="false">D517+F518</f>
        <v>29</v>
      </c>
      <c r="H518" s="74" t="n">
        <f aca="false">(D518+G518)/2</f>
        <v>28</v>
      </c>
      <c r="I518" s="5" t="n">
        <f aca="false">H518*$C$4</f>
        <v>196</v>
      </c>
      <c r="J518" s="76" t="n">
        <f aca="false">IF(F518+D517&gt;C518,0,(C518-(F518+D517)))</f>
        <v>0</v>
      </c>
    </row>
    <row r="519" customFormat="false" ht="12.75" hidden="false" customHeight="false" outlineLevel="0" collapsed="false">
      <c r="A519" s="72" t="n">
        <f aca="false">A518+1</f>
        <v>510</v>
      </c>
      <c r="B519" s="73" t="n">
        <f aca="true">100*RAND()</f>
        <v>18.2212632769922</v>
      </c>
      <c r="C519" s="74" t="n">
        <f aca="false">TRUNC(NORMINV(B519/100,4,1.606))</f>
        <v>2</v>
      </c>
      <c r="D519" s="75" t="n">
        <f aca="false">IF(D518+F519-C519&gt;0,D518+F519-C519,0)</f>
        <v>25</v>
      </c>
      <c r="E519" s="74" t="str">
        <f aca="false">IF(D519&lt;=$C$1,"Oui","Non")</f>
        <v>Non</v>
      </c>
      <c r="F519" s="74" t="n">
        <f aca="false">IF(E515="Oui",C515+C514+C513+C512,0)</f>
        <v>0</v>
      </c>
      <c r="G519" s="74" t="n">
        <f aca="false">D518+F519</f>
        <v>27</v>
      </c>
      <c r="H519" s="74" t="n">
        <f aca="false">(D519+G519)/2</f>
        <v>26</v>
      </c>
      <c r="I519" s="5" t="n">
        <f aca="false">H519*$C$4</f>
        <v>182</v>
      </c>
      <c r="J519" s="76" t="n">
        <f aca="false">IF(F519+D518&gt;C519,0,(C519-(F519+D518)))</f>
        <v>0</v>
      </c>
    </row>
    <row r="520" customFormat="false" ht="12.75" hidden="false" customHeight="false" outlineLevel="0" collapsed="false">
      <c r="A520" s="72" t="n">
        <f aca="false">A519+1</f>
        <v>511</v>
      </c>
      <c r="B520" s="73" t="n">
        <f aca="true">100*RAND()</f>
        <v>39.6251597232509</v>
      </c>
      <c r="C520" s="74" t="n">
        <f aca="false">TRUNC(NORMINV(B520/100,4,1.606))</f>
        <v>3</v>
      </c>
      <c r="D520" s="75" t="n">
        <f aca="false">IF(D519+F520-C520&gt;0,D519+F520-C520,0)</f>
        <v>22</v>
      </c>
      <c r="E520" s="74" t="str">
        <f aca="false">IF(D520&lt;=$C$1,"Oui","Non")</f>
        <v>Non</v>
      </c>
      <c r="F520" s="74" t="n">
        <f aca="false">IF(E516="Oui",C516+C515+C514+C513,0)</f>
        <v>0</v>
      </c>
      <c r="G520" s="74" t="n">
        <f aca="false">D519+F520</f>
        <v>25</v>
      </c>
      <c r="H520" s="74" t="n">
        <f aca="false">(D520+G520)/2</f>
        <v>23.5</v>
      </c>
      <c r="I520" s="5" t="n">
        <f aca="false">H520*$C$4</f>
        <v>164.5</v>
      </c>
      <c r="J520" s="76" t="n">
        <f aca="false">IF(F520+D519&gt;C520,0,(C520-(F520+D519)))</f>
        <v>0</v>
      </c>
    </row>
    <row r="521" customFormat="false" ht="12.75" hidden="false" customHeight="false" outlineLevel="0" collapsed="false">
      <c r="A521" s="72" t="n">
        <f aca="false">A520+1</f>
        <v>512</v>
      </c>
      <c r="B521" s="73" t="n">
        <f aca="true">100*RAND()</f>
        <v>18.7948096893052</v>
      </c>
      <c r="C521" s="74" t="n">
        <f aca="false">TRUNC(NORMINV(B521/100,4,1.606))</f>
        <v>2</v>
      </c>
      <c r="D521" s="75" t="n">
        <f aca="false">IF(D520+F521-C521&gt;0,D520+F521-C521,0)</f>
        <v>20</v>
      </c>
      <c r="E521" s="74" t="str">
        <f aca="false">IF(D521&lt;=$C$1,"Oui","Non")</f>
        <v>Non</v>
      </c>
      <c r="F521" s="74" t="n">
        <f aca="false">IF(E517="Oui",C517+C516+C515+C514,0)</f>
        <v>0</v>
      </c>
      <c r="G521" s="74" t="n">
        <f aca="false">D520+F521</f>
        <v>22</v>
      </c>
      <c r="H521" s="74" t="n">
        <f aca="false">(D521+G521)/2</f>
        <v>21</v>
      </c>
      <c r="I521" s="5" t="n">
        <f aca="false">H521*$C$4</f>
        <v>147</v>
      </c>
      <c r="J521" s="76" t="n">
        <f aca="false">IF(F521+D520&gt;C521,0,(C521-(F521+D520)))</f>
        <v>0</v>
      </c>
    </row>
    <row r="522" customFormat="false" ht="12.75" hidden="false" customHeight="false" outlineLevel="0" collapsed="false">
      <c r="A522" s="72" t="n">
        <f aca="false">A521+1</f>
        <v>513</v>
      </c>
      <c r="B522" s="73" t="n">
        <f aca="true">100*RAND()</f>
        <v>64.7556397182145</v>
      </c>
      <c r="C522" s="74" t="n">
        <f aca="false">TRUNC(NORMINV(B522/100,4,1.606))</f>
        <v>4</v>
      </c>
      <c r="D522" s="75" t="n">
        <f aca="false">IF(D521+F522-C522&gt;0,D521+F522-C522,0)</f>
        <v>16</v>
      </c>
      <c r="E522" s="74" t="str">
        <f aca="false">IF(D522&lt;=$C$1,"Oui","Non")</f>
        <v>Non</v>
      </c>
      <c r="F522" s="74" t="n">
        <f aca="false">IF(E518="Oui",C518+C517+C516+C515,0)</f>
        <v>0</v>
      </c>
      <c r="G522" s="74" t="n">
        <f aca="false">D521+F522</f>
        <v>20</v>
      </c>
      <c r="H522" s="74" t="n">
        <f aca="false">(D522+G522)/2</f>
        <v>18</v>
      </c>
      <c r="I522" s="5" t="n">
        <f aca="false">H522*$C$4</f>
        <v>126</v>
      </c>
      <c r="J522" s="76" t="n">
        <f aca="false">IF(F522+D521&gt;C522,0,(C522-(F522+D521)))</f>
        <v>0</v>
      </c>
    </row>
    <row r="523" customFormat="false" ht="12.75" hidden="false" customHeight="false" outlineLevel="0" collapsed="false">
      <c r="A523" s="72" t="n">
        <f aca="false">A522+1</f>
        <v>514</v>
      </c>
      <c r="B523" s="73" t="n">
        <f aca="true">100*RAND()</f>
        <v>60.4764777871221</v>
      </c>
      <c r="C523" s="74" t="n">
        <f aca="false">TRUNC(NORMINV(B523/100,4,1.606))</f>
        <v>4</v>
      </c>
      <c r="D523" s="75" t="n">
        <f aca="false">IF(D522+F523-C523&gt;0,D522+F523-C523,0)</f>
        <v>12</v>
      </c>
      <c r="E523" s="74" t="str">
        <f aca="false">IF(D523&lt;=$C$1,"Oui","Non")</f>
        <v>Oui</v>
      </c>
      <c r="F523" s="74" t="n">
        <f aca="false">IF(E519="Oui",C519+C518+C517+C516,0)</f>
        <v>0</v>
      </c>
      <c r="G523" s="74" t="n">
        <f aca="false">D522+F523</f>
        <v>16</v>
      </c>
      <c r="H523" s="74" t="n">
        <f aca="false">(D523+G523)/2</f>
        <v>14</v>
      </c>
      <c r="I523" s="5" t="n">
        <f aca="false">H523*$C$4</f>
        <v>98</v>
      </c>
      <c r="J523" s="76" t="n">
        <f aca="false">IF(F523+D522&gt;C523,0,(C523-(F523+D522)))</f>
        <v>0</v>
      </c>
    </row>
    <row r="524" customFormat="false" ht="12.75" hidden="false" customHeight="false" outlineLevel="0" collapsed="false">
      <c r="A524" s="72" t="n">
        <f aca="false">A523+1</f>
        <v>515</v>
      </c>
      <c r="B524" s="73" t="n">
        <f aca="true">100*RAND()</f>
        <v>14.9249066802557</v>
      </c>
      <c r="C524" s="74" t="n">
        <f aca="false">TRUNC(NORMINV(B524/100,4,1.606))</f>
        <v>2</v>
      </c>
      <c r="D524" s="75" t="n">
        <f aca="false">IF(D523+F524-C524&gt;0,D523+F524-C524,0)</f>
        <v>10</v>
      </c>
      <c r="E524" s="74" t="str">
        <f aca="false">IF(D524&lt;=$C$1,"Oui","Non")</f>
        <v>Oui</v>
      </c>
      <c r="F524" s="74" t="n">
        <f aca="false">IF(E520="Oui",C520+C519+C518+C517,0)</f>
        <v>0</v>
      </c>
      <c r="G524" s="74" t="n">
        <f aca="false">D523+F524</f>
        <v>12</v>
      </c>
      <c r="H524" s="74" t="n">
        <f aca="false">(D524+G524)/2</f>
        <v>11</v>
      </c>
      <c r="I524" s="5" t="n">
        <f aca="false">H524*$C$4</f>
        <v>77</v>
      </c>
      <c r="J524" s="76" t="n">
        <f aca="false">IF(F524+D523&gt;C524,0,(C524-(F524+D523)))</f>
        <v>0</v>
      </c>
    </row>
    <row r="525" customFormat="false" ht="12.75" hidden="false" customHeight="false" outlineLevel="0" collapsed="false">
      <c r="A525" s="72" t="n">
        <f aca="false">A524+1</f>
        <v>516</v>
      </c>
      <c r="B525" s="73" t="n">
        <f aca="true">100*RAND()</f>
        <v>64.5829104002964</v>
      </c>
      <c r="C525" s="74" t="n">
        <f aca="false">TRUNC(NORMINV(B525/100,4,1.606))</f>
        <v>4</v>
      </c>
      <c r="D525" s="75" t="n">
        <f aca="false">IF(D524+F525-C525&gt;0,D524+F525-C525,0)</f>
        <v>6</v>
      </c>
      <c r="E525" s="74" t="str">
        <f aca="false">IF(D525&lt;=$C$1,"Oui","Non")</f>
        <v>Oui</v>
      </c>
      <c r="F525" s="74" t="n">
        <f aca="false">IF(E521="Oui",C521+C520+C519+C518,0)</f>
        <v>0</v>
      </c>
      <c r="G525" s="74" t="n">
        <f aca="false">D524+F525</f>
        <v>10</v>
      </c>
      <c r="H525" s="74" t="n">
        <f aca="false">(D525+G525)/2</f>
        <v>8</v>
      </c>
      <c r="I525" s="5" t="n">
        <f aca="false">H525*$C$4</f>
        <v>56</v>
      </c>
      <c r="J525" s="76" t="n">
        <f aca="false">IF(F525+D524&gt;C525,0,(C525-(F525+D524)))</f>
        <v>0</v>
      </c>
    </row>
    <row r="526" customFormat="false" ht="12.75" hidden="false" customHeight="false" outlineLevel="0" collapsed="false">
      <c r="A526" s="72" t="n">
        <f aca="false">A525+1</f>
        <v>517</v>
      </c>
      <c r="B526" s="73" t="n">
        <f aca="true">100*RAND()</f>
        <v>56.5659960339804</v>
      </c>
      <c r="C526" s="74" t="n">
        <f aca="false">TRUNC(NORMINV(B526/100,4,1.606))</f>
        <v>4</v>
      </c>
      <c r="D526" s="75" t="n">
        <f aca="false">IF(D525+F526-C526&gt;0,D525+F526-C526,0)</f>
        <v>2</v>
      </c>
      <c r="E526" s="74" t="str">
        <f aca="false">IF(D526&lt;=$C$1,"Oui","Non")</f>
        <v>Oui</v>
      </c>
      <c r="F526" s="74" t="n">
        <f aca="false">IF(E522="Oui",C522+C521+C520+C519,0)</f>
        <v>0</v>
      </c>
      <c r="G526" s="74" t="n">
        <f aca="false">D525+F526</f>
        <v>6</v>
      </c>
      <c r="H526" s="74" t="n">
        <f aca="false">(D526+G526)/2</f>
        <v>4</v>
      </c>
      <c r="I526" s="5" t="n">
        <f aca="false">H526*$C$4</f>
        <v>28</v>
      </c>
      <c r="J526" s="76" t="n">
        <f aca="false">IF(F526+D525&gt;C526,0,(C526-(F526+D525)))</f>
        <v>0</v>
      </c>
    </row>
    <row r="527" customFormat="false" ht="12.75" hidden="false" customHeight="false" outlineLevel="0" collapsed="false">
      <c r="A527" s="72" t="n">
        <f aca="false">A526+1</f>
        <v>518</v>
      </c>
      <c r="B527" s="73" t="n">
        <f aca="true">100*RAND()</f>
        <v>65.8464129089154</v>
      </c>
      <c r="C527" s="74" t="n">
        <f aca="false">TRUNC(NORMINV(B527/100,4,1.606))</f>
        <v>4</v>
      </c>
      <c r="D527" s="75" t="n">
        <f aca="false">IF(D526+F527-C527&gt;0,D526+F527-C527,0)</f>
        <v>11</v>
      </c>
      <c r="E527" s="74" t="str">
        <f aca="false">IF(D527&lt;=$C$1,"Oui","Non")</f>
        <v>Oui</v>
      </c>
      <c r="F527" s="74" t="n">
        <f aca="false">IF(E523="Oui",C523+C522+C521+C520,0)</f>
        <v>13</v>
      </c>
      <c r="G527" s="74" t="n">
        <f aca="false">D526+F527</f>
        <v>15</v>
      </c>
      <c r="H527" s="74" t="n">
        <f aca="false">(D527+G527)/2</f>
        <v>13</v>
      </c>
      <c r="I527" s="5" t="n">
        <f aca="false">H527*$C$4</f>
        <v>91</v>
      </c>
      <c r="J527" s="76" t="n">
        <f aca="false">IF(F527+D526&gt;C527,0,(C527-(F527+D526)))</f>
        <v>0</v>
      </c>
    </row>
    <row r="528" customFormat="false" ht="12.75" hidden="false" customHeight="false" outlineLevel="0" collapsed="false">
      <c r="A528" s="72" t="n">
        <f aca="false">A527+1</f>
        <v>519</v>
      </c>
      <c r="B528" s="73" t="n">
        <f aca="true">100*RAND()</f>
        <v>87.3768707608907</v>
      </c>
      <c r="C528" s="74" t="n">
        <f aca="false">TRUNC(NORMINV(B528/100,4,1.606))</f>
        <v>5</v>
      </c>
      <c r="D528" s="75" t="n">
        <f aca="false">IF(D527+F528-C528&gt;0,D527+F528-C528,0)</f>
        <v>18</v>
      </c>
      <c r="E528" s="74" t="str">
        <f aca="false">IF(D528&lt;=$C$1,"Oui","Non")</f>
        <v>Non</v>
      </c>
      <c r="F528" s="74" t="n">
        <f aca="false">IF(E524="Oui",C524+C523+C522+C521,0)</f>
        <v>12</v>
      </c>
      <c r="G528" s="74" t="n">
        <f aca="false">D527+F528</f>
        <v>23</v>
      </c>
      <c r="H528" s="74" t="n">
        <f aca="false">(D528+G528)/2</f>
        <v>20.5</v>
      </c>
      <c r="I528" s="5" t="n">
        <f aca="false">H528*$C$4</f>
        <v>143.5</v>
      </c>
      <c r="J528" s="76" t="n">
        <f aca="false">IF(F528+D527&gt;C528,0,(C528-(F528+D527)))</f>
        <v>0</v>
      </c>
    </row>
    <row r="529" customFormat="false" ht="12.75" hidden="false" customHeight="false" outlineLevel="0" collapsed="false">
      <c r="A529" s="72" t="n">
        <f aca="false">A528+1</f>
        <v>520</v>
      </c>
      <c r="B529" s="73" t="n">
        <f aca="true">100*RAND()</f>
        <v>81.3934597625544</v>
      </c>
      <c r="C529" s="74" t="n">
        <f aca="false">TRUNC(NORMINV(B529/100,4,1.606))</f>
        <v>5</v>
      </c>
      <c r="D529" s="75" t="n">
        <f aca="false">IF(D528+F529-C529&gt;0,D528+F529-C529,0)</f>
        <v>27</v>
      </c>
      <c r="E529" s="74" t="str">
        <f aca="false">IF(D529&lt;=$C$1,"Oui","Non")</f>
        <v>Non</v>
      </c>
      <c r="F529" s="74" t="n">
        <f aca="false">IF(E525="Oui",C525+C524+C523+C522,0)</f>
        <v>14</v>
      </c>
      <c r="G529" s="74" t="n">
        <f aca="false">D528+F529</f>
        <v>32</v>
      </c>
      <c r="H529" s="74" t="n">
        <f aca="false">(D529+G529)/2</f>
        <v>29.5</v>
      </c>
      <c r="I529" s="5" t="n">
        <f aca="false">H529*$C$4</f>
        <v>206.5</v>
      </c>
      <c r="J529" s="76" t="n">
        <f aca="false">IF(F529+D528&gt;C529,0,(C529-(F529+D528)))</f>
        <v>0</v>
      </c>
    </row>
    <row r="530" customFormat="false" ht="12.75" hidden="false" customHeight="false" outlineLevel="0" collapsed="false">
      <c r="A530" s="72" t="n">
        <f aca="false">A529+1</f>
        <v>521</v>
      </c>
      <c r="B530" s="73" t="n">
        <f aca="true">100*RAND()</f>
        <v>78.8503977977804</v>
      </c>
      <c r="C530" s="74" t="n">
        <f aca="false">TRUNC(NORMINV(B530/100,4,1.606))</f>
        <v>5</v>
      </c>
      <c r="D530" s="75" t="n">
        <f aca="false">IF(D529+F530-C530&gt;0,D529+F530-C530,0)</f>
        <v>36</v>
      </c>
      <c r="E530" s="74" t="str">
        <f aca="false">IF(D530&lt;=$C$1,"Oui","Non")</f>
        <v>Non</v>
      </c>
      <c r="F530" s="74" t="n">
        <f aca="false">IF(E526="Oui",C526+C525+C524+C523,0)</f>
        <v>14</v>
      </c>
      <c r="G530" s="74" t="n">
        <f aca="false">D529+F530</f>
        <v>41</v>
      </c>
      <c r="H530" s="74" t="n">
        <f aca="false">(D530+G530)/2</f>
        <v>38.5</v>
      </c>
      <c r="I530" s="5" t="n">
        <f aca="false">H530*$C$4</f>
        <v>269.5</v>
      </c>
      <c r="J530" s="76" t="n">
        <f aca="false">IF(F530+D529&gt;C530,0,(C530-(F530+D529)))</f>
        <v>0</v>
      </c>
    </row>
    <row r="531" customFormat="false" ht="12.75" hidden="false" customHeight="false" outlineLevel="0" collapsed="false">
      <c r="A531" s="72" t="n">
        <f aca="false">A530+1</f>
        <v>522</v>
      </c>
      <c r="B531" s="73" t="n">
        <f aca="true">100*RAND()</f>
        <v>71.2617876014761</v>
      </c>
      <c r="C531" s="74" t="n">
        <f aca="false">TRUNC(NORMINV(B531/100,4,1.606))</f>
        <v>4</v>
      </c>
      <c r="D531" s="75" t="n">
        <f aca="false">IF(D530+F531-C531&gt;0,D530+F531-C531,0)</f>
        <v>46</v>
      </c>
      <c r="E531" s="74" t="str">
        <f aca="false">IF(D531&lt;=$C$1,"Oui","Non")</f>
        <v>Non</v>
      </c>
      <c r="F531" s="74" t="n">
        <f aca="false">IF(E527="Oui",C527+C526+C525+C524,0)</f>
        <v>14</v>
      </c>
      <c r="G531" s="74" t="n">
        <f aca="false">D530+F531</f>
        <v>50</v>
      </c>
      <c r="H531" s="74" t="n">
        <f aca="false">(D531+G531)/2</f>
        <v>48</v>
      </c>
      <c r="I531" s="5" t="n">
        <f aca="false">H531*$C$4</f>
        <v>336</v>
      </c>
      <c r="J531" s="76" t="n">
        <f aca="false">IF(F531+D530&gt;C531,0,(C531-(F531+D530)))</f>
        <v>0</v>
      </c>
    </row>
    <row r="532" customFormat="false" ht="12.75" hidden="false" customHeight="false" outlineLevel="0" collapsed="false">
      <c r="A532" s="72" t="n">
        <f aca="false">A531+1</f>
        <v>523</v>
      </c>
      <c r="B532" s="73" t="n">
        <f aca="true">100*RAND()</f>
        <v>30.8773791450598</v>
      </c>
      <c r="C532" s="74" t="n">
        <f aca="false">TRUNC(NORMINV(B532/100,4,1.606))</f>
        <v>3</v>
      </c>
      <c r="D532" s="75" t="n">
        <f aca="false">IF(D531+F532-C532&gt;0,D531+F532-C532,0)</f>
        <v>43</v>
      </c>
      <c r="E532" s="74" t="str">
        <f aca="false">IF(D532&lt;=$C$1,"Oui","Non")</f>
        <v>Non</v>
      </c>
      <c r="F532" s="74" t="n">
        <f aca="false">IF(E528="Oui",C528+C527+C526+C525,0)</f>
        <v>0</v>
      </c>
      <c r="G532" s="74" t="n">
        <f aca="false">D531+F532</f>
        <v>46</v>
      </c>
      <c r="H532" s="74" t="n">
        <f aca="false">(D532+G532)/2</f>
        <v>44.5</v>
      </c>
      <c r="I532" s="5" t="n">
        <f aca="false">H532*$C$4</f>
        <v>311.5</v>
      </c>
      <c r="J532" s="76" t="n">
        <f aca="false">IF(F532+D531&gt;C532,0,(C532-(F532+D531)))</f>
        <v>0</v>
      </c>
    </row>
    <row r="533" customFormat="false" ht="12.75" hidden="false" customHeight="false" outlineLevel="0" collapsed="false">
      <c r="A533" s="72" t="n">
        <f aca="false">A532+1</f>
        <v>524</v>
      </c>
      <c r="B533" s="73" t="n">
        <f aca="true">100*RAND()</f>
        <v>70.0674184886681</v>
      </c>
      <c r="C533" s="74" t="n">
        <f aca="false">TRUNC(NORMINV(B533/100,4,1.606))</f>
        <v>4</v>
      </c>
      <c r="D533" s="75" t="n">
        <f aca="false">IF(D532+F533-C533&gt;0,D532+F533-C533,0)</f>
        <v>39</v>
      </c>
      <c r="E533" s="74" t="str">
        <f aca="false">IF(D533&lt;=$C$1,"Oui","Non")</f>
        <v>Non</v>
      </c>
      <c r="F533" s="74" t="n">
        <f aca="false">IF(E529="Oui",C529+C528+C527+C526,0)</f>
        <v>0</v>
      </c>
      <c r="G533" s="74" t="n">
        <f aca="false">D532+F533</f>
        <v>43</v>
      </c>
      <c r="H533" s="74" t="n">
        <f aca="false">(D533+G533)/2</f>
        <v>41</v>
      </c>
      <c r="I533" s="5" t="n">
        <f aca="false">H533*$C$4</f>
        <v>287</v>
      </c>
      <c r="J533" s="76" t="n">
        <f aca="false">IF(F533+D532&gt;C533,0,(C533-(F533+D532)))</f>
        <v>0</v>
      </c>
    </row>
    <row r="534" customFormat="false" ht="12.75" hidden="false" customHeight="false" outlineLevel="0" collapsed="false">
      <c r="A534" s="72" t="n">
        <f aca="false">A533+1</f>
        <v>525</v>
      </c>
      <c r="B534" s="73" t="n">
        <f aca="true">100*RAND()</f>
        <v>91.0431801840432</v>
      </c>
      <c r="C534" s="74" t="n">
        <f aca="false">TRUNC(NORMINV(B534/100,4,1.606))</f>
        <v>6</v>
      </c>
      <c r="D534" s="75" t="n">
        <f aca="false">IF(D533+F534-C534&gt;0,D533+F534-C534,0)</f>
        <v>33</v>
      </c>
      <c r="E534" s="74" t="str">
        <f aca="false">IF(D534&lt;=$C$1,"Oui","Non")</f>
        <v>Non</v>
      </c>
      <c r="F534" s="74" t="n">
        <f aca="false">IF(E530="Oui",C530+C529+C528+C527,0)</f>
        <v>0</v>
      </c>
      <c r="G534" s="74" t="n">
        <f aca="false">D533+F534</f>
        <v>39</v>
      </c>
      <c r="H534" s="74" t="n">
        <f aca="false">(D534+G534)/2</f>
        <v>36</v>
      </c>
      <c r="I534" s="5" t="n">
        <f aca="false">H534*$C$4</f>
        <v>252</v>
      </c>
      <c r="J534" s="76" t="n">
        <f aca="false">IF(F534+D533&gt;C534,0,(C534-(F534+D533)))</f>
        <v>0</v>
      </c>
    </row>
    <row r="535" customFormat="false" ht="12.75" hidden="false" customHeight="false" outlineLevel="0" collapsed="false">
      <c r="A535" s="72" t="n">
        <f aca="false">A534+1</f>
        <v>526</v>
      </c>
      <c r="B535" s="73" t="n">
        <f aca="true">100*RAND()</f>
        <v>78.1501704691471</v>
      </c>
      <c r="C535" s="74" t="n">
        <f aca="false">TRUNC(NORMINV(B535/100,4,1.606))</f>
        <v>5</v>
      </c>
      <c r="D535" s="75" t="n">
        <f aca="false">IF(D534+F535-C535&gt;0,D534+F535-C535,0)</f>
        <v>28</v>
      </c>
      <c r="E535" s="74" t="str">
        <f aca="false">IF(D535&lt;=$C$1,"Oui","Non")</f>
        <v>Non</v>
      </c>
      <c r="F535" s="74" t="n">
        <f aca="false">IF(E531="Oui",C531+C530+C529+C528,0)</f>
        <v>0</v>
      </c>
      <c r="G535" s="74" t="n">
        <f aca="false">D534+F535</f>
        <v>33</v>
      </c>
      <c r="H535" s="74" t="n">
        <f aca="false">(D535+G535)/2</f>
        <v>30.5</v>
      </c>
      <c r="I535" s="5" t="n">
        <f aca="false">H535*$C$4</f>
        <v>213.5</v>
      </c>
      <c r="J535" s="76" t="n">
        <f aca="false">IF(F535+D534&gt;C535,0,(C535-(F535+D534)))</f>
        <v>0</v>
      </c>
    </row>
    <row r="536" customFormat="false" ht="12.75" hidden="false" customHeight="false" outlineLevel="0" collapsed="false">
      <c r="A536" s="72" t="n">
        <f aca="false">A535+1</f>
        <v>527</v>
      </c>
      <c r="B536" s="73" t="n">
        <f aca="true">100*RAND()</f>
        <v>26.6507402974687</v>
      </c>
      <c r="C536" s="74" t="n">
        <f aca="false">TRUNC(NORMINV(B536/100,4,1.606))</f>
        <v>2</v>
      </c>
      <c r="D536" s="75" t="n">
        <f aca="false">IF(D535+F536-C536&gt;0,D535+F536-C536,0)</f>
        <v>26</v>
      </c>
      <c r="E536" s="74" t="str">
        <f aca="false">IF(D536&lt;=$C$1,"Oui","Non")</f>
        <v>Non</v>
      </c>
      <c r="F536" s="74" t="n">
        <f aca="false">IF(E532="Oui",C532+C531+C530+C529,0)</f>
        <v>0</v>
      </c>
      <c r="G536" s="74" t="n">
        <f aca="false">D535+F536</f>
        <v>28</v>
      </c>
      <c r="H536" s="74" t="n">
        <f aca="false">(D536+G536)/2</f>
        <v>27</v>
      </c>
      <c r="I536" s="5" t="n">
        <f aca="false">H536*$C$4</f>
        <v>189</v>
      </c>
      <c r="J536" s="76" t="n">
        <f aca="false">IF(F536+D535&gt;C536,0,(C536-(F536+D535)))</f>
        <v>0</v>
      </c>
    </row>
    <row r="537" customFormat="false" ht="12.75" hidden="false" customHeight="false" outlineLevel="0" collapsed="false">
      <c r="A537" s="72" t="n">
        <f aca="false">A536+1</f>
        <v>528</v>
      </c>
      <c r="B537" s="73" t="n">
        <f aca="true">100*RAND()</f>
        <v>25.7531382815363</v>
      </c>
      <c r="C537" s="74" t="n">
        <f aca="false">TRUNC(NORMINV(B537/100,4,1.606))</f>
        <v>2</v>
      </c>
      <c r="D537" s="75" t="n">
        <f aca="false">IF(D536+F537-C537&gt;0,D536+F537-C537,0)</f>
        <v>24</v>
      </c>
      <c r="E537" s="74" t="str">
        <f aca="false">IF(D537&lt;=$C$1,"Oui","Non")</f>
        <v>Non</v>
      </c>
      <c r="F537" s="74" t="n">
        <f aca="false">IF(E533="Oui",C533+C532+C531+C530,0)</f>
        <v>0</v>
      </c>
      <c r="G537" s="74" t="n">
        <f aca="false">D536+F537</f>
        <v>26</v>
      </c>
      <c r="H537" s="74" t="n">
        <f aca="false">(D537+G537)/2</f>
        <v>25</v>
      </c>
      <c r="I537" s="5" t="n">
        <f aca="false">H537*$C$4</f>
        <v>175</v>
      </c>
      <c r="J537" s="76" t="n">
        <f aca="false">IF(F537+D536&gt;C537,0,(C537-(F537+D536)))</f>
        <v>0</v>
      </c>
    </row>
    <row r="538" customFormat="false" ht="12.75" hidden="false" customHeight="false" outlineLevel="0" collapsed="false">
      <c r="A538" s="72" t="n">
        <f aca="false">A537+1</f>
        <v>529</v>
      </c>
      <c r="B538" s="73" t="n">
        <f aca="true">100*RAND()</f>
        <v>28.1536757452835</v>
      </c>
      <c r="C538" s="74" t="n">
        <f aca="false">TRUNC(NORMINV(B538/100,4,1.606))</f>
        <v>3</v>
      </c>
      <c r="D538" s="75" t="n">
        <f aca="false">IF(D537+F538-C538&gt;0,D537+F538-C538,0)</f>
        <v>21</v>
      </c>
      <c r="E538" s="74" t="str">
        <f aca="false">IF(D538&lt;=$C$1,"Oui","Non")</f>
        <v>Non</v>
      </c>
      <c r="F538" s="74" t="n">
        <f aca="false">IF(E534="Oui",C534+C533+C532+C531,0)</f>
        <v>0</v>
      </c>
      <c r="G538" s="74" t="n">
        <f aca="false">D537+F538</f>
        <v>24</v>
      </c>
      <c r="H538" s="74" t="n">
        <f aca="false">(D538+G538)/2</f>
        <v>22.5</v>
      </c>
      <c r="I538" s="5" t="n">
        <f aca="false">H538*$C$4</f>
        <v>157.5</v>
      </c>
      <c r="J538" s="76" t="n">
        <f aca="false">IF(F538+D537&gt;C538,0,(C538-(F538+D537)))</f>
        <v>0</v>
      </c>
    </row>
    <row r="539" customFormat="false" ht="12.75" hidden="false" customHeight="false" outlineLevel="0" collapsed="false">
      <c r="A539" s="72" t="n">
        <f aca="false">A538+1</f>
        <v>530</v>
      </c>
      <c r="B539" s="73" t="n">
        <f aca="true">100*RAND()</f>
        <v>55.3948350738359</v>
      </c>
      <c r="C539" s="74" t="n">
        <f aca="false">TRUNC(NORMINV(B539/100,4,1.606))</f>
        <v>4</v>
      </c>
      <c r="D539" s="75" t="n">
        <f aca="false">IF(D538+F539-C539&gt;0,D538+F539-C539,0)</f>
        <v>17</v>
      </c>
      <c r="E539" s="74" t="str">
        <f aca="false">IF(D539&lt;=$C$1,"Oui","Non")</f>
        <v>Non</v>
      </c>
      <c r="F539" s="74" t="n">
        <f aca="false">IF(E535="Oui",C535+C534+C533+C532,0)</f>
        <v>0</v>
      </c>
      <c r="G539" s="74" t="n">
        <f aca="false">D538+F539</f>
        <v>21</v>
      </c>
      <c r="H539" s="74" t="n">
        <f aca="false">(D539+G539)/2</f>
        <v>19</v>
      </c>
      <c r="I539" s="5" t="n">
        <f aca="false">H539*$C$4</f>
        <v>133</v>
      </c>
      <c r="J539" s="76" t="n">
        <f aca="false">IF(F539+D538&gt;C539,0,(C539-(F539+D538)))</f>
        <v>0</v>
      </c>
    </row>
    <row r="540" customFormat="false" ht="12.75" hidden="false" customHeight="false" outlineLevel="0" collapsed="false">
      <c r="A540" s="72" t="n">
        <f aca="false">A539+1</f>
        <v>531</v>
      </c>
      <c r="B540" s="73" t="n">
        <f aca="true">100*RAND()</f>
        <v>0.53784542055888</v>
      </c>
      <c r="C540" s="74" t="n">
        <f aca="false">TRUNC(NORMINV(B540/100,4,1.606))</f>
        <v>-0</v>
      </c>
      <c r="D540" s="75" t="n">
        <f aca="false">IF(D539+F540-C540&gt;0,D539+F540-C540,0)</f>
        <v>17</v>
      </c>
      <c r="E540" s="74" t="str">
        <f aca="false">IF(D540&lt;=$C$1,"Oui","Non")</f>
        <v>Non</v>
      </c>
      <c r="F540" s="74" t="n">
        <f aca="false">IF(E536="Oui",C536+C535+C534+C533,0)</f>
        <v>0</v>
      </c>
      <c r="G540" s="74" t="n">
        <f aca="false">D539+F540</f>
        <v>17</v>
      </c>
      <c r="H540" s="74" t="n">
        <f aca="false">(D540+G540)/2</f>
        <v>17</v>
      </c>
      <c r="I540" s="5" t="n">
        <f aca="false">H540*$C$4</f>
        <v>119</v>
      </c>
      <c r="J540" s="76" t="n">
        <f aca="false">IF(F540+D539&gt;C540,0,(C540-(F540+D539)))</f>
        <v>0</v>
      </c>
    </row>
    <row r="541" customFormat="false" ht="12.75" hidden="false" customHeight="false" outlineLevel="0" collapsed="false">
      <c r="A541" s="72" t="n">
        <f aca="false">A540+1</f>
        <v>532</v>
      </c>
      <c r="B541" s="73" t="n">
        <f aca="true">100*RAND()</f>
        <v>99.0862234397833</v>
      </c>
      <c r="C541" s="74" t="n">
        <f aca="false">TRUNC(NORMINV(B541/100,4,1.606))</f>
        <v>7</v>
      </c>
      <c r="D541" s="75" t="n">
        <f aca="false">IF(D540+F541-C541&gt;0,D540+F541-C541,0)</f>
        <v>10</v>
      </c>
      <c r="E541" s="74" t="str">
        <f aca="false">IF(D541&lt;=$C$1,"Oui","Non")</f>
        <v>Oui</v>
      </c>
      <c r="F541" s="74" t="n">
        <f aca="false">IF(E537="Oui",C537+C536+C535+C534,0)</f>
        <v>0</v>
      </c>
      <c r="G541" s="74" t="n">
        <f aca="false">D540+F541</f>
        <v>17</v>
      </c>
      <c r="H541" s="74" t="n">
        <f aca="false">(D541+G541)/2</f>
        <v>13.5</v>
      </c>
      <c r="I541" s="5" t="n">
        <f aca="false">H541*$C$4</f>
        <v>94.5</v>
      </c>
      <c r="J541" s="76" t="n">
        <f aca="false">IF(F541+D540&gt;C541,0,(C541-(F541+D540)))</f>
        <v>0</v>
      </c>
    </row>
    <row r="542" customFormat="false" ht="12.75" hidden="false" customHeight="false" outlineLevel="0" collapsed="false">
      <c r="A542" s="72" t="n">
        <f aca="false">A541+1</f>
        <v>533</v>
      </c>
      <c r="B542" s="73" t="n">
        <f aca="true">100*RAND()</f>
        <v>34.3760689680402</v>
      </c>
      <c r="C542" s="74" t="n">
        <f aca="false">TRUNC(NORMINV(B542/100,4,1.606))</f>
        <v>3</v>
      </c>
      <c r="D542" s="75" t="n">
        <f aca="false">IF(D541+F542-C542&gt;0,D541+F542-C542,0)</f>
        <v>7</v>
      </c>
      <c r="E542" s="74" t="str">
        <f aca="false">IF(D542&lt;=$C$1,"Oui","Non")</f>
        <v>Oui</v>
      </c>
      <c r="F542" s="74" t="n">
        <f aca="false">IF(E538="Oui",C538+C537+C536+C535,0)</f>
        <v>0</v>
      </c>
      <c r="G542" s="74" t="n">
        <f aca="false">D541+F542</f>
        <v>10</v>
      </c>
      <c r="H542" s="74" t="n">
        <f aca="false">(D542+G542)/2</f>
        <v>8.5</v>
      </c>
      <c r="I542" s="5" t="n">
        <f aca="false">H542*$C$4</f>
        <v>59.5</v>
      </c>
      <c r="J542" s="76" t="n">
        <f aca="false">IF(F542+D541&gt;C542,0,(C542-(F542+D541)))</f>
        <v>0</v>
      </c>
    </row>
    <row r="543" customFormat="false" ht="12.75" hidden="false" customHeight="false" outlineLevel="0" collapsed="false">
      <c r="A543" s="72" t="n">
        <f aca="false">A542+1</f>
        <v>534</v>
      </c>
      <c r="B543" s="73" t="n">
        <f aca="true">100*RAND()</f>
        <v>77.8508314179446</v>
      </c>
      <c r="C543" s="74" t="n">
        <f aca="false">TRUNC(NORMINV(B543/100,4,1.606))</f>
        <v>5</v>
      </c>
      <c r="D543" s="75" t="n">
        <f aca="false">IF(D542+F543-C543&gt;0,D542+F543-C543,0)</f>
        <v>2</v>
      </c>
      <c r="E543" s="74" t="str">
        <f aca="false">IF(D543&lt;=$C$1,"Oui","Non")</f>
        <v>Oui</v>
      </c>
      <c r="F543" s="74" t="n">
        <f aca="false">IF(E539="Oui",C539+C538+C537+C536,0)</f>
        <v>0</v>
      </c>
      <c r="G543" s="74" t="n">
        <f aca="false">D542+F543</f>
        <v>7</v>
      </c>
      <c r="H543" s="74" t="n">
        <f aca="false">(D543+G543)/2</f>
        <v>4.5</v>
      </c>
      <c r="I543" s="5" t="n">
        <f aca="false">H543*$C$4</f>
        <v>31.5</v>
      </c>
      <c r="J543" s="76" t="n">
        <f aca="false">IF(F543+D542&gt;C543,0,(C543-(F543+D542)))</f>
        <v>0</v>
      </c>
    </row>
    <row r="544" customFormat="false" ht="12.75" hidden="false" customHeight="false" outlineLevel="0" collapsed="false">
      <c r="A544" s="72" t="n">
        <f aca="false">A543+1</f>
        <v>535</v>
      </c>
      <c r="B544" s="73" t="n">
        <f aca="true">100*RAND()</f>
        <v>44.7287293826019</v>
      </c>
      <c r="C544" s="74" t="n">
        <f aca="false">TRUNC(NORMINV(B544/100,4,1.606))</f>
        <v>3</v>
      </c>
      <c r="D544" s="75" t="n">
        <f aca="false">IF(D543+F544-C544&gt;0,D543+F544-C544,0)</f>
        <v>0</v>
      </c>
      <c r="E544" s="74" t="str">
        <f aca="false">IF(D544&lt;=$C$1,"Oui","Non")</f>
        <v>Oui</v>
      </c>
      <c r="F544" s="74" t="n">
        <f aca="false">IF(E540="Oui",C540+C539+C538+C537,0)</f>
        <v>0</v>
      </c>
      <c r="G544" s="74" t="n">
        <f aca="false">D543+F544</f>
        <v>2</v>
      </c>
      <c r="H544" s="74" t="n">
        <f aca="false">(D544+G544)/2</f>
        <v>1</v>
      </c>
      <c r="I544" s="5" t="n">
        <f aca="false">H544*$C$4</f>
        <v>7</v>
      </c>
      <c r="J544" s="76" t="n">
        <f aca="false">IF(F544+D543&gt;C544,0,(C544-(F544+D543)))</f>
        <v>1</v>
      </c>
    </row>
    <row r="545" customFormat="false" ht="12.75" hidden="false" customHeight="false" outlineLevel="0" collapsed="false">
      <c r="A545" s="72" t="n">
        <f aca="false">A544+1</f>
        <v>536</v>
      </c>
      <c r="B545" s="73" t="n">
        <f aca="true">100*RAND()</f>
        <v>85.3255424062993</v>
      </c>
      <c r="C545" s="74" t="n">
        <f aca="false">TRUNC(NORMINV(B545/100,4,1.606))</f>
        <v>5</v>
      </c>
      <c r="D545" s="75" t="n">
        <f aca="false">IF(D544+F545-C545&gt;0,D544+F545-C545,0)</f>
        <v>9</v>
      </c>
      <c r="E545" s="74" t="str">
        <f aca="false">IF(D545&lt;=$C$1,"Oui","Non")</f>
        <v>Oui</v>
      </c>
      <c r="F545" s="74" t="n">
        <f aca="false">IF(E541="Oui",C541+C540+C539+C538,0)</f>
        <v>14</v>
      </c>
      <c r="G545" s="74" t="n">
        <f aca="false">D544+F545</f>
        <v>14</v>
      </c>
      <c r="H545" s="74" t="n">
        <f aca="false">(D545+G545)/2</f>
        <v>11.5</v>
      </c>
      <c r="I545" s="5" t="n">
        <f aca="false">H545*$C$4</f>
        <v>80.5</v>
      </c>
      <c r="J545" s="76" t="n">
        <f aca="false">IF(F545+D544&gt;C545,0,(C545-(F545+D544)))</f>
        <v>0</v>
      </c>
    </row>
    <row r="546" customFormat="false" ht="12.75" hidden="false" customHeight="false" outlineLevel="0" collapsed="false">
      <c r="A546" s="72" t="n">
        <f aca="false">A545+1</f>
        <v>537</v>
      </c>
      <c r="B546" s="73" t="n">
        <f aca="true">100*RAND()</f>
        <v>25.4968916699814</v>
      </c>
      <c r="C546" s="74" t="n">
        <f aca="false">TRUNC(NORMINV(B546/100,4,1.606))</f>
        <v>2</v>
      </c>
      <c r="D546" s="75" t="n">
        <f aca="false">IF(D545+F546-C546&gt;0,D545+F546-C546,0)</f>
        <v>21</v>
      </c>
      <c r="E546" s="74" t="str">
        <f aca="false">IF(D546&lt;=$C$1,"Oui","Non")</f>
        <v>Non</v>
      </c>
      <c r="F546" s="74" t="n">
        <f aca="false">IF(E542="Oui",C542+C541+C540+C539,0)</f>
        <v>14</v>
      </c>
      <c r="G546" s="74" t="n">
        <f aca="false">D545+F546</f>
        <v>23</v>
      </c>
      <c r="H546" s="74" t="n">
        <f aca="false">(D546+G546)/2</f>
        <v>22</v>
      </c>
      <c r="I546" s="5" t="n">
        <f aca="false">H546*$C$4</f>
        <v>154</v>
      </c>
      <c r="J546" s="76" t="n">
        <f aca="false">IF(F546+D545&gt;C546,0,(C546-(F546+D545)))</f>
        <v>0</v>
      </c>
    </row>
    <row r="547" customFormat="false" ht="12.75" hidden="false" customHeight="false" outlineLevel="0" collapsed="false">
      <c r="A547" s="72" t="n">
        <f aca="false">A546+1</f>
        <v>538</v>
      </c>
      <c r="B547" s="73" t="n">
        <f aca="true">100*RAND()</f>
        <v>86.8651041095856</v>
      </c>
      <c r="C547" s="74" t="n">
        <f aca="false">TRUNC(NORMINV(B547/100,4,1.606))</f>
        <v>5</v>
      </c>
      <c r="D547" s="75" t="n">
        <f aca="false">IF(D546+F547-C547&gt;0,D546+F547-C547,0)</f>
        <v>31</v>
      </c>
      <c r="E547" s="74" t="str">
        <f aca="false">IF(D547&lt;=$C$1,"Oui","Non")</f>
        <v>Non</v>
      </c>
      <c r="F547" s="74" t="n">
        <f aca="false">IF(E543="Oui",C543+C542+C541+C540,0)</f>
        <v>15</v>
      </c>
      <c r="G547" s="74" t="n">
        <f aca="false">D546+F547</f>
        <v>36</v>
      </c>
      <c r="H547" s="74" t="n">
        <f aca="false">(D547+G547)/2</f>
        <v>33.5</v>
      </c>
      <c r="I547" s="5" t="n">
        <f aca="false">H547*$C$4</f>
        <v>234.5</v>
      </c>
      <c r="J547" s="76" t="n">
        <f aca="false">IF(F547+D546&gt;C547,0,(C547-(F547+D546)))</f>
        <v>0</v>
      </c>
    </row>
    <row r="548" customFormat="false" ht="12.75" hidden="false" customHeight="false" outlineLevel="0" collapsed="false">
      <c r="A548" s="72" t="n">
        <f aca="false">A547+1</f>
        <v>539</v>
      </c>
      <c r="B548" s="73" t="n">
        <f aca="true">100*RAND()</f>
        <v>18.7665791240368</v>
      </c>
      <c r="C548" s="74" t="n">
        <f aca="false">TRUNC(NORMINV(B548/100,4,1.606))</f>
        <v>2</v>
      </c>
      <c r="D548" s="75" t="n">
        <f aca="false">IF(D547+F548-C548&gt;0,D547+F548-C548,0)</f>
        <v>47</v>
      </c>
      <c r="E548" s="74" t="str">
        <f aca="false">IF(D548&lt;=$C$1,"Oui","Non")</f>
        <v>Non</v>
      </c>
      <c r="F548" s="74" t="n">
        <f aca="false">IF(E544="Oui",C544+C543+C542+C541,0)</f>
        <v>18</v>
      </c>
      <c r="G548" s="74" t="n">
        <f aca="false">D547+F548</f>
        <v>49</v>
      </c>
      <c r="H548" s="74" t="n">
        <f aca="false">(D548+G548)/2</f>
        <v>48</v>
      </c>
      <c r="I548" s="5" t="n">
        <f aca="false">H548*$C$4</f>
        <v>336</v>
      </c>
      <c r="J548" s="76" t="n">
        <f aca="false">IF(F548+D547&gt;C548,0,(C548-(F548+D547)))</f>
        <v>0</v>
      </c>
    </row>
    <row r="549" customFormat="false" ht="12.75" hidden="false" customHeight="false" outlineLevel="0" collapsed="false">
      <c r="A549" s="72" t="n">
        <f aca="false">A548+1</f>
        <v>540</v>
      </c>
      <c r="B549" s="73" t="n">
        <f aca="true">100*RAND()</f>
        <v>45.9848461459113</v>
      </c>
      <c r="C549" s="74" t="n">
        <f aca="false">TRUNC(NORMINV(B549/100,4,1.606))</f>
        <v>3</v>
      </c>
      <c r="D549" s="75" t="n">
        <f aca="false">IF(D548+F549-C549&gt;0,D548+F549-C549,0)</f>
        <v>60</v>
      </c>
      <c r="E549" s="74" t="str">
        <f aca="false">IF(D549&lt;=$C$1,"Oui","Non")</f>
        <v>Non</v>
      </c>
      <c r="F549" s="74" t="n">
        <f aca="false">IF(E545="Oui",C545+C544+C543+C542,0)</f>
        <v>16</v>
      </c>
      <c r="G549" s="74" t="n">
        <f aca="false">D548+F549</f>
        <v>63</v>
      </c>
      <c r="H549" s="74" t="n">
        <f aca="false">(D549+G549)/2</f>
        <v>61.5</v>
      </c>
      <c r="I549" s="5" t="n">
        <f aca="false">H549*$C$4</f>
        <v>430.5</v>
      </c>
      <c r="J549" s="76" t="n">
        <f aca="false">IF(F549+D548&gt;C549,0,(C549-(F549+D548)))</f>
        <v>0</v>
      </c>
    </row>
    <row r="550" customFormat="false" ht="12.75" hidden="false" customHeight="false" outlineLevel="0" collapsed="false">
      <c r="A550" s="72" t="n">
        <f aca="false">A549+1</f>
        <v>541</v>
      </c>
      <c r="B550" s="73" t="n">
        <f aca="true">100*RAND()</f>
        <v>84.2154489478103</v>
      </c>
      <c r="C550" s="74" t="n">
        <f aca="false">TRUNC(NORMINV(B550/100,4,1.606))</f>
        <v>5</v>
      </c>
      <c r="D550" s="75" t="n">
        <f aca="false">IF(D549+F550-C550&gt;0,D549+F550-C550,0)</f>
        <v>55</v>
      </c>
      <c r="E550" s="74" t="str">
        <f aca="false">IF(D550&lt;=$C$1,"Oui","Non")</f>
        <v>Non</v>
      </c>
      <c r="F550" s="74" t="n">
        <f aca="false">IF(E546="Oui",C546+C545+C544+C543,0)</f>
        <v>0</v>
      </c>
      <c r="G550" s="74" t="n">
        <f aca="false">D549+F550</f>
        <v>60</v>
      </c>
      <c r="H550" s="74" t="n">
        <f aca="false">(D550+G550)/2</f>
        <v>57.5</v>
      </c>
      <c r="I550" s="5" t="n">
        <f aca="false">H550*$C$4</f>
        <v>402.5</v>
      </c>
      <c r="J550" s="76" t="n">
        <f aca="false">IF(F550+D549&gt;C550,0,(C550-(F550+D549)))</f>
        <v>0</v>
      </c>
    </row>
    <row r="551" customFormat="false" ht="12.75" hidden="false" customHeight="false" outlineLevel="0" collapsed="false">
      <c r="A551" s="72" t="n">
        <f aca="false">A550+1</f>
        <v>542</v>
      </c>
      <c r="B551" s="73" t="n">
        <f aca="true">100*RAND()</f>
        <v>45.4412215274334</v>
      </c>
      <c r="C551" s="74" t="n">
        <f aca="false">TRUNC(NORMINV(B551/100,4,1.606))</f>
        <v>3</v>
      </c>
      <c r="D551" s="75" t="n">
        <f aca="false">IF(D550+F551-C551&gt;0,D550+F551-C551,0)</f>
        <v>52</v>
      </c>
      <c r="E551" s="74" t="str">
        <f aca="false">IF(D551&lt;=$C$1,"Oui","Non")</f>
        <v>Non</v>
      </c>
      <c r="F551" s="74" t="n">
        <f aca="false">IF(E547="Oui",C547+C546+C545+C544,0)</f>
        <v>0</v>
      </c>
      <c r="G551" s="74" t="n">
        <f aca="false">D550+F551</f>
        <v>55</v>
      </c>
      <c r="H551" s="74" t="n">
        <f aca="false">(D551+G551)/2</f>
        <v>53.5</v>
      </c>
      <c r="I551" s="5" t="n">
        <f aca="false">H551*$C$4</f>
        <v>374.5</v>
      </c>
      <c r="J551" s="76" t="n">
        <f aca="false">IF(F551+D550&gt;C551,0,(C551-(F551+D550)))</f>
        <v>0</v>
      </c>
    </row>
    <row r="552" customFormat="false" ht="12.75" hidden="false" customHeight="false" outlineLevel="0" collapsed="false">
      <c r="A552" s="72" t="n">
        <f aca="false">A551+1</f>
        <v>543</v>
      </c>
      <c r="B552" s="73" t="n">
        <f aca="true">100*RAND()</f>
        <v>73.2098364034062</v>
      </c>
      <c r="C552" s="74" t="n">
        <f aca="false">TRUNC(NORMINV(B552/100,4,1.606))</f>
        <v>4</v>
      </c>
      <c r="D552" s="75" t="n">
        <f aca="false">IF(D551+F552-C552&gt;0,D551+F552-C552,0)</f>
        <v>48</v>
      </c>
      <c r="E552" s="74" t="str">
        <f aca="false">IF(D552&lt;=$C$1,"Oui","Non")</f>
        <v>Non</v>
      </c>
      <c r="F552" s="74" t="n">
        <f aca="false">IF(E548="Oui",C548+C547+C546+C545,0)</f>
        <v>0</v>
      </c>
      <c r="G552" s="74" t="n">
        <f aca="false">D551+F552</f>
        <v>52</v>
      </c>
      <c r="H552" s="74" t="n">
        <f aca="false">(D552+G552)/2</f>
        <v>50</v>
      </c>
      <c r="I552" s="5" t="n">
        <f aca="false">H552*$C$4</f>
        <v>350</v>
      </c>
      <c r="J552" s="76" t="n">
        <f aca="false">IF(F552+D551&gt;C552,0,(C552-(F552+D551)))</f>
        <v>0</v>
      </c>
    </row>
    <row r="553" customFormat="false" ht="12.75" hidden="false" customHeight="false" outlineLevel="0" collapsed="false">
      <c r="A553" s="72" t="n">
        <f aca="false">A552+1</f>
        <v>544</v>
      </c>
      <c r="B553" s="73" t="n">
        <f aca="true">100*RAND()</f>
        <v>28.5976979788758</v>
      </c>
      <c r="C553" s="74" t="n">
        <f aca="false">TRUNC(NORMINV(B553/100,4,1.606))</f>
        <v>3</v>
      </c>
      <c r="D553" s="75" t="n">
        <f aca="false">IF(D552+F553-C553&gt;0,D552+F553-C553,0)</f>
        <v>45</v>
      </c>
      <c r="E553" s="74" t="str">
        <f aca="false">IF(D553&lt;=$C$1,"Oui","Non")</f>
        <v>Non</v>
      </c>
      <c r="F553" s="74" t="n">
        <f aca="false">IF(E549="Oui",C549+C548+C547+C546,0)</f>
        <v>0</v>
      </c>
      <c r="G553" s="74" t="n">
        <f aca="false">D552+F553</f>
        <v>48</v>
      </c>
      <c r="H553" s="74" t="n">
        <f aca="false">(D553+G553)/2</f>
        <v>46.5</v>
      </c>
      <c r="I553" s="5" t="n">
        <f aca="false">H553*$C$4</f>
        <v>325.5</v>
      </c>
      <c r="J553" s="76" t="n">
        <f aca="false">IF(F553+D552&gt;C553,0,(C553-(F553+D552)))</f>
        <v>0</v>
      </c>
    </row>
    <row r="554" customFormat="false" ht="12.75" hidden="false" customHeight="false" outlineLevel="0" collapsed="false">
      <c r="A554" s="72" t="n">
        <f aca="false">A553+1</f>
        <v>545</v>
      </c>
      <c r="B554" s="73" t="n">
        <f aca="true">100*RAND()</f>
        <v>67.5016873797138</v>
      </c>
      <c r="C554" s="74" t="n">
        <f aca="false">TRUNC(NORMINV(B554/100,4,1.606))</f>
        <v>4</v>
      </c>
      <c r="D554" s="75" t="n">
        <f aca="false">IF(D553+F554-C554&gt;0,D553+F554-C554,0)</f>
        <v>41</v>
      </c>
      <c r="E554" s="74" t="str">
        <f aca="false">IF(D554&lt;=$C$1,"Oui","Non")</f>
        <v>Non</v>
      </c>
      <c r="F554" s="74" t="n">
        <f aca="false">IF(E550="Oui",C550+C549+C548+C547,0)</f>
        <v>0</v>
      </c>
      <c r="G554" s="74" t="n">
        <f aca="false">D553+F554</f>
        <v>45</v>
      </c>
      <c r="H554" s="74" t="n">
        <f aca="false">(D554+G554)/2</f>
        <v>43</v>
      </c>
      <c r="I554" s="5" t="n">
        <f aca="false">H554*$C$4</f>
        <v>301</v>
      </c>
      <c r="J554" s="76" t="n">
        <f aca="false">IF(F554+D553&gt;C554,0,(C554-(F554+D553)))</f>
        <v>0</v>
      </c>
    </row>
    <row r="555" customFormat="false" ht="12.75" hidden="false" customHeight="false" outlineLevel="0" collapsed="false">
      <c r="A555" s="72" t="n">
        <f aca="false">A554+1</f>
        <v>546</v>
      </c>
      <c r="B555" s="73" t="n">
        <f aca="true">100*RAND()</f>
        <v>97.787832473601</v>
      </c>
      <c r="C555" s="74" t="n">
        <f aca="false">TRUNC(NORMINV(B555/100,4,1.606))</f>
        <v>7</v>
      </c>
      <c r="D555" s="75" t="n">
        <f aca="false">IF(D554+F555-C555&gt;0,D554+F555-C555,0)</f>
        <v>34</v>
      </c>
      <c r="E555" s="74" t="str">
        <f aca="false">IF(D555&lt;=$C$1,"Oui","Non")</f>
        <v>Non</v>
      </c>
      <c r="F555" s="74" t="n">
        <f aca="false">IF(E551="Oui",C551+C550+C549+C548,0)</f>
        <v>0</v>
      </c>
      <c r="G555" s="74" t="n">
        <f aca="false">D554+F555</f>
        <v>41</v>
      </c>
      <c r="H555" s="74" t="n">
        <f aca="false">(D555+G555)/2</f>
        <v>37.5</v>
      </c>
      <c r="I555" s="5" t="n">
        <f aca="false">H555*$C$4</f>
        <v>262.5</v>
      </c>
      <c r="J555" s="76" t="n">
        <f aca="false">IF(F555+D554&gt;C555,0,(C555-(F555+D554)))</f>
        <v>0</v>
      </c>
    </row>
    <row r="556" customFormat="false" ht="12.75" hidden="false" customHeight="false" outlineLevel="0" collapsed="false">
      <c r="A556" s="72" t="n">
        <f aca="false">A555+1</f>
        <v>547</v>
      </c>
      <c r="B556" s="73" t="n">
        <f aca="true">100*RAND()</f>
        <v>72.5193165791492</v>
      </c>
      <c r="C556" s="74" t="n">
        <f aca="false">TRUNC(NORMINV(B556/100,4,1.606))</f>
        <v>4</v>
      </c>
      <c r="D556" s="75" t="n">
        <f aca="false">IF(D555+F556-C556&gt;0,D555+F556-C556,0)</f>
        <v>30</v>
      </c>
      <c r="E556" s="74" t="str">
        <f aca="false">IF(D556&lt;=$C$1,"Oui","Non")</f>
        <v>Non</v>
      </c>
      <c r="F556" s="74" t="n">
        <f aca="false">IF(E552="Oui",C552+C551+C550+C549,0)</f>
        <v>0</v>
      </c>
      <c r="G556" s="74" t="n">
        <f aca="false">D555+F556</f>
        <v>34</v>
      </c>
      <c r="H556" s="74" t="n">
        <f aca="false">(D556+G556)/2</f>
        <v>32</v>
      </c>
      <c r="I556" s="5" t="n">
        <f aca="false">H556*$C$4</f>
        <v>224</v>
      </c>
      <c r="J556" s="76" t="n">
        <f aca="false">IF(F556+D555&gt;C556,0,(C556-(F556+D555)))</f>
        <v>0</v>
      </c>
    </row>
    <row r="557" customFormat="false" ht="12.75" hidden="false" customHeight="false" outlineLevel="0" collapsed="false">
      <c r="A557" s="72" t="n">
        <f aca="false">A556+1</f>
        <v>548</v>
      </c>
      <c r="B557" s="73" t="n">
        <f aca="true">100*RAND()</f>
        <v>45.4036698936915</v>
      </c>
      <c r="C557" s="74" t="n">
        <f aca="false">TRUNC(NORMINV(B557/100,4,1.606))</f>
        <v>3</v>
      </c>
      <c r="D557" s="75" t="n">
        <f aca="false">IF(D556+F557-C557&gt;0,D556+F557-C557,0)</f>
        <v>27</v>
      </c>
      <c r="E557" s="74" t="str">
        <f aca="false">IF(D557&lt;=$C$1,"Oui","Non")</f>
        <v>Non</v>
      </c>
      <c r="F557" s="74" t="n">
        <f aca="false">IF(E553="Oui",C553+C552+C551+C550,0)</f>
        <v>0</v>
      </c>
      <c r="G557" s="74" t="n">
        <f aca="false">D556+F557</f>
        <v>30</v>
      </c>
      <c r="H557" s="74" t="n">
        <f aca="false">(D557+G557)/2</f>
        <v>28.5</v>
      </c>
      <c r="I557" s="5" t="n">
        <f aca="false">H557*$C$4</f>
        <v>199.5</v>
      </c>
      <c r="J557" s="76" t="n">
        <f aca="false">IF(F557+D556&gt;C557,0,(C557-(F557+D556)))</f>
        <v>0</v>
      </c>
    </row>
    <row r="558" customFormat="false" ht="12.75" hidden="false" customHeight="false" outlineLevel="0" collapsed="false">
      <c r="A558" s="72" t="n">
        <f aca="false">A557+1</f>
        <v>549</v>
      </c>
      <c r="B558" s="73" t="n">
        <f aca="true">100*RAND()</f>
        <v>51.4951604366948</v>
      </c>
      <c r="C558" s="74" t="n">
        <f aca="false">TRUNC(NORMINV(B558/100,4,1.606))</f>
        <v>4</v>
      </c>
      <c r="D558" s="75" t="n">
        <f aca="false">IF(D557+F558-C558&gt;0,D557+F558-C558,0)</f>
        <v>23</v>
      </c>
      <c r="E558" s="74" t="str">
        <f aca="false">IF(D558&lt;=$C$1,"Oui","Non")</f>
        <v>Non</v>
      </c>
      <c r="F558" s="74" t="n">
        <f aca="false">IF(E554="Oui",C554+C553+C552+C551,0)</f>
        <v>0</v>
      </c>
      <c r="G558" s="74" t="n">
        <f aca="false">D557+F558</f>
        <v>27</v>
      </c>
      <c r="H558" s="74" t="n">
        <f aca="false">(D558+G558)/2</f>
        <v>25</v>
      </c>
      <c r="I558" s="5" t="n">
        <f aca="false">H558*$C$4</f>
        <v>175</v>
      </c>
      <c r="J558" s="76" t="n">
        <f aca="false">IF(F558+D557&gt;C558,0,(C558-(F558+D557)))</f>
        <v>0</v>
      </c>
    </row>
    <row r="559" customFormat="false" ht="12.75" hidden="false" customHeight="false" outlineLevel="0" collapsed="false">
      <c r="A559" s="72" t="n">
        <f aca="false">A558+1</f>
        <v>550</v>
      </c>
      <c r="B559" s="73" t="n">
        <f aca="true">100*RAND()</f>
        <v>30.2400007414726</v>
      </c>
      <c r="C559" s="74" t="n">
        <f aca="false">TRUNC(NORMINV(B559/100,4,1.606))</f>
        <v>3</v>
      </c>
      <c r="D559" s="75" t="n">
        <f aca="false">IF(D558+F559-C559&gt;0,D558+F559-C559,0)</f>
        <v>20</v>
      </c>
      <c r="E559" s="74" t="str">
        <f aca="false">IF(D559&lt;=$C$1,"Oui","Non")</f>
        <v>Non</v>
      </c>
      <c r="F559" s="74" t="n">
        <f aca="false">IF(E555="Oui",C555+C554+C553+C552,0)</f>
        <v>0</v>
      </c>
      <c r="G559" s="74" t="n">
        <f aca="false">D558+F559</f>
        <v>23</v>
      </c>
      <c r="H559" s="74" t="n">
        <f aca="false">(D559+G559)/2</f>
        <v>21.5</v>
      </c>
      <c r="I559" s="5" t="n">
        <f aca="false">H559*$C$4</f>
        <v>150.5</v>
      </c>
      <c r="J559" s="76" t="n">
        <f aca="false">IF(F559+D558&gt;C559,0,(C559-(F559+D558)))</f>
        <v>0</v>
      </c>
    </row>
    <row r="560" customFormat="false" ht="12.75" hidden="false" customHeight="false" outlineLevel="0" collapsed="false">
      <c r="A560" s="72" t="n">
        <f aca="false">A559+1</f>
        <v>551</v>
      </c>
      <c r="B560" s="73" t="n">
        <f aca="true">100*RAND()</f>
        <v>72.987843297355</v>
      </c>
      <c r="C560" s="74" t="n">
        <f aca="false">TRUNC(NORMINV(B560/100,4,1.606))</f>
        <v>4</v>
      </c>
      <c r="D560" s="75" t="n">
        <f aca="false">IF(D559+F560-C560&gt;0,D559+F560-C560,0)</f>
        <v>16</v>
      </c>
      <c r="E560" s="74" t="str">
        <f aca="false">IF(D560&lt;=$C$1,"Oui","Non")</f>
        <v>Non</v>
      </c>
      <c r="F560" s="74" t="n">
        <f aca="false">IF(E556="Oui",C556+C555+C554+C553,0)</f>
        <v>0</v>
      </c>
      <c r="G560" s="74" t="n">
        <f aca="false">D559+F560</f>
        <v>20</v>
      </c>
      <c r="H560" s="74" t="n">
        <f aca="false">(D560+G560)/2</f>
        <v>18</v>
      </c>
      <c r="I560" s="5" t="n">
        <f aca="false">H560*$C$4</f>
        <v>126</v>
      </c>
      <c r="J560" s="76" t="n">
        <f aca="false">IF(F560+D559&gt;C560,0,(C560-(F560+D559)))</f>
        <v>0</v>
      </c>
    </row>
    <row r="561" customFormat="false" ht="12.75" hidden="false" customHeight="false" outlineLevel="0" collapsed="false">
      <c r="A561" s="72" t="n">
        <f aca="false">A560+1</f>
        <v>552</v>
      </c>
      <c r="B561" s="73" t="n">
        <f aca="true">100*RAND()</f>
        <v>31.2485352645211</v>
      </c>
      <c r="C561" s="74" t="n">
        <f aca="false">TRUNC(NORMINV(B561/100,4,1.606))</f>
        <v>3</v>
      </c>
      <c r="D561" s="75" t="n">
        <f aca="false">IF(D560+F561-C561&gt;0,D560+F561-C561,0)</f>
        <v>13</v>
      </c>
      <c r="E561" s="74" t="str">
        <f aca="false">IF(D561&lt;=$C$1,"Oui","Non")</f>
        <v>Oui</v>
      </c>
      <c r="F561" s="74" t="n">
        <f aca="false">IF(E557="Oui",C557+C556+C555+C554,0)</f>
        <v>0</v>
      </c>
      <c r="G561" s="74" t="n">
        <f aca="false">D560+F561</f>
        <v>16</v>
      </c>
      <c r="H561" s="74" t="n">
        <f aca="false">(D561+G561)/2</f>
        <v>14.5</v>
      </c>
      <c r="I561" s="5" t="n">
        <f aca="false">H561*$C$4</f>
        <v>101.5</v>
      </c>
      <c r="J561" s="76" t="n">
        <f aca="false">IF(F561+D560&gt;C561,0,(C561-(F561+D560)))</f>
        <v>0</v>
      </c>
    </row>
    <row r="562" customFormat="false" ht="12.75" hidden="false" customHeight="false" outlineLevel="0" collapsed="false">
      <c r="A562" s="72" t="n">
        <f aca="false">A561+1</f>
        <v>553</v>
      </c>
      <c r="B562" s="73" t="n">
        <f aca="true">100*RAND()</f>
        <v>11.8828369311389</v>
      </c>
      <c r="C562" s="74" t="n">
        <f aca="false">TRUNC(NORMINV(B562/100,4,1.606))</f>
        <v>2</v>
      </c>
      <c r="D562" s="75" t="n">
        <f aca="false">IF(D561+F562-C562&gt;0,D561+F562-C562,0)</f>
        <v>11</v>
      </c>
      <c r="E562" s="74" t="str">
        <f aca="false">IF(D562&lt;=$C$1,"Oui","Non")</f>
        <v>Oui</v>
      </c>
      <c r="F562" s="74" t="n">
        <f aca="false">IF(E558="Oui",C558+C557+C556+C555,0)</f>
        <v>0</v>
      </c>
      <c r="G562" s="74" t="n">
        <f aca="false">D561+F562</f>
        <v>13</v>
      </c>
      <c r="H562" s="74" t="n">
        <f aca="false">(D562+G562)/2</f>
        <v>12</v>
      </c>
      <c r="I562" s="5" t="n">
        <f aca="false">H562*$C$4</f>
        <v>84</v>
      </c>
      <c r="J562" s="76" t="n">
        <f aca="false">IF(F562+D561&gt;C562,0,(C562-(F562+D561)))</f>
        <v>0</v>
      </c>
    </row>
    <row r="563" customFormat="false" ht="12.75" hidden="false" customHeight="false" outlineLevel="0" collapsed="false">
      <c r="A563" s="72" t="n">
        <f aca="false">A562+1</f>
        <v>554</v>
      </c>
      <c r="B563" s="73" t="n">
        <f aca="true">100*RAND()</f>
        <v>3.77169398978531</v>
      </c>
      <c r="C563" s="74" t="n">
        <f aca="false">TRUNC(NORMINV(B563/100,4,1.606))</f>
        <v>1</v>
      </c>
      <c r="D563" s="75" t="n">
        <f aca="false">IF(D562+F563-C563&gt;0,D562+F563-C563,0)</f>
        <v>10</v>
      </c>
      <c r="E563" s="74" t="str">
        <f aca="false">IF(D563&lt;=$C$1,"Oui","Non")</f>
        <v>Oui</v>
      </c>
      <c r="F563" s="74" t="n">
        <f aca="false">IF(E559="Oui",C559+C558+C557+C556,0)</f>
        <v>0</v>
      </c>
      <c r="G563" s="74" t="n">
        <f aca="false">D562+F563</f>
        <v>11</v>
      </c>
      <c r="H563" s="74" t="n">
        <f aca="false">(D563+G563)/2</f>
        <v>10.5</v>
      </c>
      <c r="I563" s="5" t="n">
        <f aca="false">H563*$C$4</f>
        <v>73.5</v>
      </c>
      <c r="J563" s="76" t="n">
        <f aca="false">IF(F563+D562&gt;C563,0,(C563-(F563+D562)))</f>
        <v>0</v>
      </c>
    </row>
    <row r="564" customFormat="false" ht="12.75" hidden="false" customHeight="false" outlineLevel="0" collapsed="false">
      <c r="A564" s="72" t="n">
        <f aca="false">A563+1</f>
        <v>555</v>
      </c>
      <c r="B564" s="73" t="n">
        <f aca="true">100*RAND()</f>
        <v>38.7375133494488</v>
      </c>
      <c r="C564" s="74" t="n">
        <f aca="false">TRUNC(NORMINV(B564/100,4,1.606))</f>
        <v>3</v>
      </c>
      <c r="D564" s="75" t="n">
        <f aca="false">IF(D563+F564-C564&gt;0,D563+F564-C564,0)</f>
        <v>7</v>
      </c>
      <c r="E564" s="74" t="str">
        <f aca="false">IF(D564&lt;=$C$1,"Oui","Non")</f>
        <v>Oui</v>
      </c>
      <c r="F564" s="74" t="n">
        <f aca="false">IF(E560="Oui",C560+C559+C558+C557,0)</f>
        <v>0</v>
      </c>
      <c r="G564" s="74" t="n">
        <f aca="false">D563+F564</f>
        <v>10</v>
      </c>
      <c r="H564" s="74" t="n">
        <f aca="false">(D564+G564)/2</f>
        <v>8.5</v>
      </c>
      <c r="I564" s="5" t="n">
        <f aca="false">H564*$C$4</f>
        <v>59.5</v>
      </c>
      <c r="J564" s="76" t="n">
        <f aca="false">IF(F564+D563&gt;C564,0,(C564-(F564+D563)))</f>
        <v>0</v>
      </c>
    </row>
    <row r="565" customFormat="false" ht="12.75" hidden="false" customHeight="false" outlineLevel="0" collapsed="false">
      <c r="A565" s="72" t="n">
        <f aca="false">A564+1</f>
        <v>556</v>
      </c>
      <c r="B565" s="73" t="n">
        <f aca="true">100*RAND()</f>
        <v>59.0295819414366</v>
      </c>
      <c r="C565" s="74" t="n">
        <f aca="false">TRUNC(NORMINV(B565/100,4,1.606))</f>
        <v>4</v>
      </c>
      <c r="D565" s="75" t="n">
        <f aca="false">IF(D564+F565-C565&gt;0,D564+F565-C565,0)</f>
        <v>17</v>
      </c>
      <c r="E565" s="74" t="str">
        <f aca="false">IF(D565&lt;=$C$1,"Oui","Non")</f>
        <v>Non</v>
      </c>
      <c r="F565" s="74" t="n">
        <f aca="false">IF(E561="Oui",C561+C560+C559+C558,0)</f>
        <v>14</v>
      </c>
      <c r="G565" s="74" t="n">
        <f aca="false">D564+F565</f>
        <v>21</v>
      </c>
      <c r="H565" s="74" t="n">
        <f aca="false">(D565+G565)/2</f>
        <v>19</v>
      </c>
      <c r="I565" s="5" t="n">
        <f aca="false">H565*$C$4</f>
        <v>133</v>
      </c>
      <c r="J565" s="76" t="n">
        <f aca="false">IF(F565+D564&gt;C565,0,(C565-(F565+D564)))</f>
        <v>0</v>
      </c>
    </row>
    <row r="566" customFormat="false" ht="12.75" hidden="false" customHeight="false" outlineLevel="0" collapsed="false">
      <c r="A566" s="72" t="n">
        <f aca="false">A565+1</f>
        <v>557</v>
      </c>
      <c r="B566" s="73" t="n">
        <f aca="true">100*RAND()</f>
        <v>10.1510967818663</v>
      </c>
      <c r="C566" s="74" t="n">
        <f aca="false">TRUNC(NORMINV(B566/100,4,1.606))</f>
        <v>1</v>
      </c>
      <c r="D566" s="75" t="n">
        <f aca="false">IF(D565+F566-C566&gt;0,D565+F566-C566,0)</f>
        <v>28</v>
      </c>
      <c r="E566" s="74" t="str">
        <f aca="false">IF(D566&lt;=$C$1,"Oui","Non")</f>
        <v>Non</v>
      </c>
      <c r="F566" s="74" t="n">
        <f aca="false">IF(E562="Oui",C562+C561+C560+C559,0)</f>
        <v>12</v>
      </c>
      <c r="G566" s="74" t="n">
        <f aca="false">D565+F566</f>
        <v>29</v>
      </c>
      <c r="H566" s="74" t="n">
        <f aca="false">(D566+G566)/2</f>
        <v>28.5</v>
      </c>
      <c r="I566" s="5" t="n">
        <f aca="false">H566*$C$4</f>
        <v>199.5</v>
      </c>
      <c r="J566" s="76" t="n">
        <f aca="false">IF(F566+D565&gt;C566,0,(C566-(F566+D565)))</f>
        <v>0</v>
      </c>
    </row>
    <row r="567" customFormat="false" ht="12.75" hidden="false" customHeight="false" outlineLevel="0" collapsed="false">
      <c r="A567" s="72" t="n">
        <f aca="false">A566+1</f>
        <v>558</v>
      </c>
      <c r="B567" s="73" t="n">
        <f aca="true">100*RAND()</f>
        <v>19.4960272261604</v>
      </c>
      <c r="C567" s="74" t="n">
        <f aca="false">TRUNC(NORMINV(B567/100,4,1.606))</f>
        <v>2</v>
      </c>
      <c r="D567" s="75" t="n">
        <f aca="false">IF(D566+F567-C567&gt;0,D566+F567-C567,0)</f>
        <v>36</v>
      </c>
      <c r="E567" s="74" t="str">
        <f aca="false">IF(D567&lt;=$C$1,"Oui","Non")</f>
        <v>Non</v>
      </c>
      <c r="F567" s="74" t="n">
        <f aca="false">IF(E563="Oui",C563+C562+C561+C560,0)</f>
        <v>10</v>
      </c>
      <c r="G567" s="74" t="n">
        <f aca="false">D566+F567</f>
        <v>38</v>
      </c>
      <c r="H567" s="74" t="n">
        <f aca="false">(D567+G567)/2</f>
        <v>37</v>
      </c>
      <c r="I567" s="5" t="n">
        <f aca="false">H567*$C$4</f>
        <v>259</v>
      </c>
      <c r="J567" s="76" t="n">
        <f aca="false">IF(F567+D566&gt;C567,0,(C567-(F567+D566)))</f>
        <v>0</v>
      </c>
    </row>
    <row r="568" customFormat="false" ht="12.75" hidden="false" customHeight="false" outlineLevel="0" collapsed="false">
      <c r="A568" s="72" t="n">
        <f aca="false">A567+1</f>
        <v>559</v>
      </c>
      <c r="B568" s="73" t="n">
        <f aca="true">100*RAND()</f>
        <v>61.4266824455847</v>
      </c>
      <c r="C568" s="74" t="n">
        <f aca="false">TRUNC(NORMINV(B568/100,4,1.606))</f>
        <v>4</v>
      </c>
      <c r="D568" s="75" t="n">
        <f aca="false">IF(D567+F568-C568&gt;0,D567+F568-C568,0)</f>
        <v>41</v>
      </c>
      <c r="E568" s="74" t="str">
        <f aca="false">IF(D568&lt;=$C$1,"Oui","Non")</f>
        <v>Non</v>
      </c>
      <c r="F568" s="74" t="n">
        <f aca="false">IF(E564="Oui",C564+C563+C562+C561,0)</f>
        <v>9</v>
      </c>
      <c r="G568" s="74" t="n">
        <f aca="false">D567+F568</f>
        <v>45</v>
      </c>
      <c r="H568" s="74" t="n">
        <f aca="false">(D568+G568)/2</f>
        <v>43</v>
      </c>
      <c r="I568" s="5" t="n">
        <f aca="false">H568*$C$4</f>
        <v>301</v>
      </c>
      <c r="J568" s="76" t="n">
        <f aca="false">IF(F568+D567&gt;C568,0,(C568-(F568+D567)))</f>
        <v>0</v>
      </c>
    </row>
    <row r="569" customFormat="false" ht="12.75" hidden="false" customHeight="false" outlineLevel="0" collapsed="false">
      <c r="A569" s="72" t="n">
        <f aca="false">A568+1</f>
        <v>560</v>
      </c>
      <c r="B569" s="73" t="n">
        <f aca="true">100*RAND()</f>
        <v>61.0843569195892</v>
      </c>
      <c r="C569" s="74" t="n">
        <f aca="false">TRUNC(NORMINV(B569/100,4,1.606))</f>
        <v>4</v>
      </c>
      <c r="D569" s="75" t="n">
        <f aca="false">IF(D568+F569-C569&gt;0,D568+F569-C569,0)</f>
        <v>37</v>
      </c>
      <c r="E569" s="74" t="str">
        <f aca="false">IF(D569&lt;=$C$1,"Oui","Non")</f>
        <v>Non</v>
      </c>
      <c r="F569" s="74" t="n">
        <f aca="false">IF(E565="Oui",C565+C564+C563+C562,0)</f>
        <v>0</v>
      </c>
      <c r="G569" s="74" t="n">
        <f aca="false">D568+F569</f>
        <v>41</v>
      </c>
      <c r="H569" s="74" t="n">
        <f aca="false">(D569+G569)/2</f>
        <v>39</v>
      </c>
      <c r="I569" s="5" t="n">
        <f aca="false">H569*$C$4</f>
        <v>273</v>
      </c>
      <c r="J569" s="76" t="n">
        <f aca="false">IF(F569+D568&gt;C569,0,(C569-(F569+D568)))</f>
        <v>0</v>
      </c>
    </row>
    <row r="570" customFormat="false" ht="12.75" hidden="false" customHeight="false" outlineLevel="0" collapsed="false">
      <c r="A570" s="72" t="n">
        <f aca="false">A569+1</f>
        <v>561</v>
      </c>
      <c r="B570" s="73" t="n">
        <f aca="true">100*RAND()</f>
        <v>58.2327949629007</v>
      </c>
      <c r="C570" s="74" t="n">
        <f aca="false">TRUNC(NORMINV(B570/100,4,1.606))</f>
        <v>4</v>
      </c>
      <c r="D570" s="75" t="n">
        <f aca="false">IF(D569+F570-C570&gt;0,D569+F570-C570,0)</f>
        <v>33</v>
      </c>
      <c r="E570" s="74" t="str">
        <f aca="false">IF(D570&lt;=$C$1,"Oui","Non")</f>
        <v>Non</v>
      </c>
      <c r="F570" s="74" t="n">
        <f aca="false">IF(E566="Oui",C566+C565+C564+C563,0)</f>
        <v>0</v>
      </c>
      <c r="G570" s="74" t="n">
        <f aca="false">D569+F570</f>
        <v>37</v>
      </c>
      <c r="H570" s="74" t="n">
        <f aca="false">(D570+G570)/2</f>
        <v>35</v>
      </c>
      <c r="I570" s="5" t="n">
        <f aca="false">H570*$C$4</f>
        <v>245</v>
      </c>
      <c r="J570" s="76" t="n">
        <f aca="false">IF(F570+D569&gt;C570,0,(C570-(F570+D569)))</f>
        <v>0</v>
      </c>
    </row>
    <row r="571" customFormat="false" ht="12.75" hidden="false" customHeight="false" outlineLevel="0" collapsed="false">
      <c r="A571" s="72" t="n">
        <f aca="false">A570+1</f>
        <v>562</v>
      </c>
      <c r="B571" s="73" t="n">
        <f aca="true">100*RAND()</f>
        <v>44.8386465950283</v>
      </c>
      <c r="C571" s="74" t="n">
        <f aca="false">TRUNC(NORMINV(B571/100,4,1.606))</f>
        <v>3</v>
      </c>
      <c r="D571" s="75" t="n">
        <f aca="false">IF(D570+F571-C571&gt;0,D570+F571-C571,0)</f>
        <v>30</v>
      </c>
      <c r="E571" s="74" t="str">
        <f aca="false">IF(D571&lt;=$C$1,"Oui","Non")</f>
        <v>Non</v>
      </c>
      <c r="F571" s="74" t="n">
        <f aca="false">IF(E567="Oui",C567+C566+C565+C564,0)</f>
        <v>0</v>
      </c>
      <c r="G571" s="74" t="n">
        <f aca="false">D570+F571</f>
        <v>33</v>
      </c>
      <c r="H571" s="74" t="n">
        <f aca="false">(D571+G571)/2</f>
        <v>31.5</v>
      </c>
      <c r="I571" s="5" t="n">
        <f aca="false">H571*$C$4</f>
        <v>220.5</v>
      </c>
      <c r="J571" s="76" t="n">
        <f aca="false">IF(F571+D570&gt;C571,0,(C571-(F571+D570)))</f>
        <v>0</v>
      </c>
    </row>
    <row r="572" customFormat="false" ht="12.75" hidden="false" customHeight="false" outlineLevel="0" collapsed="false">
      <c r="A572" s="72" t="n">
        <f aca="false">A571+1</f>
        <v>563</v>
      </c>
      <c r="B572" s="73" t="n">
        <f aca="true">100*RAND()</f>
        <v>98.8211330492466</v>
      </c>
      <c r="C572" s="74" t="n">
        <f aca="false">TRUNC(NORMINV(B572/100,4,1.606))</f>
        <v>7</v>
      </c>
      <c r="D572" s="75" t="n">
        <f aca="false">IF(D571+F572-C572&gt;0,D571+F572-C572,0)</f>
        <v>23</v>
      </c>
      <c r="E572" s="74" t="str">
        <f aca="false">IF(D572&lt;=$C$1,"Oui","Non")</f>
        <v>Non</v>
      </c>
      <c r="F572" s="74" t="n">
        <f aca="false">IF(E568="Oui",C568+C567+C566+C565,0)</f>
        <v>0</v>
      </c>
      <c r="G572" s="74" t="n">
        <f aca="false">D571+F572</f>
        <v>30</v>
      </c>
      <c r="H572" s="74" t="n">
        <f aca="false">(D572+G572)/2</f>
        <v>26.5</v>
      </c>
      <c r="I572" s="5" t="n">
        <f aca="false">H572*$C$4</f>
        <v>185.5</v>
      </c>
      <c r="J572" s="76" t="n">
        <f aca="false">IF(F572+D571&gt;C572,0,(C572-(F572+D571)))</f>
        <v>0</v>
      </c>
    </row>
    <row r="573" customFormat="false" ht="12.75" hidden="false" customHeight="false" outlineLevel="0" collapsed="false">
      <c r="A573" s="72" t="n">
        <f aca="false">A572+1</f>
        <v>564</v>
      </c>
      <c r="B573" s="73" t="n">
        <f aca="true">100*RAND()</f>
        <v>85.5410942002892</v>
      </c>
      <c r="C573" s="74" t="n">
        <f aca="false">TRUNC(NORMINV(B573/100,4,1.606))</f>
        <v>5</v>
      </c>
      <c r="D573" s="75" t="n">
        <f aca="false">IF(D572+F573-C573&gt;0,D572+F573-C573,0)</f>
        <v>18</v>
      </c>
      <c r="E573" s="74" t="str">
        <f aca="false">IF(D573&lt;=$C$1,"Oui","Non")</f>
        <v>Non</v>
      </c>
      <c r="F573" s="74" t="n">
        <f aca="false">IF(E569="Oui",C569+C568+C567+C566,0)</f>
        <v>0</v>
      </c>
      <c r="G573" s="74" t="n">
        <f aca="false">D572+F573</f>
        <v>23</v>
      </c>
      <c r="H573" s="74" t="n">
        <f aca="false">(D573+G573)/2</f>
        <v>20.5</v>
      </c>
      <c r="I573" s="5" t="n">
        <f aca="false">H573*$C$4</f>
        <v>143.5</v>
      </c>
      <c r="J573" s="76" t="n">
        <f aca="false">IF(F573+D572&gt;C573,0,(C573-(F573+D572)))</f>
        <v>0</v>
      </c>
    </row>
    <row r="574" customFormat="false" ht="12.75" hidden="false" customHeight="false" outlineLevel="0" collapsed="false">
      <c r="A574" s="72" t="n">
        <f aca="false">A573+1</f>
        <v>565</v>
      </c>
      <c r="B574" s="73" t="n">
        <f aca="true">100*RAND()</f>
        <v>29.4015860445744</v>
      </c>
      <c r="C574" s="74" t="n">
        <f aca="false">TRUNC(NORMINV(B574/100,4,1.606))</f>
        <v>3</v>
      </c>
      <c r="D574" s="75" t="n">
        <f aca="false">IF(D573+F574-C574&gt;0,D573+F574-C574,0)</f>
        <v>15</v>
      </c>
      <c r="E574" s="74" t="str">
        <f aca="false">IF(D574&lt;=$C$1,"Oui","Non")</f>
        <v>Non</v>
      </c>
      <c r="F574" s="74" t="n">
        <f aca="false">IF(E570="Oui",C570+C569+C568+C567,0)</f>
        <v>0</v>
      </c>
      <c r="G574" s="74" t="n">
        <f aca="false">D573+F574</f>
        <v>18</v>
      </c>
      <c r="H574" s="74" t="n">
        <f aca="false">(D574+G574)/2</f>
        <v>16.5</v>
      </c>
      <c r="I574" s="5" t="n">
        <f aca="false">H574*$C$4</f>
        <v>115.5</v>
      </c>
      <c r="J574" s="76" t="n">
        <f aca="false">IF(F574+D573&gt;C574,0,(C574-(F574+D573)))</f>
        <v>0</v>
      </c>
    </row>
    <row r="575" customFormat="false" ht="12.75" hidden="false" customHeight="false" outlineLevel="0" collapsed="false">
      <c r="A575" s="72" t="n">
        <f aca="false">A574+1</f>
        <v>566</v>
      </c>
      <c r="B575" s="73" t="n">
        <f aca="true">100*RAND()</f>
        <v>89.3834546036711</v>
      </c>
      <c r="C575" s="74" t="n">
        <f aca="false">TRUNC(NORMINV(B575/100,4,1.606))</f>
        <v>6</v>
      </c>
      <c r="D575" s="75" t="n">
        <f aca="false">IF(D574+F575-C575&gt;0,D574+F575-C575,0)</f>
        <v>9</v>
      </c>
      <c r="E575" s="74" t="str">
        <f aca="false">IF(D575&lt;=$C$1,"Oui","Non")</f>
        <v>Oui</v>
      </c>
      <c r="F575" s="74" t="n">
        <f aca="false">IF(E571="Oui",C571+C570+C569+C568,0)</f>
        <v>0</v>
      </c>
      <c r="G575" s="74" t="n">
        <f aca="false">D574+F575</f>
        <v>15</v>
      </c>
      <c r="H575" s="74" t="n">
        <f aca="false">(D575+G575)/2</f>
        <v>12</v>
      </c>
      <c r="I575" s="5" t="n">
        <f aca="false">H575*$C$4</f>
        <v>84</v>
      </c>
      <c r="J575" s="76" t="n">
        <f aca="false">IF(F575+D574&gt;C575,0,(C575-(F575+D574)))</f>
        <v>0</v>
      </c>
    </row>
    <row r="576" customFormat="false" ht="12.75" hidden="false" customHeight="false" outlineLevel="0" collapsed="false">
      <c r="A576" s="72" t="n">
        <f aca="false">A575+1</f>
        <v>567</v>
      </c>
      <c r="B576" s="73" t="n">
        <f aca="true">100*RAND()</f>
        <v>53.5626224790422</v>
      </c>
      <c r="C576" s="74" t="n">
        <f aca="false">TRUNC(NORMINV(B576/100,4,1.606))</f>
        <v>4</v>
      </c>
      <c r="D576" s="75" t="n">
        <f aca="false">IF(D575+F576-C576&gt;0,D575+F576-C576,0)</f>
        <v>5</v>
      </c>
      <c r="E576" s="74" t="str">
        <f aca="false">IF(D576&lt;=$C$1,"Oui","Non")</f>
        <v>Oui</v>
      </c>
      <c r="F576" s="74" t="n">
        <f aca="false">IF(E572="Oui",C572+C571+C570+C569,0)</f>
        <v>0</v>
      </c>
      <c r="G576" s="74" t="n">
        <f aca="false">D575+F576</f>
        <v>9</v>
      </c>
      <c r="H576" s="74" t="n">
        <f aca="false">(D576+G576)/2</f>
        <v>7</v>
      </c>
      <c r="I576" s="5" t="n">
        <f aca="false">H576*$C$4</f>
        <v>49</v>
      </c>
      <c r="J576" s="76" t="n">
        <f aca="false">IF(F576+D575&gt;C576,0,(C576-(F576+D575)))</f>
        <v>0</v>
      </c>
    </row>
    <row r="577" customFormat="false" ht="12.75" hidden="false" customHeight="false" outlineLevel="0" collapsed="false">
      <c r="A577" s="72" t="n">
        <f aca="false">A576+1</f>
        <v>568</v>
      </c>
      <c r="B577" s="73" t="n">
        <f aca="true">100*RAND()</f>
        <v>62.3063975160095</v>
      </c>
      <c r="C577" s="74" t="n">
        <f aca="false">TRUNC(NORMINV(B577/100,4,1.606))</f>
        <v>4</v>
      </c>
      <c r="D577" s="75" t="n">
        <f aca="false">IF(D576+F577-C577&gt;0,D576+F577-C577,0)</f>
        <v>1</v>
      </c>
      <c r="E577" s="74" t="str">
        <f aca="false">IF(D577&lt;=$C$1,"Oui","Non")</f>
        <v>Oui</v>
      </c>
      <c r="F577" s="74" t="n">
        <f aca="false">IF(E573="Oui",C573+C572+C571+C570,0)</f>
        <v>0</v>
      </c>
      <c r="G577" s="74" t="n">
        <f aca="false">D576+F577</f>
        <v>5</v>
      </c>
      <c r="H577" s="74" t="n">
        <f aca="false">(D577+G577)/2</f>
        <v>3</v>
      </c>
      <c r="I577" s="5" t="n">
        <f aca="false">H577*$C$4</f>
        <v>21</v>
      </c>
      <c r="J577" s="76" t="n">
        <f aca="false">IF(F577+D576&gt;C577,0,(C577-(F577+D576)))</f>
        <v>0</v>
      </c>
    </row>
    <row r="578" customFormat="false" ht="12.75" hidden="false" customHeight="false" outlineLevel="0" collapsed="false">
      <c r="A578" s="72" t="n">
        <f aca="false">A577+1</f>
        <v>569</v>
      </c>
      <c r="B578" s="73" t="n">
        <f aca="true">100*RAND()</f>
        <v>58.638393078809</v>
      </c>
      <c r="C578" s="74" t="n">
        <f aca="false">TRUNC(NORMINV(B578/100,4,1.606))</f>
        <v>4</v>
      </c>
      <c r="D578" s="75" t="n">
        <f aca="false">IF(D577+F578-C578&gt;0,D577+F578-C578,0)</f>
        <v>0</v>
      </c>
      <c r="E578" s="74" t="str">
        <f aca="false">IF(D578&lt;=$C$1,"Oui","Non")</f>
        <v>Oui</v>
      </c>
      <c r="F578" s="74" t="n">
        <f aca="false">IF(E574="Oui",C574+C573+C572+C571,0)</f>
        <v>0</v>
      </c>
      <c r="G578" s="74" t="n">
        <f aca="false">D577+F578</f>
        <v>1</v>
      </c>
      <c r="H578" s="74" t="n">
        <f aca="false">(D578+G578)/2</f>
        <v>0.5</v>
      </c>
      <c r="I578" s="5" t="n">
        <f aca="false">H578*$C$4</f>
        <v>3.5</v>
      </c>
      <c r="J578" s="76" t="n">
        <f aca="false">IF(F578+D577&gt;C578,0,(C578-(F578+D577)))</f>
        <v>3</v>
      </c>
    </row>
    <row r="579" customFormat="false" ht="12.75" hidden="false" customHeight="false" outlineLevel="0" collapsed="false">
      <c r="A579" s="72" t="n">
        <f aca="false">A578+1</f>
        <v>570</v>
      </c>
      <c r="B579" s="73" t="n">
        <f aca="true">100*RAND()</f>
        <v>97.5391571939412</v>
      </c>
      <c r="C579" s="74" t="n">
        <f aca="false">TRUNC(NORMINV(B579/100,4,1.606))</f>
        <v>7</v>
      </c>
      <c r="D579" s="75" t="n">
        <f aca="false">IF(D578+F579-C579&gt;0,D578+F579-C579,0)</f>
        <v>14</v>
      </c>
      <c r="E579" s="74" t="str">
        <f aca="false">IF(D579&lt;=$C$1,"Oui","Non")</f>
        <v>Oui</v>
      </c>
      <c r="F579" s="74" t="n">
        <f aca="false">IF(E575="Oui",C575+C574+C573+C572,0)</f>
        <v>21</v>
      </c>
      <c r="G579" s="74" t="n">
        <f aca="false">D578+F579</f>
        <v>21</v>
      </c>
      <c r="H579" s="74" t="n">
        <f aca="false">(D579+G579)/2</f>
        <v>17.5</v>
      </c>
      <c r="I579" s="5" t="n">
        <f aca="false">H579*$C$4</f>
        <v>122.5</v>
      </c>
      <c r="J579" s="76" t="n">
        <f aca="false">IF(F579+D578&gt;C579,0,(C579-(F579+D578)))</f>
        <v>0</v>
      </c>
    </row>
    <row r="580" customFormat="false" ht="12.75" hidden="false" customHeight="false" outlineLevel="0" collapsed="false">
      <c r="A580" s="72" t="n">
        <f aca="false">A579+1</f>
        <v>571</v>
      </c>
      <c r="B580" s="73" t="n">
        <f aca="true">100*RAND()</f>
        <v>80.0909845742658</v>
      </c>
      <c r="C580" s="74" t="n">
        <f aca="false">TRUNC(NORMINV(B580/100,4,1.606))</f>
        <v>5</v>
      </c>
      <c r="D580" s="75" t="n">
        <f aca="false">IF(D579+F580-C580&gt;0,D579+F580-C580,0)</f>
        <v>27</v>
      </c>
      <c r="E580" s="74" t="str">
        <f aca="false">IF(D580&lt;=$C$1,"Oui","Non")</f>
        <v>Non</v>
      </c>
      <c r="F580" s="74" t="n">
        <f aca="false">IF(E576="Oui",C576+C575+C574+C573,0)</f>
        <v>18</v>
      </c>
      <c r="G580" s="74" t="n">
        <f aca="false">D579+F580</f>
        <v>32</v>
      </c>
      <c r="H580" s="74" t="n">
        <f aca="false">(D580+G580)/2</f>
        <v>29.5</v>
      </c>
      <c r="I580" s="5" t="n">
        <f aca="false">H580*$C$4</f>
        <v>206.5</v>
      </c>
      <c r="J580" s="76" t="n">
        <f aca="false">IF(F580+D579&gt;C580,0,(C580-(F580+D579)))</f>
        <v>0</v>
      </c>
    </row>
    <row r="581" customFormat="false" ht="12.75" hidden="false" customHeight="false" outlineLevel="0" collapsed="false">
      <c r="A581" s="72" t="n">
        <f aca="false">A580+1</f>
        <v>572</v>
      </c>
      <c r="B581" s="73" t="n">
        <f aca="true">100*RAND()</f>
        <v>3.05671267430891</v>
      </c>
      <c r="C581" s="74" t="n">
        <f aca="false">TRUNC(NORMINV(B581/100,4,1.606))</f>
        <v>0</v>
      </c>
      <c r="D581" s="75" t="n">
        <f aca="false">IF(D580+F581-C581&gt;0,D580+F581-C581,0)</f>
        <v>44</v>
      </c>
      <c r="E581" s="74" t="str">
        <f aca="false">IF(D581&lt;=$C$1,"Oui","Non")</f>
        <v>Non</v>
      </c>
      <c r="F581" s="74" t="n">
        <f aca="false">IF(E577="Oui",C577+C576+C575+C574,0)</f>
        <v>17</v>
      </c>
      <c r="G581" s="74" t="n">
        <f aca="false">D580+F581</f>
        <v>44</v>
      </c>
      <c r="H581" s="74" t="n">
        <f aca="false">(D581+G581)/2</f>
        <v>44</v>
      </c>
      <c r="I581" s="5" t="n">
        <f aca="false">H581*$C$4</f>
        <v>308</v>
      </c>
      <c r="J581" s="76" t="n">
        <f aca="false">IF(F581+D580&gt;C581,0,(C581-(F581+D580)))</f>
        <v>0</v>
      </c>
    </row>
    <row r="582" customFormat="false" ht="12.75" hidden="false" customHeight="false" outlineLevel="0" collapsed="false">
      <c r="A582" s="72" t="n">
        <f aca="false">A581+1</f>
        <v>573</v>
      </c>
      <c r="B582" s="73" t="n">
        <f aca="true">100*RAND()</f>
        <v>88.0250503600468</v>
      </c>
      <c r="C582" s="74" t="n">
        <f aca="false">TRUNC(NORMINV(B582/100,4,1.606))</f>
        <v>5</v>
      </c>
      <c r="D582" s="75" t="n">
        <f aca="false">IF(D581+F582-C582&gt;0,D581+F582-C582,0)</f>
        <v>57</v>
      </c>
      <c r="E582" s="74" t="str">
        <f aca="false">IF(D582&lt;=$C$1,"Oui","Non")</f>
        <v>Non</v>
      </c>
      <c r="F582" s="74" t="n">
        <f aca="false">IF(E578="Oui",C578+C577+C576+C575,0)</f>
        <v>18</v>
      </c>
      <c r="G582" s="74" t="n">
        <f aca="false">D581+F582</f>
        <v>62</v>
      </c>
      <c r="H582" s="74" t="n">
        <f aca="false">(D582+G582)/2</f>
        <v>59.5</v>
      </c>
      <c r="I582" s="5" t="n">
        <f aca="false">H582*$C$4</f>
        <v>416.5</v>
      </c>
      <c r="J582" s="76" t="n">
        <f aca="false">IF(F582+D581&gt;C582,0,(C582-(F582+D581)))</f>
        <v>0</v>
      </c>
    </row>
    <row r="583" customFormat="false" ht="12.75" hidden="false" customHeight="false" outlineLevel="0" collapsed="false">
      <c r="A583" s="72" t="n">
        <f aca="false">A582+1</f>
        <v>574</v>
      </c>
      <c r="B583" s="73" t="n">
        <f aca="true">100*RAND()</f>
        <v>58.3722793497697</v>
      </c>
      <c r="C583" s="74" t="n">
        <f aca="false">TRUNC(NORMINV(B583/100,4,1.606))</f>
        <v>4</v>
      </c>
      <c r="D583" s="75" t="n">
        <f aca="false">IF(D582+F583-C583&gt;0,D582+F583-C583,0)</f>
        <v>72</v>
      </c>
      <c r="E583" s="74" t="str">
        <f aca="false">IF(D583&lt;=$C$1,"Oui","Non")</f>
        <v>Non</v>
      </c>
      <c r="F583" s="74" t="n">
        <f aca="false">IF(E579="Oui",C579+C578+C577+C576,0)</f>
        <v>19</v>
      </c>
      <c r="G583" s="74" t="n">
        <f aca="false">D582+F583</f>
        <v>76</v>
      </c>
      <c r="H583" s="74" t="n">
        <f aca="false">(D583+G583)/2</f>
        <v>74</v>
      </c>
      <c r="I583" s="5" t="n">
        <f aca="false">H583*$C$4</f>
        <v>518</v>
      </c>
      <c r="J583" s="76" t="n">
        <f aca="false">IF(F583+D582&gt;C583,0,(C583-(F583+D582)))</f>
        <v>0</v>
      </c>
    </row>
    <row r="584" customFormat="false" ht="12.75" hidden="false" customHeight="false" outlineLevel="0" collapsed="false">
      <c r="A584" s="72" t="n">
        <f aca="false">A583+1</f>
        <v>575</v>
      </c>
      <c r="B584" s="73" t="n">
        <f aca="true">100*RAND()</f>
        <v>56.5897646445554</v>
      </c>
      <c r="C584" s="74" t="n">
        <f aca="false">TRUNC(NORMINV(B584/100,4,1.606))</f>
        <v>4</v>
      </c>
      <c r="D584" s="75" t="n">
        <f aca="false">IF(D583+F584-C584&gt;0,D583+F584-C584,0)</f>
        <v>68</v>
      </c>
      <c r="E584" s="74" t="str">
        <f aca="false">IF(D584&lt;=$C$1,"Oui","Non")</f>
        <v>Non</v>
      </c>
      <c r="F584" s="74" t="n">
        <f aca="false">IF(E580="Oui",C580+C579+C578+C577,0)</f>
        <v>0</v>
      </c>
      <c r="G584" s="74" t="n">
        <f aca="false">D583+F584</f>
        <v>72</v>
      </c>
      <c r="H584" s="74" t="n">
        <f aca="false">(D584+G584)/2</f>
        <v>70</v>
      </c>
      <c r="I584" s="5" t="n">
        <f aca="false">H584*$C$4</f>
        <v>490</v>
      </c>
      <c r="J584" s="76" t="n">
        <f aca="false">IF(F584+D583&gt;C584,0,(C584-(F584+D583)))</f>
        <v>0</v>
      </c>
    </row>
    <row r="585" customFormat="false" ht="12.75" hidden="false" customHeight="false" outlineLevel="0" collapsed="false">
      <c r="A585" s="72" t="n">
        <f aca="false">A584+1</f>
        <v>576</v>
      </c>
      <c r="B585" s="73" t="n">
        <f aca="true">100*RAND()</f>
        <v>12.7655603651908</v>
      </c>
      <c r="C585" s="74" t="n">
        <f aca="false">TRUNC(NORMINV(B585/100,4,1.606))</f>
        <v>2</v>
      </c>
      <c r="D585" s="75" t="n">
        <f aca="false">IF(D584+F585-C585&gt;0,D584+F585-C585,0)</f>
        <v>66</v>
      </c>
      <c r="E585" s="74" t="str">
        <f aca="false">IF(D585&lt;=$C$1,"Oui","Non")</f>
        <v>Non</v>
      </c>
      <c r="F585" s="74" t="n">
        <f aca="false">IF(E581="Oui",C581+C580+C579+C578,0)</f>
        <v>0</v>
      </c>
      <c r="G585" s="74" t="n">
        <f aca="false">D584+F585</f>
        <v>68</v>
      </c>
      <c r="H585" s="74" t="n">
        <f aca="false">(D585+G585)/2</f>
        <v>67</v>
      </c>
      <c r="I585" s="5" t="n">
        <f aca="false">H585*$C$4</f>
        <v>469</v>
      </c>
      <c r="J585" s="76" t="n">
        <f aca="false">IF(F585+D584&gt;C585,0,(C585-(F585+D584)))</f>
        <v>0</v>
      </c>
    </row>
    <row r="586" customFormat="false" ht="12.75" hidden="false" customHeight="false" outlineLevel="0" collapsed="false">
      <c r="A586" s="72" t="n">
        <f aca="false">A585+1</f>
        <v>577</v>
      </c>
      <c r="B586" s="73" t="n">
        <f aca="true">100*RAND()</f>
        <v>55.239996517573</v>
      </c>
      <c r="C586" s="74" t="n">
        <f aca="false">TRUNC(NORMINV(B586/100,4,1.606))</f>
        <v>4</v>
      </c>
      <c r="D586" s="75" t="n">
        <f aca="false">IF(D585+F586-C586&gt;0,D585+F586-C586,0)</f>
        <v>62</v>
      </c>
      <c r="E586" s="74" t="str">
        <f aca="false">IF(D586&lt;=$C$1,"Oui","Non")</f>
        <v>Non</v>
      </c>
      <c r="F586" s="74" t="n">
        <f aca="false">IF(E582="Oui",C582+C581+C580+C579,0)</f>
        <v>0</v>
      </c>
      <c r="G586" s="74" t="n">
        <f aca="false">D585+F586</f>
        <v>66</v>
      </c>
      <c r="H586" s="74" t="n">
        <f aca="false">(D586+G586)/2</f>
        <v>64</v>
      </c>
      <c r="I586" s="5" t="n">
        <f aca="false">H586*$C$4</f>
        <v>448</v>
      </c>
      <c r="J586" s="76" t="n">
        <f aca="false">IF(F586+D585&gt;C586,0,(C586-(F586+D585)))</f>
        <v>0</v>
      </c>
    </row>
    <row r="587" customFormat="false" ht="12.75" hidden="false" customHeight="false" outlineLevel="0" collapsed="false">
      <c r="A587" s="72" t="n">
        <f aca="false">A586+1</f>
        <v>578</v>
      </c>
      <c r="B587" s="73" t="n">
        <f aca="true">100*RAND()</f>
        <v>68.6861085624228</v>
      </c>
      <c r="C587" s="74" t="n">
        <f aca="false">TRUNC(NORMINV(B587/100,4,1.606))</f>
        <v>4</v>
      </c>
      <c r="D587" s="75" t="n">
        <f aca="false">IF(D586+F587-C587&gt;0,D586+F587-C587,0)</f>
        <v>58</v>
      </c>
      <c r="E587" s="74" t="str">
        <f aca="false">IF(D587&lt;=$C$1,"Oui","Non")</f>
        <v>Non</v>
      </c>
      <c r="F587" s="74" t="n">
        <f aca="false">IF(E583="Oui",C583+C582+C581+C580,0)</f>
        <v>0</v>
      </c>
      <c r="G587" s="74" t="n">
        <f aca="false">D586+F587</f>
        <v>62</v>
      </c>
      <c r="H587" s="74" t="n">
        <f aca="false">(D587+G587)/2</f>
        <v>60</v>
      </c>
      <c r="I587" s="5" t="n">
        <f aca="false">H587*$C$4</f>
        <v>420</v>
      </c>
      <c r="J587" s="76" t="n">
        <f aca="false">IF(F587+D586&gt;C587,0,(C587-(F587+D586)))</f>
        <v>0</v>
      </c>
    </row>
    <row r="588" customFormat="false" ht="12.75" hidden="false" customHeight="false" outlineLevel="0" collapsed="false">
      <c r="A588" s="72" t="n">
        <f aca="false">A587+1</f>
        <v>579</v>
      </c>
      <c r="B588" s="73" t="n">
        <f aca="true">100*RAND()</f>
        <v>62.8604951421423</v>
      </c>
      <c r="C588" s="74" t="n">
        <f aca="false">TRUNC(NORMINV(B588/100,4,1.606))</f>
        <v>4</v>
      </c>
      <c r="D588" s="75" t="n">
        <f aca="false">IF(D587+F588-C588&gt;0,D587+F588-C588,0)</f>
        <v>54</v>
      </c>
      <c r="E588" s="74" t="str">
        <f aca="false">IF(D588&lt;=$C$1,"Oui","Non")</f>
        <v>Non</v>
      </c>
      <c r="F588" s="74" t="n">
        <f aca="false">IF(E584="Oui",C584+C583+C582+C581,0)</f>
        <v>0</v>
      </c>
      <c r="G588" s="74" t="n">
        <f aca="false">D587+F588</f>
        <v>58</v>
      </c>
      <c r="H588" s="74" t="n">
        <f aca="false">(D588+G588)/2</f>
        <v>56</v>
      </c>
      <c r="I588" s="5" t="n">
        <f aca="false">H588*$C$4</f>
        <v>392</v>
      </c>
      <c r="J588" s="76" t="n">
        <f aca="false">IF(F588+D587&gt;C588,0,(C588-(F588+D587)))</f>
        <v>0</v>
      </c>
    </row>
    <row r="589" customFormat="false" ht="12.75" hidden="false" customHeight="false" outlineLevel="0" collapsed="false">
      <c r="A589" s="72" t="n">
        <f aca="false">A588+1</f>
        <v>580</v>
      </c>
      <c r="B589" s="73" t="n">
        <f aca="true">100*RAND()</f>
        <v>37.4767958273431</v>
      </c>
      <c r="C589" s="74" t="n">
        <f aca="false">TRUNC(NORMINV(B589/100,4,1.606))</f>
        <v>3</v>
      </c>
      <c r="D589" s="75" t="n">
        <f aca="false">IF(D588+F589-C589&gt;0,D588+F589-C589,0)</f>
        <v>51</v>
      </c>
      <c r="E589" s="74" t="str">
        <f aca="false">IF(D589&lt;=$C$1,"Oui","Non")</f>
        <v>Non</v>
      </c>
      <c r="F589" s="74" t="n">
        <f aca="false">IF(E585="Oui",C585+C584+C583+C582,0)</f>
        <v>0</v>
      </c>
      <c r="G589" s="74" t="n">
        <f aca="false">D588+F589</f>
        <v>54</v>
      </c>
      <c r="H589" s="74" t="n">
        <f aca="false">(D589+G589)/2</f>
        <v>52.5</v>
      </c>
      <c r="I589" s="5" t="n">
        <f aca="false">H589*$C$4</f>
        <v>367.5</v>
      </c>
      <c r="J589" s="76" t="n">
        <f aca="false">IF(F589+D588&gt;C589,0,(C589-(F589+D588)))</f>
        <v>0</v>
      </c>
    </row>
    <row r="590" customFormat="false" ht="12.75" hidden="false" customHeight="false" outlineLevel="0" collapsed="false">
      <c r="A590" s="72" t="n">
        <f aca="false">A589+1</f>
        <v>581</v>
      </c>
      <c r="B590" s="73" t="n">
        <f aca="true">100*RAND()</f>
        <v>43.8356501899683</v>
      </c>
      <c r="C590" s="74" t="n">
        <f aca="false">TRUNC(NORMINV(B590/100,4,1.606))</f>
        <v>3</v>
      </c>
      <c r="D590" s="75" t="n">
        <f aca="false">IF(D589+F590-C590&gt;0,D589+F590-C590,0)</f>
        <v>48</v>
      </c>
      <c r="E590" s="74" t="str">
        <f aca="false">IF(D590&lt;=$C$1,"Oui","Non")</f>
        <v>Non</v>
      </c>
      <c r="F590" s="74" t="n">
        <f aca="false">IF(E586="Oui",C586+C585+C584+C583,0)</f>
        <v>0</v>
      </c>
      <c r="G590" s="74" t="n">
        <f aca="false">D589+F590</f>
        <v>51</v>
      </c>
      <c r="H590" s="74" t="n">
        <f aca="false">(D590+G590)/2</f>
        <v>49.5</v>
      </c>
      <c r="I590" s="5" t="n">
        <f aca="false">H590*$C$4</f>
        <v>346.5</v>
      </c>
      <c r="J590" s="76" t="n">
        <f aca="false">IF(F590+D589&gt;C590,0,(C590-(F590+D589)))</f>
        <v>0</v>
      </c>
    </row>
    <row r="591" customFormat="false" ht="12.75" hidden="false" customHeight="false" outlineLevel="0" collapsed="false">
      <c r="A591" s="72" t="n">
        <f aca="false">A590+1</f>
        <v>582</v>
      </c>
      <c r="B591" s="73" t="n">
        <f aca="true">100*RAND()</f>
        <v>71.8559841079793</v>
      </c>
      <c r="C591" s="74" t="n">
        <f aca="false">TRUNC(NORMINV(B591/100,4,1.606))</f>
        <v>4</v>
      </c>
      <c r="D591" s="75" t="n">
        <f aca="false">IF(D590+F591-C591&gt;0,D590+F591-C591,0)</f>
        <v>44</v>
      </c>
      <c r="E591" s="74" t="str">
        <f aca="false">IF(D591&lt;=$C$1,"Oui","Non")</f>
        <v>Non</v>
      </c>
      <c r="F591" s="74" t="n">
        <f aca="false">IF(E587="Oui",C587+C586+C585+C584,0)</f>
        <v>0</v>
      </c>
      <c r="G591" s="74" t="n">
        <f aca="false">D590+F591</f>
        <v>48</v>
      </c>
      <c r="H591" s="74" t="n">
        <f aca="false">(D591+G591)/2</f>
        <v>46</v>
      </c>
      <c r="I591" s="5" t="n">
        <f aca="false">H591*$C$4</f>
        <v>322</v>
      </c>
      <c r="J591" s="76" t="n">
        <f aca="false">IF(F591+D590&gt;C591,0,(C591-(F591+D590)))</f>
        <v>0</v>
      </c>
    </row>
    <row r="592" customFormat="false" ht="12.75" hidden="false" customHeight="false" outlineLevel="0" collapsed="false">
      <c r="A592" s="72" t="n">
        <f aca="false">A591+1</f>
        <v>583</v>
      </c>
      <c r="B592" s="73" t="n">
        <f aca="true">100*RAND()</f>
        <v>39.0626289619272</v>
      </c>
      <c r="C592" s="74" t="n">
        <f aca="false">TRUNC(NORMINV(B592/100,4,1.606))</f>
        <v>3</v>
      </c>
      <c r="D592" s="75" t="n">
        <f aca="false">IF(D591+F592-C592&gt;0,D591+F592-C592,0)</f>
        <v>41</v>
      </c>
      <c r="E592" s="74" t="str">
        <f aca="false">IF(D592&lt;=$C$1,"Oui","Non")</f>
        <v>Non</v>
      </c>
      <c r="F592" s="74" t="n">
        <f aca="false">IF(E588="Oui",C588+C587+C586+C585,0)</f>
        <v>0</v>
      </c>
      <c r="G592" s="74" t="n">
        <f aca="false">D591+F592</f>
        <v>44</v>
      </c>
      <c r="H592" s="74" t="n">
        <f aca="false">(D592+G592)/2</f>
        <v>42.5</v>
      </c>
      <c r="I592" s="5" t="n">
        <f aca="false">H592*$C$4</f>
        <v>297.5</v>
      </c>
      <c r="J592" s="76" t="n">
        <f aca="false">IF(F592+D591&gt;C592,0,(C592-(F592+D591)))</f>
        <v>0</v>
      </c>
    </row>
    <row r="593" customFormat="false" ht="12.75" hidden="false" customHeight="false" outlineLevel="0" collapsed="false">
      <c r="A593" s="72" t="n">
        <f aca="false">A592+1</f>
        <v>584</v>
      </c>
      <c r="B593" s="73" t="n">
        <f aca="true">100*RAND()</f>
        <v>61.1136319192021</v>
      </c>
      <c r="C593" s="74" t="n">
        <f aca="false">TRUNC(NORMINV(B593/100,4,1.606))</f>
        <v>4</v>
      </c>
      <c r="D593" s="75" t="n">
        <f aca="false">IF(D592+F593-C593&gt;0,D592+F593-C593,0)</f>
        <v>37</v>
      </c>
      <c r="E593" s="74" t="str">
        <f aca="false">IF(D593&lt;=$C$1,"Oui","Non")</f>
        <v>Non</v>
      </c>
      <c r="F593" s="74" t="n">
        <f aca="false">IF(E589="Oui",C589+C588+C587+C586,0)</f>
        <v>0</v>
      </c>
      <c r="G593" s="74" t="n">
        <f aca="false">D592+F593</f>
        <v>41</v>
      </c>
      <c r="H593" s="74" t="n">
        <f aca="false">(D593+G593)/2</f>
        <v>39</v>
      </c>
      <c r="I593" s="5" t="n">
        <f aca="false">H593*$C$4</f>
        <v>273</v>
      </c>
      <c r="J593" s="76" t="n">
        <f aca="false">IF(F593+D592&gt;C593,0,(C593-(F593+D592)))</f>
        <v>0</v>
      </c>
    </row>
    <row r="594" customFormat="false" ht="12.75" hidden="false" customHeight="false" outlineLevel="0" collapsed="false">
      <c r="A594" s="72" t="n">
        <f aca="false">A593+1</f>
        <v>585</v>
      </c>
      <c r="B594" s="73" t="n">
        <f aca="true">100*RAND()</f>
        <v>17.2552145510547</v>
      </c>
      <c r="C594" s="74" t="n">
        <f aca="false">TRUNC(NORMINV(B594/100,4,1.606))</f>
        <v>2</v>
      </c>
      <c r="D594" s="75" t="n">
        <f aca="false">IF(D593+F594-C594&gt;0,D593+F594-C594,0)</f>
        <v>35</v>
      </c>
      <c r="E594" s="74" t="str">
        <f aca="false">IF(D594&lt;=$C$1,"Oui","Non")</f>
        <v>Non</v>
      </c>
      <c r="F594" s="74" t="n">
        <f aca="false">IF(E590="Oui",C590+C589+C588+C587,0)</f>
        <v>0</v>
      </c>
      <c r="G594" s="74" t="n">
        <f aca="false">D593+F594</f>
        <v>37</v>
      </c>
      <c r="H594" s="74" t="n">
        <f aca="false">(D594+G594)/2</f>
        <v>36</v>
      </c>
      <c r="I594" s="5" t="n">
        <f aca="false">H594*$C$4</f>
        <v>252</v>
      </c>
      <c r="J594" s="76" t="n">
        <f aca="false">IF(F594+D593&gt;C594,0,(C594-(F594+D593)))</f>
        <v>0</v>
      </c>
    </row>
    <row r="595" customFormat="false" ht="12.75" hidden="false" customHeight="false" outlineLevel="0" collapsed="false">
      <c r="A595" s="72" t="n">
        <f aca="false">A594+1</f>
        <v>586</v>
      </c>
      <c r="B595" s="73" t="n">
        <f aca="true">100*RAND()</f>
        <v>33.9951123928155</v>
      </c>
      <c r="C595" s="74" t="n">
        <f aca="false">TRUNC(NORMINV(B595/100,4,1.606))</f>
        <v>3</v>
      </c>
      <c r="D595" s="75" t="n">
        <f aca="false">IF(D594+F595-C595&gt;0,D594+F595-C595,0)</f>
        <v>32</v>
      </c>
      <c r="E595" s="74" t="str">
        <f aca="false">IF(D595&lt;=$C$1,"Oui","Non")</f>
        <v>Non</v>
      </c>
      <c r="F595" s="74" t="n">
        <f aca="false">IF(E591="Oui",C591+C590+C589+C588,0)</f>
        <v>0</v>
      </c>
      <c r="G595" s="74" t="n">
        <f aca="false">D594+F595</f>
        <v>35</v>
      </c>
      <c r="H595" s="74" t="n">
        <f aca="false">(D595+G595)/2</f>
        <v>33.5</v>
      </c>
      <c r="I595" s="5" t="n">
        <f aca="false">H595*$C$4</f>
        <v>234.5</v>
      </c>
      <c r="J595" s="76" t="n">
        <f aca="false">IF(F595+D594&gt;C595,0,(C595-(F595+D594)))</f>
        <v>0</v>
      </c>
    </row>
    <row r="596" customFormat="false" ht="12.75" hidden="false" customHeight="false" outlineLevel="0" collapsed="false">
      <c r="A596" s="72" t="n">
        <f aca="false">A595+1</f>
        <v>587</v>
      </c>
      <c r="B596" s="73" t="n">
        <f aca="true">100*RAND()</f>
        <v>93.8255748857242</v>
      </c>
      <c r="C596" s="74" t="n">
        <f aca="false">TRUNC(NORMINV(B596/100,4,1.606))</f>
        <v>6</v>
      </c>
      <c r="D596" s="75" t="n">
        <f aca="false">IF(D595+F596-C596&gt;0,D595+F596-C596,0)</f>
        <v>26</v>
      </c>
      <c r="E596" s="74" t="str">
        <f aca="false">IF(D596&lt;=$C$1,"Oui","Non")</f>
        <v>Non</v>
      </c>
      <c r="F596" s="74" t="n">
        <f aca="false">IF(E592="Oui",C592+C591+C590+C589,0)</f>
        <v>0</v>
      </c>
      <c r="G596" s="74" t="n">
        <f aca="false">D595+F596</f>
        <v>32</v>
      </c>
      <c r="H596" s="74" t="n">
        <f aca="false">(D596+G596)/2</f>
        <v>29</v>
      </c>
      <c r="I596" s="5" t="n">
        <f aca="false">H596*$C$4</f>
        <v>203</v>
      </c>
      <c r="J596" s="76" t="n">
        <f aca="false">IF(F596+D595&gt;C596,0,(C596-(F596+D595)))</f>
        <v>0</v>
      </c>
    </row>
    <row r="597" customFormat="false" ht="12.75" hidden="false" customHeight="false" outlineLevel="0" collapsed="false">
      <c r="A597" s="72" t="n">
        <f aca="false">A596+1</f>
        <v>588</v>
      </c>
      <c r="B597" s="73" t="n">
        <f aca="true">100*RAND()</f>
        <v>62.4188794178245</v>
      </c>
      <c r="C597" s="74" t="n">
        <f aca="false">TRUNC(NORMINV(B597/100,4,1.606))</f>
        <v>4</v>
      </c>
      <c r="D597" s="75" t="n">
        <f aca="false">IF(D596+F597-C597&gt;0,D596+F597-C597,0)</f>
        <v>22</v>
      </c>
      <c r="E597" s="74" t="str">
        <f aca="false">IF(D597&lt;=$C$1,"Oui","Non")</f>
        <v>Non</v>
      </c>
      <c r="F597" s="74" t="n">
        <f aca="false">IF(E593="Oui",C593+C592+C591+C590,0)</f>
        <v>0</v>
      </c>
      <c r="G597" s="74" t="n">
        <f aca="false">D596+F597</f>
        <v>26</v>
      </c>
      <c r="H597" s="74" t="n">
        <f aca="false">(D597+G597)/2</f>
        <v>24</v>
      </c>
      <c r="I597" s="5" t="n">
        <f aca="false">H597*$C$4</f>
        <v>168</v>
      </c>
      <c r="J597" s="76" t="n">
        <f aca="false">IF(F597+D596&gt;C597,0,(C597-(F597+D596)))</f>
        <v>0</v>
      </c>
    </row>
    <row r="598" customFormat="false" ht="12.75" hidden="false" customHeight="false" outlineLevel="0" collapsed="false">
      <c r="A598" s="72" t="n">
        <f aca="false">A597+1</f>
        <v>589</v>
      </c>
      <c r="B598" s="73" t="n">
        <f aca="true">100*RAND()</f>
        <v>61.5860041214933</v>
      </c>
      <c r="C598" s="74" t="n">
        <f aca="false">TRUNC(NORMINV(B598/100,4,1.606))</f>
        <v>4</v>
      </c>
      <c r="D598" s="75" t="n">
        <f aca="false">IF(D597+F598-C598&gt;0,D597+F598-C598,0)</f>
        <v>18</v>
      </c>
      <c r="E598" s="74" t="str">
        <f aca="false">IF(D598&lt;=$C$1,"Oui","Non")</f>
        <v>Non</v>
      </c>
      <c r="F598" s="74" t="n">
        <f aca="false">IF(E594="Oui",C594+C593+C592+C591,0)</f>
        <v>0</v>
      </c>
      <c r="G598" s="74" t="n">
        <f aca="false">D597+F598</f>
        <v>22</v>
      </c>
      <c r="H598" s="74" t="n">
        <f aca="false">(D598+G598)/2</f>
        <v>20</v>
      </c>
      <c r="I598" s="5" t="n">
        <f aca="false">H598*$C$4</f>
        <v>140</v>
      </c>
      <c r="J598" s="76" t="n">
        <f aca="false">IF(F598+D597&gt;C598,0,(C598-(F598+D597)))</f>
        <v>0</v>
      </c>
    </row>
    <row r="599" customFormat="false" ht="12.75" hidden="false" customHeight="false" outlineLevel="0" collapsed="false">
      <c r="A599" s="72" t="n">
        <f aca="false">A598+1</f>
        <v>590</v>
      </c>
      <c r="B599" s="73" t="n">
        <f aca="true">100*RAND()</f>
        <v>88.1935578879093</v>
      </c>
      <c r="C599" s="74" t="n">
        <f aca="false">TRUNC(NORMINV(B599/100,4,1.606))</f>
        <v>5</v>
      </c>
      <c r="D599" s="75" t="n">
        <f aca="false">IF(D598+F599-C599&gt;0,D598+F599-C599,0)</f>
        <v>13</v>
      </c>
      <c r="E599" s="74" t="str">
        <f aca="false">IF(D599&lt;=$C$1,"Oui","Non")</f>
        <v>Oui</v>
      </c>
      <c r="F599" s="74" t="n">
        <f aca="false">IF(E595="Oui",C595+C594+C593+C592,0)</f>
        <v>0</v>
      </c>
      <c r="G599" s="74" t="n">
        <f aca="false">D598+F599</f>
        <v>18</v>
      </c>
      <c r="H599" s="74" t="n">
        <f aca="false">(D599+G599)/2</f>
        <v>15.5</v>
      </c>
      <c r="I599" s="5" t="n">
        <f aca="false">H599*$C$4</f>
        <v>108.5</v>
      </c>
      <c r="J599" s="76" t="n">
        <f aca="false">IF(F599+D598&gt;C599,0,(C599-(F599+D598)))</f>
        <v>0</v>
      </c>
    </row>
    <row r="600" customFormat="false" ht="12.75" hidden="false" customHeight="false" outlineLevel="0" collapsed="false">
      <c r="A600" s="72" t="n">
        <f aca="false">A599+1</f>
        <v>591</v>
      </c>
      <c r="B600" s="73" t="n">
        <f aca="true">100*RAND()</f>
        <v>45.1480987400041</v>
      </c>
      <c r="C600" s="74" t="n">
        <f aca="false">TRUNC(NORMINV(B600/100,4,1.606))</f>
        <v>3</v>
      </c>
      <c r="D600" s="75" t="n">
        <f aca="false">IF(D599+F600-C600&gt;0,D599+F600-C600,0)</f>
        <v>10</v>
      </c>
      <c r="E600" s="74" t="str">
        <f aca="false">IF(D600&lt;=$C$1,"Oui","Non")</f>
        <v>Oui</v>
      </c>
      <c r="F600" s="74" t="n">
        <f aca="false">IF(E596="Oui",C596+C595+C594+C593,0)</f>
        <v>0</v>
      </c>
      <c r="G600" s="74" t="n">
        <f aca="false">D599+F600</f>
        <v>13</v>
      </c>
      <c r="H600" s="74" t="n">
        <f aca="false">(D600+G600)/2</f>
        <v>11.5</v>
      </c>
      <c r="I600" s="5" t="n">
        <f aca="false">H600*$C$4</f>
        <v>80.5</v>
      </c>
      <c r="J600" s="76" t="n">
        <f aca="false">IF(F600+D599&gt;C600,0,(C600-(F600+D599)))</f>
        <v>0</v>
      </c>
    </row>
    <row r="601" customFormat="false" ht="12.75" hidden="false" customHeight="false" outlineLevel="0" collapsed="false">
      <c r="A601" s="72" t="n">
        <f aca="false">A600+1</f>
        <v>592</v>
      </c>
      <c r="B601" s="73" t="n">
        <f aca="true">100*RAND()</f>
        <v>14.8802538991426</v>
      </c>
      <c r="C601" s="74" t="n">
        <f aca="false">TRUNC(NORMINV(B601/100,4,1.606))</f>
        <v>2</v>
      </c>
      <c r="D601" s="75" t="n">
        <f aca="false">IF(D600+F601-C601&gt;0,D600+F601-C601,0)</f>
        <v>8</v>
      </c>
      <c r="E601" s="74" t="str">
        <f aca="false">IF(D601&lt;=$C$1,"Oui","Non")</f>
        <v>Oui</v>
      </c>
      <c r="F601" s="74" t="n">
        <f aca="false">IF(E597="Oui",C597+C596+C595+C594,0)</f>
        <v>0</v>
      </c>
      <c r="G601" s="74" t="n">
        <f aca="false">D600+F601</f>
        <v>10</v>
      </c>
      <c r="H601" s="74" t="n">
        <f aca="false">(D601+G601)/2</f>
        <v>9</v>
      </c>
      <c r="I601" s="5" t="n">
        <f aca="false">H601*$C$4</f>
        <v>63</v>
      </c>
      <c r="J601" s="76" t="n">
        <f aca="false">IF(F601+D600&gt;C601,0,(C601-(F601+D600)))</f>
        <v>0</v>
      </c>
    </row>
    <row r="602" customFormat="false" ht="12.75" hidden="false" customHeight="false" outlineLevel="0" collapsed="false">
      <c r="A602" s="72" t="n">
        <f aca="false">A601+1</f>
        <v>593</v>
      </c>
      <c r="B602" s="73" t="n">
        <f aca="true">100*RAND()</f>
        <v>92.8819361323131</v>
      </c>
      <c r="C602" s="74" t="n">
        <f aca="false">TRUNC(NORMINV(B602/100,4,1.606))</f>
        <v>6</v>
      </c>
      <c r="D602" s="75" t="n">
        <f aca="false">IF(D601+F602-C602&gt;0,D601+F602-C602,0)</f>
        <v>2</v>
      </c>
      <c r="E602" s="74" t="str">
        <f aca="false">IF(D602&lt;=$C$1,"Oui","Non")</f>
        <v>Oui</v>
      </c>
      <c r="F602" s="74" t="n">
        <f aca="false">IF(E598="Oui",C598+C597+C596+C595,0)</f>
        <v>0</v>
      </c>
      <c r="G602" s="74" t="n">
        <f aca="false">D601+F602</f>
        <v>8</v>
      </c>
      <c r="H602" s="74" t="n">
        <f aca="false">(D602+G602)/2</f>
        <v>5</v>
      </c>
      <c r="I602" s="5" t="n">
        <f aca="false">H602*$C$4</f>
        <v>35</v>
      </c>
      <c r="J602" s="76" t="n">
        <f aca="false">IF(F602+D601&gt;C602,0,(C602-(F602+D601)))</f>
        <v>0</v>
      </c>
    </row>
    <row r="603" customFormat="false" ht="12.75" hidden="false" customHeight="false" outlineLevel="0" collapsed="false">
      <c r="A603" s="72" t="n">
        <f aca="false">A602+1</f>
        <v>594</v>
      </c>
      <c r="B603" s="73" t="n">
        <f aca="true">100*RAND()</f>
        <v>44.7671024693204</v>
      </c>
      <c r="C603" s="74" t="n">
        <f aca="false">TRUNC(NORMINV(B603/100,4,1.606))</f>
        <v>3</v>
      </c>
      <c r="D603" s="75" t="n">
        <f aca="false">IF(D602+F603-C603&gt;0,D602+F603-C603,0)</f>
        <v>18</v>
      </c>
      <c r="E603" s="74" t="str">
        <f aca="false">IF(D603&lt;=$C$1,"Oui","Non")</f>
        <v>Non</v>
      </c>
      <c r="F603" s="74" t="n">
        <f aca="false">IF(E599="Oui",C599+C598+C597+C596,0)</f>
        <v>19</v>
      </c>
      <c r="G603" s="74" t="n">
        <f aca="false">D602+F603</f>
        <v>21</v>
      </c>
      <c r="H603" s="74" t="n">
        <f aca="false">(D603+G603)/2</f>
        <v>19.5</v>
      </c>
      <c r="I603" s="5" t="n">
        <f aca="false">H603*$C$4</f>
        <v>136.5</v>
      </c>
      <c r="J603" s="76" t="n">
        <f aca="false">IF(F603+D602&gt;C603,0,(C603-(F603+D602)))</f>
        <v>0</v>
      </c>
    </row>
    <row r="604" customFormat="false" ht="12.75" hidden="false" customHeight="false" outlineLevel="0" collapsed="false">
      <c r="A604" s="72" t="n">
        <f aca="false">A603+1</f>
        <v>595</v>
      </c>
      <c r="B604" s="73" t="n">
        <f aca="true">100*RAND()</f>
        <v>40.1088041381835</v>
      </c>
      <c r="C604" s="74" t="n">
        <f aca="false">TRUNC(NORMINV(B604/100,4,1.606))</f>
        <v>3</v>
      </c>
      <c r="D604" s="75" t="n">
        <f aca="false">IF(D603+F604-C604&gt;0,D603+F604-C604,0)</f>
        <v>31</v>
      </c>
      <c r="E604" s="74" t="str">
        <f aca="false">IF(D604&lt;=$C$1,"Oui","Non")</f>
        <v>Non</v>
      </c>
      <c r="F604" s="74" t="n">
        <f aca="false">IF(E600="Oui",C600+C599+C598+C597,0)</f>
        <v>16</v>
      </c>
      <c r="G604" s="74" t="n">
        <f aca="false">D603+F604</f>
        <v>34</v>
      </c>
      <c r="H604" s="74" t="n">
        <f aca="false">(D604+G604)/2</f>
        <v>32.5</v>
      </c>
      <c r="I604" s="5" t="n">
        <f aca="false">H604*$C$4</f>
        <v>227.5</v>
      </c>
      <c r="J604" s="76" t="n">
        <f aca="false">IF(F604+D603&gt;C604,0,(C604-(F604+D603)))</f>
        <v>0</v>
      </c>
    </row>
    <row r="605" customFormat="false" ht="12.75" hidden="false" customHeight="false" outlineLevel="0" collapsed="false">
      <c r="A605" s="72" t="n">
        <f aca="false">A604+1</f>
        <v>596</v>
      </c>
      <c r="B605" s="73" t="n">
        <f aca="true">100*RAND()</f>
        <v>64.7522570480672</v>
      </c>
      <c r="C605" s="74" t="n">
        <f aca="false">TRUNC(NORMINV(B605/100,4,1.606))</f>
        <v>4</v>
      </c>
      <c r="D605" s="75" t="n">
        <f aca="false">IF(D604+F605-C605&gt;0,D604+F605-C605,0)</f>
        <v>41</v>
      </c>
      <c r="E605" s="74" t="str">
        <f aca="false">IF(D605&lt;=$C$1,"Oui","Non")</f>
        <v>Non</v>
      </c>
      <c r="F605" s="74" t="n">
        <f aca="false">IF(E601="Oui",C601+C600+C599+C598,0)</f>
        <v>14</v>
      </c>
      <c r="G605" s="74" t="n">
        <f aca="false">D604+F605</f>
        <v>45</v>
      </c>
      <c r="H605" s="74" t="n">
        <f aca="false">(D605+G605)/2</f>
        <v>43</v>
      </c>
      <c r="I605" s="5" t="n">
        <f aca="false">H605*$C$4</f>
        <v>301</v>
      </c>
      <c r="J605" s="76" t="n">
        <f aca="false">IF(F605+D604&gt;C605,0,(C605-(F605+D604)))</f>
        <v>0</v>
      </c>
    </row>
    <row r="606" customFormat="false" ht="12.75" hidden="false" customHeight="false" outlineLevel="0" collapsed="false">
      <c r="A606" s="72" t="n">
        <f aca="false">A605+1</f>
        <v>597</v>
      </c>
      <c r="B606" s="73" t="n">
        <f aca="true">100*RAND()</f>
        <v>75.507145765816</v>
      </c>
      <c r="C606" s="74" t="n">
        <f aca="false">TRUNC(NORMINV(B606/100,4,1.606))</f>
        <v>5</v>
      </c>
      <c r="D606" s="75" t="n">
        <f aca="false">IF(D605+F606-C606&gt;0,D605+F606-C606,0)</f>
        <v>52</v>
      </c>
      <c r="E606" s="74" t="str">
        <f aca="false">IF(D606&lt;=$C$1,"Oui","Non")</f>
        <v>Non</v>
      </c>
      <c r="F606" s="74" t="n">
        <f aca="false">IF(E602="Oui",C602+C601+C600+C599,0)</f>
        <v>16</v>
      </c>
      <c r="G606" s="74" t="n">
        <f aca="false">D605+F606</f>
        <v>57</v>
      </c>
      <c r="H606" s="74" t="n">
        <f aca="false">(D606+G606)/2</f>
        <v>54.5</v>
      </c>
      <c r="I606" s="5" t="n">
        <f aca="false">H606*$C$4</f>
        <v>381.5</v>
      </c>
      <c r="J606" s="76" t="n">
        <f aca="false">IF(F606+D605&gt;C606,0,(C606-(F606+D605)))</f>
        <v>0</v>
      </c>
    </row>
    <row r="607" customFormat="false" ht="12.75" hidden="false" customHeight="false" outlineLevel="0" collapsed="false">
      <c r="A607" s="72" t="n">
        <f aca="false">A606+1</f>
        <v>598</v>
      </c>
      <c r="B607" s="73" t="n">
        <f aca="true">100*RAND()</f>
        <v>82.6647335879868</v>
      </c>
      <c r="C607" s="74" t="n">
        <f aca="false">TRUNC(NORMINV(B607/100,4,1.606))</f>
        <v>5</v>
      </c>
      <c r="D607" s="75" t="n">
        <f aca="false">IF(D606+F607-C607&gt;0,D606+F607-C607,0)</f>
        <v>47</v>
      </c>
      <c r="E607" s="74" t="str">
        <f aca="false">IF(D607&lt;=$C$1,"Oui","Non")</f>
        <v>Non</v>
      </c>
      <c r="F607" s="74" t="n">
        <f aca="false">IF(E603="Oui",C603+C602+C601+C600,0)</f>
        <v>0</v>
      </c>
      <c r="G607" s="74" t="n">
        <f aca="false">D606+F607</f>
        <v>52</v>
      </c>
      <c r="H607" s="74" t="n">
        <f aca="false">(D607+G607)/2</f>
        <v>49.5</v>
      </c>
      <c r="I607" s="5" t="n">
        <f aca="false">H607*$C$4</f>
        <v>346.5</v>
      </c>
      <c r="J607" s="76" t="n">
        <f aca="false">IF(F607+D606&gt;C607,0,(C607-(F607+D606)))</f>
        <v>0</v>
      </c>
    </row>
    <row r="608" customFormat="false" ht="12.75" hidden="false" customHeight="false" outlineLevel="0" collapsed="false">
      <c r="A608" s="72" t="n">
        <f aca="false">A607+1</f>
        <v>599</v>
      </c>
      <c r="B608" s="73" t="n">
        <f aca="true">100*RAND()</f>
        <v>76.1704745153361</v>
      </c>
      <c r="C608" s="74" t="n">
        <f aca="false">TRUNC(NORMINV(B608/100,4,1.606))</f>
        <v>5</v>
      </c>
      <c r="D608" s="75" t="n">
        <f aca="false">IF(D607+F608-C608&gt;0,D607+F608-C608,0)</f>
        <v>42</v>
      </c>
      <c r="E608" s="74" t="str">
        <f aca="false">IF(D608&lt;=$C$1,"Oui","Non")</f>
        <v>Non</v>
      </c>
      <c r="F608" s="74" t="n">
        <f aca="false">IF(E604="Oui",C604+C603+C602+C601,0)</f>
        <v>0</v>
      </c>
      <c r="G608" s="74" t="n">
        <f aca="false">D607+F608</f>
        <v>47</v>
      </c>
      <c r="H608" s="74" t="n">
        <f aca="false">(D608+G608)/2</f>
        <v>44.5</v>
      </c>
      <c r="I608" s="5" t="n">
        <f aca="false">H608*$C$4</f>
        <v>311.5</v>
      </c>
      <c r="J608" s="76" t="n">
        <f aca="false">IF(F608+D607&gt;C608,0,(C608-(F608+D607)))</f>
        <v>0</v>
      </c>
    </row>
    <row r="609" customFormat="false" ht="12.75" hidden="false" customHeight="false" outlineLevel="0" collapsed="false">
      <c r="A609" s="72" t="n">
        <f aca="false">A608+1</f>
        <v>600</v>
      </c>
      <c r="B609" s="73" t="n">
        <f aca="true">100*RAND()</f>
        <v>38.117968717788</v>
      </c>
      <c r="C609" s="74" t="n">
        <f aca="false">TRUNC(NORMINV(B609/100,4,1.606))</f>
        <v>3</v>
      </c>
      <c r="D609" s="75" t="n">
        <f aca="false">IF(D608+F609-C609&gt;0,D608+F609-C609,0)</f>
        <v>39</v>
      </c>
      <c r="E609" s="74" t="str">
        <f aca="false">IF(D609&lt;=$C$1,"Oui","Non")</f>
        <v>Non</v>
      </c>
      <c r="F609" s="74" t="n">
        <f aca="false">IF(E605="Oui",C605+C604+C603+C602,0)</f>
        <v>0</v>
      </c>
      <c r="G609" s="74" t="n">
        <f aca="false">D608+F609</f>
        <v>42</v>
      </c>
      <c r="H609" s="74" t="n">
        <f aca="false">(D609+G609)/2</f>
        <v>40.5</v>
      </c>
      <c r="I609" s="5" t="n">
        <f aca="false">H609*$C$4</f>
        <v>283.5</v>
      </c>
      <c r="J609" s="76" t="n">
        <f aca="false">IF(F609+D608&gt;C609,0,(C609-(F609+D608)))</f>
        <v>0</v>
      </c>
    </row>
    <row r="610" customFormat="false" ht="12.75" hidden="false" customHeight="false" outlineLevel="0" collapsed="false">
      <c r="A610" s="72" t="n">
        <f aca="false">A609+1</f>
        <v>601</v>
      </c>
      <c r="B610" s="73" t="n">
        <f aca="true">100*RAND()</f>
        <v>66.7805932886624</v>
      </c>
      <c r="C610" s="74" t="n">
        <f aca="false">TRUNC(NORMINV(B610/100,4,1.606))</f>
        <v>4</v>
      </c>
      <c r="D610" s="75" t="n">
        <f aca="false">IF(D609+F610-C610&gt;0,D609+F610-C610,0)</f>
        <v>35</v>
      </c>
      <c r="E610" s="74" t="str">
        <f aca="false">IF(D610&lt;=$C$1,"Oui","Non")</f>
        <v>Non</v>
      </c>
      <c r="F610" s="74" t="n">
        <f aca="false">IF(E606="Oui",C606+C605+C604+C603,0)</f>
        <v>0</v>
      </c>
      <c r="G610" s="74" t="n">
        <f aca="false">D609+F610</f>
        <v>39</v>
      </c>
      <c r="H610" s="74" t="n">
        <f aca="false">(D610+G610)/2</f>
        <v>37</v>
      </c>
      <c r="I610" s="5" t="n">
        <f aca="false">H610*$C$4</f>
        <v>259</v>
      </c>
      <c r="J610" s="76" t="n">
        <f aca="false">IF(F610+D609&gt;C610,0,(C610-(F610+D609)))</f>
        <v>0</v>
      </c>
    </row>
    <row r="611" customFormat="false" ht="12.75" hidden="false" customHeight="false" outlineLevel="0" collapsed="false">
      <c r="A611" s="72" t="n">
        <f aca="false">A610+1</f>
        <v>602</v>
      </c>
      <c r="B611" s="73" t="n">
        <f aca="true">100*RAND()</f>
        <v>5.87226663500593</v>
      </c>
      <c r="C611" s="74" t="n">
        <f aca="false">TRUNC(NORMINV(B611/100,4,1.606))</f>
        <v>1</v>
      </c>
      <c r="D611" s="75" t="n">
        <f aca="false">IF(D610+F611-C611&gt;0,D610+F611-C611,0)</f>
        <v>34</v>
      </c>
      <c r="E611" s="74" t="str">
        <f aca="false">IF(D611&lt;=$C$1,"Oui","Non")</f>
        <v>Non</v>
      </c>
      <c r="F611" s="74" t="n">
        <f aca="false">IF(E607="Oui",C607+C606+C605+C604,0)</f>
        <v>0</v>
      </c>
      <c r="G611" s="74" t="n">
        <f aca="false">D610+F611</f>
        <v>35</v>
      </c>
      <c r="H611" s="74" t="n">
        <f aca="false">(D611+G611)/2</f>
        <v>34.5</v>
      </c>
      <c r="I611" s="5" t="n">
        <f aca="false">H611*$C$4</f>
        <v>241.5</v>
      </c>
      <c r="J611" s="76" t="n">
        <f aca="false">IF(F611+D610&gt;C611,0,(C611-(F611+D610)))</f>
        <v>0</v>
      </c>
    </row>
    <row r="612" customFormat="false" ht="12.75" hidden="false" customHeight="false" outlineLevel="0" collapsed="false">
      <c r="A612" s="72" t="n">
        <f aca="false">A611+1</f>
        <v>603</v>
      </c>
      <c r="B612" s="73" t="n">
        <f aca="true">100*RAND()</f>
        <v>90.2051664310725</v>
      </c>
      <c r="C612" s="74" t="n">
        <f aca="false">TRUNC(NORMINV(B612/100,4,1.606))</f>
        <v>6</v>
      </c>
      <c r="D612" s="75" t="n">
        <f aca="false">IF(D611+F612-C612&gt;0,D611+F612-C612,0)</f>
        <v>28</v>
      </c>
      <c r="E612" s="74" t="str">
        <f aca="false">IF(D612&lt;=$C$1,"Oui","Non")</f>
        <v>Non</v>
      </c>
      <c r="F612" s="74" t="n">
        <f aca="false">IF(E608="Oui",C608+C607+C606+C605,0)</f>
        <v>0</v>
      </c>
      <c r="G612" s="74" t="n">
        <f aca="false">D611+F612</f>
        <v>34</v>
      </c>
      <c r="H612" s="74" t="n">
        <f aca="false">(D612+G612)/2</f>
        <v>31</v>
      </c>
      <c r="I612" s="5" t="n">
        <f aca="false">H612*$C$4</f>
        <v>217</v>
      </c>
      <c r="J612" s="76" t="n">
        <f aca="false">IF(F612+D611&gt;C612,0,(C612-(F612+D611)))</f>
        <v>0</v>
      </c>
    </row>
    <row r="613" customFormat="false" ht="12.75" hidden="false" customHeight="false" outlineLevel="0" collapsed="false">
      <c r="A613" s="72" t="n">
        <f aca="false">A612+1</f>
        <v>604</v>
      </c>
      <c r="B613" s="73" t="n">
        <f aca="true">100*RAND()</f>
        <v>9.28532424767971</v>
      </c>
      <c r="C613" s="74" t="n">
        <f aca="false">TRUNC(NORMINV(B613/100,4,1.606))</f>
        <v>1</v>
      </c>
      <c r="D613" s="75" t="n">
        <f aca="false">IF(D612+F613-C613&gt;0,D612+F613-C613,0)</f>
        <v>27</v>
      </c>
      <c r="E613" s="74" t="str">
        <f aca="false">IF(D613&lt;=$C$1,"Oui","Non")</f>
        <v>Non</v>
      </c>
      <c r="F613" s="74" t="n">
        <f aca="false">IF(E609="Oui",C609+C608+C607+C606,0)</f>
        <v>0</v>
      </c>
      <c r="G613" s="74" t="n">
        <f aca="false">D612+F613</f>
        <v>28</v>
      </c>
      <c r="H613" s="74" t="n">
        <f aca="false">(D613+G613)/2</f>
        <v>27.5</v>
      </c>
      <c r="I613" s="5" t="n">
        <f aca="false">H613*$C$4</f>
        <v>192.5</v>
      </c>
      <c r="J613" s="76" t="n">
        <f aca="false">IF(F613+D612&gt;C613,0,(C613-(F613+D612)))</f>
        <v>0</v>
      </c>
    </row>
    <row r="614" customFormat="false" ht="12.75" hidden="false" customHeight="false" outlineLevel="0" collapsed="false">
      <c r="A614" s="72" t="n">
        <f aca="false">A613+1</f>
        <v>605</v>
      </c>
      <c r="B614" s="73" t="n">
        <f aca="true">100*RAND()</f>
        <v>25.6039424200657</v>
      </c>
      <c r="C614" s="74" t="n">
        <f aca="false">TRUNC(NORMINV(B614/100,4,1.606))</f>
        <v>2</v>
      </c>
      <c r="D614" s="75" t="n">
        <f aca="false">IF(D613+F614-C614&gt;0,D613+F614-C614,0)</f>
        <v>25</v>
      </c>
      <c r="E614" s="74" t="str">
        <f aca="false">IF(D614&lt;=$C$1,"Oui","Non")</f>
        <v>Non</v>
      </c>
      <c r="F614" s="74" t="n">
        <f aca="false">IF(E610="Oui",C610+C609+C608+C607,0)</f>
        <v>0</v>
      </c>
      <c r="G614" s="74" t="n">
        <f aca="false">D613+F614</f>
        <v>27</v>
      </c>
      <c r="H614" s="74" t="n">
        <f aca="false">(D614+G614)/2</f>
        <v>26</v>
      </c>
      <c r="I614" s="5" t="n">
        <f aca="false">H614*$C$4</f>
        <v>182</v>
      </c>
      <c r="J614" s="76" t="n">
        <f aca="false">IF(F614+D613&gt;C614,0,(C614-(F614+D613)))</f>
        <v>0</v>
      </c>
    </row>
    <row r="615" customFormat="false" ht="12.75" hidden="false" customHeight="false" outlineLevel="0" collapsed="false">
      <c r="A615" s="72" t="n">
        <f aca="false">A614+1</f>
        <v>606</v>
      </c>
      <c r="B615" s="73" t="n">
        <f aca="true">100*RAND()</f>
        <v>76.2739514736373</v>
      </c>
      <c r="C615" s="74" t="n">
        <f aca="false">TRUNC(NORMINV(B615/100,4,1.606))</f>
        <v>5</v>
      </c>
      <c r="D615" s="75" t="n">
        <f aca="false">IF(D614+F615-C615&gt;0,D614+F615-C615,0)</f>
        <v>20</v>
      </c>
      <c r="E615" s="74" t="str">
        <f aca="false">IF(D615&lt;=$C$1,"Oui","Non")</f>
        <v>Non</v>
      </c>
      <c r="F615" s="74" t="n">
        <f aca="false">IF(E611="Oui",C611+C610+C609+C608,0)</f>
        <v>0</v>
      </c>
      <c r="G615" s="74" t="n">
        <f aca="false">D614+F615</f>
        <v>25</v>
      </c>
      <c r="H615" s="74" t="n">
        <f aca="false">(D615+G615)/2</f>
        <v>22.5</v>
      </c>
      <c r="I615" s="5" t="n">
        <f aca="false">H615*$C$4</f>
        <v>157.5</v>
      </c>
      <c r="J615" s="76" t="n">
        <f aca="false">IF(F615+D614&gt;C615,0,(C615-(F615+D614)))</f>
        <v>0</v>
      </c>
    </row>
    <row r="616" customFormat="false" ht="12.75" hidden="false" customHeight="false" outlineLevel="0" collapsed="false">
      <c r="A616" s="72" t="n">
        <f aca="false">A615+1</f>
        <v>607</v>
      </c>
      <c r="B616" s="73" t="n">
        <f aca="true">100*RAND()</f>
        <v>89.8014755907743</v>
      </c>
      <c r="C616" s="74" t="n">
        <f aca="false">TRUNC(NORMINV(B616/100,4,1.606))</f>
        <v>6</v>
      </c>
      <c r="D616" s="75" t="n">
        <f aca="false">IF(D615+F616-C616&gt;0,D615+F616-C616,0)</f>
        <v>14</v>
      </c>
      <c r="E616" s="74" t="str">
        <f aca="false">IF(D616&lt;=$C$1,"Oui","Non")</f>
        <v>Oui</v>
      </c>
      <c r="F616" s="74" t="n">
        <f aca="false">IF(E612="Oui",C612+C611+C610+C609,0)</f>
        <v>0</v>
      </c>
      <c r="G616" s="74" t="n">
        <f aca="false">D615+F616</f>
        <v>20</v>
      </c>
      <c r="H616" s="74" t="n">
        <f aca="false">(D616+G616)/2</f>
        <v>17</v>
      </c>
      <c r="I616" s="5" t="n">
        <f aca="false">H616*$C$4</f>
        <v>119</v>
      </c>
      <c r="J616" s="76" t="n">
        <f aca="false">IF(F616+D615&gt;C616,0,(C616-(F616+D615)))</f>
        <v>0</v>
      </c>
    </row>
    <row r="617" customFormat="false" ht="12.75" hidden="false" customHeight="false" outlineLevel="0" collapsed="false">
      <c r="A617" s="72" t="n">
        <f aca="false">A616+1</f>
        <v>608</v>
      </c>
      <c r="B617" s="73" t="n">
        <f aca="true">100*RAND()</f>
        <v>22.1787657949804</v>
      </c>
      <c r="C617" s="74" t="n">
        <f aca="false">TRUNC(NORMINV(B617/100,4,1.606))</f>
        <v>2</v>
      </c>
      <c r="D617" s="75" t="n">
        <f aca="false">IF(D616+F617-C617&gt;0,D616+F617-C617,0)</f>
        <v>12</v>
      </c>
      <c r="E617" s="74" t="str">
        <f aca="false">IF(D617&lt;=$C$1,"Oui","Non")</f>
        <v>Oui</v>
      </c>
      <c r="F617" s="74" t="n">
        <f aca="false">IF(E613="Oui",C613+C612+C611+C610,0)</f>
        <v>0</v>
      </c>
      <c r="G617" s="74" t="n">
        <f aca="false">D616+F617</f>
        <v>14</v>
      </c>
      <c r="H617" s="74" t="n">
        <f aca="false">(D617+G617)/2</f>
        <v>13</v>
      </c>
      <c r="I617" s="5" t="n">
        <f aca="false">H617*$C$4</f>
        <v>91</v>
      </c>
      <c r="J617" s="76" t="n">
        <f aca="false">IF(F617+D616&gt;C617,0,(C617-(F617+D616)))</f>
        <v>0</v>
      </c>
    </row>
    <row r="618" customFormat="false" ht="12.75" hidden="false" customHeight="false" outlineLevel="0" collapsed="false">
      <c r="A618" s="72" t="n">
        <f aca="false">A617+1</f>
        <v>609</v>
      </c>
      <c r="B618" s="73" t="n">
        <f aca="true">100*RAND()</f>
        <v>48.6072714312326</v>
      </c>
      <c r="C618" s="74" t="n">
        <f aca="false">TRUNC(NORMINV(B618/100,4,1.606))</f>
        <v>3</v>
      </c>
      <c r="D618" s="75" t="n">
        <f aca="false">IF(D617+F618-C618&gt;0,D617+F618-C618,0)</f>
        <v>9</v>
      </c>
      <c r="E618" s="74" t="str">
        <f aca="false">IF(D618&lt;=$C$1,"Oui","Non")</f>
        <v>Oui</v>
      </c>
      <c r="F618" s="74" t="n">
        <f aca="false">IF(E614="Oui",C614+C613+C612+C611,0)</f>
        <v>0</v>
      </c>
      <c r="G618" s="74" t="n">
        <f aca="false">D617+F618</f>
        <v>12</v>
      </c>
      <c r="H618" s="74" t="n">
        <f aca="false">(D618+G618)/2</f>
        <v>10.5</v>
      </c>
      <c r="I618" s="5" t="n">
        <f aca="false">H618*$C$4</f>
        <v>73.5</v>
      </c>
      <c r="J618" s="76" t="n">
        <f aca="false">IF(F618+D617&gt;C618,0,(C618-(F618+D617)))</f>
        <v>0</v>
      </c>
    </row>
    <row r="619" customFormat="false" ht="12.75" hidden="false" customHeight="false" outlineLevel="0" collapsed="false">
      <c r="A619" s="72" t="n">
        <f aca="false">A618+1</f>
        <v>610</v>
      </c>
      <c r="B619" s="73" t="n">
        <f aca="true">100*RAND()</f>
        <v>3.00924040906776</v>
      </c>
      <c r="C619" s="74" t="n">
        <f aca="false">TRUNC(NORMINV(B619/100,4,1.606))</f>
        <v>0</v>
      </c>
      <c r="D619" s="75" t="n">
        <f aca="false">IF(D618+F619-C619&gt;0,D618+F619-C619,0)</f>
        <v>9</v>
      </c>
      <c r="E619" s="74" t="str">
        <f aca="false">IF(D619&lt;=$C$1,"Oui","Non")</f>
        <v>Oui</v>
      </c>
      <c r="F619" s="74" t="n">
        <f aca="false">IF(E615="Oui",C615+C614+C613+C612,0)</f>
        <v>0</v>
      </c>
      <c r="G619" s="74" t="n">
        <f aca="false">D618+F619</f>
        <v>9</v>
      </c>
      <c r="H619" s="74" t="n">
        <f aca="false">(D619+G619)/2</f>
        <v>9</v>
      </c>
      <c r="I619" s="5" t="n">
        <f aca="false">H619*$C$4</f>
        <v>63</v>
      </c>
      <c r="J619" s="76" t="n">
        <f aca="false">IF(F619+D618&gt;C619,0,(C619-(F619+D618)))</f>
        <v>0</v>
      </c>
    </row>
    <row r="620" customFormat="false" ht="12.75" hidden="false" customHeight="false" outlineLevel="0" collapsed="false">
      <c r="A620" s="72" t="n">
        <f aca="false">A619+1</f>
        <v>611</v>
      </c>
      <c r="B620" s="73" t="n">
        <f aca="true">100*RAND()</f>
        <v>87.0695847884698</v>
      </c>
      <c r="C620" s="74" t="n">
        <f aca="false">TRUNC(NORMINV(B620/100,4,1.606))</f>
        <v>5</v>
      </c>
      <c r="D620" s="75" t="n">
        <f aca="false">IF(D619+F620-C620&gt;0,D619+F620-C620,0)</f>
        <v>18</v>
      </c>
      <c r="E620" s="74" t="str">
        <f aca="false">IF(D620&lt;=$C$1,"Oui","Non")</f>
        <v>Non</v>
      </c>
      <c r="F620" s="74" t="n">
        <f aca="false">IF(E616="Oui",C616+C615+C614+C613,0)</f>
        <v>14</v>
      </c>
      <c r="G620" s="74" t="n">
        <f aca="false">D619+F620</f>
        <v>23</v>
      </c>
      <c r="H620" s="74" t="n">
        <f aca="false">(D620+G620)/2</f>
        <v>20.5</v>
      </c>
      <c r="I620" s="5" t="n">
        <f aca="false">H620*$C$4</f>
        <v>143.5</v>
      </c>
      <c r="J620" s="76" t="n">
        <f aca="false">IF(F620+D619&gt;C620,0,(C620-(F620+D619)))</f>
        <v>0</v>
      </c>
    </row>
    <row r="621" customFormat="false" ht="12.75" hidden="false" customHeight="false" outlineLevel="0" collapsed="false">
      <c r="A621" s="72" t="n">
        <f aca="false">A620+1</f>
        <v>612</v>
      </c>
      <c r="B621" s="73" t="n">
        <f aca="true">100*RAND()</f>
        <v>3.97357230469242</v>
      </c>
      <c r="C621" s="74" t="n">
        <f aca="false">TRUNC(NORMINV(B621/100,4,1.606))</f>
        <v>1</v>
      </c>
      <c r="D621" s="75" t="n">
        <f aca="false">IF(D620+F621-C621&gt;0,D620+F621-C621,0)</f>
        <v>32</v>
      </c>
      <c r="E621" s="74" t="str">
        <f aca="false">IF(D621&lt;=$C$1,"Oui","Non")</f>
        <v>Non</v>
      </c>
      <c r="F621" s="74" t="n">
        <f aca="false">IF(E617="Oui",C617+C616+C615+C614,0)</f>
        <v>15</v>
      </c>
      <c r="G621" s="74" t="n">
        <f aca="false">D620+F621</f>
        <v>33</v>
      </c>
      <c r="H621" s="74" t="n">
        <f aca="false">(D621+G621)/2</f>
        <v>32.5</v>
      </c>
      <c r="I621" s="5" t="n">
        <f aca="false">H621*$C$4</f>
        <v>227.5</v>
      </c>
      <c r="J621" s="76" t="n">
        <f aca="false">IF(F621+D620&gt;C621,0,(C621-(F621+D620)))</f>
        <v>0</v>
      </c>
    </row>
    <row r="622" customFormat="false" ht="12.75" hidden="false" customHeight="false" outlineLevel="0" collapsed="false">
      <c r="A622" s="72" t="n">
        <f aca="false">A621+1</f>
        <v>613</v>
      </c>
      <c r="B622" s="73" t="n">
        <f aca="true">100*RAND()</f>
        <v>69.002222293561</v>
      </c>
      <c r="C622" s="74" t="n">
        <f aca="false">TRUNC(NORMINV(B622/100,4,1.606))</f>
        <v>4</v>
      </c>
      <c r="D622" s="75" t="n">
        <f aca="false">IF(D621+F622-C622&gt;0,D621+F622-C622,0)</f>
        <v>44</v>
      </c>
      <c r="E622" s="74" t="str">
        <f aca="false">IF(D622&lt;=$C$1,"Oui","Non")</f>
        <v>Non</v>
      </c>
      <c r="F622" s="74" t="n">
        <f aca="false">IF(E618="Oui",C618+C617+C616+C615,0)</f>
        <v>16</v>
      </c>
      <c r="G622" s="74" t="n">
        <f aca="false">D621+F622</f>
        <v>48</v>
      </c>
      <c r="H622" s="74" t="n">
        <f aca="false">(D622+G622)/2</f>
        <v>46</v>
      </c>
      <c r="I622" s="5" t="n">
        <f aca="false">H622*$C$4</f>
        <v>322</v>
      </c>
      <c r="J622" s="76" t="n">
        <f aca="false">IF(F622+D621&gt;C622,0,(C622-(F622+D621)))</f>
        <v>0</v>
      </c>
    </row>
    <row r="623" customFormat="false" ht="12.75" hidden="false" customHeight="false" outlineLevel="0" collapsed="false">
      <c r="A623" s="72" t="n">
        <f aca="false">A622+1</f>
        <v>614</v>
      </c>
      <c r="B623" s="73" t="n">
        <f aca="true">100*RAND()</f>
        <v>63.0801361914643</v>
      </c>
      <c r="C623" s="74" t="n">
        <f aca="false">TRUNC(NORMINV(B623/100,4,1.606))</f>
        <v>4</v>
      </c>
      <c r="D623" s="75" t="n">
        <f aca="false">IF(D622+F623-C623&gt;0,D622+F623-C623,0)</f>
        <v>51</v>
      </c>
      <c r="E623" s="74" t="str">
        <f aca="false">IF(D623&lt;=$C$1,"Oui","Non")</f>
        <v>Non</v>
      </c>
      <c r="F623" s="74" t="n">
        <f aca="false">IF(E619="Oui",C619+C618+C617+C616,0)</f>
        <v>11</v>
      </c>
      <c r="G623" s="74" t="n">
        <f aca="false">D622+F623</f>
        <v>55</v>
      </c>
      <c r="H623" s="74" t="n">
        <f aca="false">(D623+G623)/2</f>
        <v>53</v>
      </c>
      <c r="I623" s="5" t="n">
        <f aca="false">H623*$C$4</f>
        <v>371</v>
      </c>
      <c r="J623" s="76" t="n">
        <f aca="false">IF(F623+D622&gt;C623,0,(C623-(F623+D622)))</f>
        <v>0</v>
      </c>
    </row>
    <row r="624" customFormat="false" ht="12.75" hidden="false" customHeight="false" outlineLevel="0" collapsed="false">
      <c r="A624" s="72" t="n">
        <f aca="false">A623+1</f>
        <v>615</v>
      </c>
      <c r="B624" s="73" t="n">
        <f aca="true">100*RAND()</f>
        <v>18.0760358235313</v>
      </c>
      <c r="C624" s="74" t="n">
        <f aca="false">TRUNC(NORMINV(B624/100,4,1.606))</f>
        <v>2</v>
      </c>
      <c r="D624" s="75" t="n">
        <f aca="false">IF(D623+F624-C624&gt;0,D623+F624-C624,0)</f>
        <v>49</v>
      </c>
      <c r="E624" s="74" t="str">
        <f aca="false">IF(D624&lt;=$C$1,"Oui","Non")</f>
        <v>Non</v>
      </c>
      <c r="F624" s="74" t="n">
        <f aca="false">IF(E620="Oui",C620+C619+C618+C617,0)</f>
        <v>0</v>
      </c>
      <c r="G624" s="74" t="n">
        <f aca="false">D623+F624</f>
        <v>51</v>
      </c>
      <c r="H624" s="74" t="n">
        <f aca="false">(D624+G624)/2</f>
        <v>50</v>
      </c>
      <c r="I624" s="5" t="n">
        <f aca="false">H624*$C$4</f>
        <v>350</v>
      </c>
      <c r="J624" s="76" t="n">
        <f aca="false">IF(F624+D623&gt;C624,0,(C624-(F624+D623)))</f>
        <v>0</v>
      </c>
    </row>
    <row r="625" customFormat="false" ht="12.75" hidden="false" customHeight="false" outlineLevel="0" collapsed="false">
      <c r="A625" s="72" t="n">
        <f aca="false">A624+1</f>
        <v>616</v>
      </c>
      <c r="B625" s="73" t="n">
        <f aca="true">100*RAND()</f>
        <v>19.6034556734383</v>
      </c>
      <c r="C625" s="74" t="n">
        <f aca="false">TRUNC(NORMINV(B625/100,4,1.606))</f>
        <v>2</v>
      </c>
      <c r="D625" s="75" t="n">
        <f aca="false">IF(D624+F625-C625&gt;0,D624+F625-C625,0)</f>
        <v>47</v>
      </c>
      <c r="E625" s="74" t="str">
        <f aca="false">IF(D625&lt;=$C$1,"Oui","Non")</f>
        <v>Non</v>
      </c>
      <c r="F625" s="74" t="n">
        <f aca="false">IF(E621="Oui",C621+C620+C619+C618,0)</f>
        <v>0</v>
      </c>
      <c r="G625" s="74" t="n">
        <f aca="false">D624+F625</f>
        <v>49</v>
      </c>
      <c r="H625" s="74" t="n">
        <f aca="false">(D625+G625)/2</f>
        <v>48</v>
      </c>
      <c r="I625" s="5" t="n">
        <f aca="false">H625*$C$4</f>
        <v>336</v>
      </c>
      <c r="J625" s="76" t="n">
        <f aca="false">IF(F625+D624&gt;C625,0,(C625-(F625+D624)))</f>
        <v>0</v>
      </c>
    </row>
    <row r="626" customFormat="false" ht="12.75" hidden="false" customHeight="false" outlineLevel="0" collapsed="false">
      <c r="A626" s="72" t="n">
        <f aca="false">A625+1</f>
        <v>617</v>
      </c>
      <c r="B626" s="73" t="n">
        <f aca="true">100*RAND()</f>
        <v>4.1673920091578</v>
      </c>
      <c r="C626" s="74" t="n">
        <f aca="false">TRUNC(NORMINV(B626/100,4,1.606))</f>
        <v>1</v>
      </c>
      <c r="D626" s="75" t="n">
        <f aca="false">IF(D625+F626-C626&gt;0,D625+F626-C626,0)</f>
        <v>46</v>
      </c>
      <c r="E626" s="74" t="str">
        <f aca="false">IF(D626&lt;=$C$1,"Oui","Non")</f>
        <v>Non</v>
      </c>
      <c r="F626" s="74" t="n">
        <f aca="false">IF(E622="Oui",C622+C621+C620+C619,0)</f>
        <v>0</v>
      </c>
      <c r="G626" s="74" t="n">
        <f aca="false">D625+F626</f>
        <v>47</v>
      </c>
      <c r="H626" s="74" t="n">
        <f aca="false">(D626+G626)/2</f>
        <v>46.5</v>
      </c>
      <c r="I626" s="5" t="n">
        <f aca="false">H626*$C$4</f>
        <v>325.5</v>
      </c>
      <c r="J626" s="76" t="n">
        <f aca="false">IF(F626+D625&gt;C626,0,(C626-(F626+D625)))</f>
        <v>0</v>
      </c>
    </row>
    <row r="627" customFormat="false" ht="12.75" hidden="false" customHeight="false" outlineLevel="0" collapsed="false">
      <c r="A627" s="72" t="n">
        <f aca="false">A626+1</f>
        <v>618</v>
      </c>
      <c r="B627" s="73" t="n">
        <f aca="true">100*RAND()</f>
        <v>78.5630530430884</v>
      </c>
      <c r="C627" s="74" t="n">
        <f aca="false">TRUNC(NORMINV(B627/100,4,1.606))</f>
        <v>5</v>
      </c>
      <c r="D627" s="75" t="n">
        <f aca="false">IF(D626+F627-C627&gt;0,D626+F627-C627,0)</f>
        <v>41</v>
      </c>
      <c r="E627" s="74" t="str">
        <f aca="false">IF(D627&lt;=$C$1,"Oui","Non")</f>
        <v>Non</v>
      </c>
      <c r="F627" s="74" t="n">
        <f aca="false">IF(E623="Oui",C623+C622+C621+C620,0)</f>
        <v>0</v>
      </c>
      <c r="G627" s="74" t="n">
        <f aca="false">D626+F627</f>
        <v>46</v>
      </c>
      <c r="H627" s="74" t="n">
        <f aca="false">(D627+G627)/2</f>
        <v>43.5</v>
      </c>
      <c r="I627" s="5" t="n">
        <f aca="false">H627*$C$4</f>
        <v>304.5</v>
      </c>
      <c r="J627" s="76" t="n">
        <f aca="false">IF(F627+D626&gt;C627,0,(C627-(F627+D626)))</f>
        <v>0</v>
      </c>
    </row>
    <row r="628" customFormat="false" ht="12.75" hidden="false" customHeight="false" outlineLevel="0" collapsed="false">
      <c r="A628" s="72" t="n">
        <f aca="false">A627+1</f>
        <v>619</v>
      </c>
      <c r="B628" s="73" t="n">
        <f aca="true">100*RAND()</f>
        <v>52.8828587862938</v>
      </c>
      <c r="C628" s="74" t="n">
        <f aca="false">TRUNC(NORMINV(B628/100,4,1.606))</f>
        <v>4</v>
      </c>
      <c r="D628" s="75" t="n">
        <f aca="false">IF(D627+F628-C628&gt;0,D627+F628-C628,0)</f>
        <v>37</v>
      </c>
      <c r="E628" s="74" t="str">
        <f aca="false">IF(D628&lt;=$C$1,"Oui","Non")</f>
        <v>Non</v>
      </c>
      <c r="F628" s="74" t="n">
        <f aca="false">IF(E624="Oui",C624+C623+C622+C621,0)</f>
        <v>0</v>
      </c>
      <c r="G628" s="74" t="n">
        <f aca="false">D627+F628</f>
        <v>41</v>
      </c>
      <c r="H628" s="74" t="n">
        <f aca="false">(D628+G628)/2</f>
        <v>39</v>
      </c>
      <c r="I628" s="5" t="n">
        <f aca="false">H628*$C$4</f>
        <v>273</v>
      </c>
      <c r="J628" s="76" t="n">
        <f aca="false">IF(F628+D627&gt;C628,0,(C628-(F628+D627)))</f>
        <v>0</v>
      </c>
    </row>
    <row r="629" customFormat="false" ht="12.75" hidden="false" customHeight="false" outlineLevel="0" collapsed="false">
      <c r="A629" s="72" t="n">
        <f aca="false">A628+1</f>
        <v>620</v>
      </c>
      <c r="B629" s="73" t="n">
        <f aca="true">100*RAND()</f>
        <v>9.79351487502</v>
      </c>
      <c r="C629" s="74" t="n">
        <f aca="false">TRUNC(NORMINV(B629/100,4,1.606))</f>
        <v>1</v>
      </c>
      <c r="D629" s="75" t="n">
        <f aca="false">IF(D628+F629-C629&gt;0,D628+F629-C629,0)</f>
        <v>36</v>
      </c>
      <c r="E629" s="74" t="str">
        <f aca="false">IF(D629&lt;=$C$1,"Oui","Non")</f>
        <v>Non</v>
      </c>
      <c r="F629" s="74" t="n">
        <f aca="false">IF(E625="Oui",C625+C624+C623+C622,0)</f>
        <v>0</v>
      </c>
      <c r="G629" s="74" t="n">
        <f aca="false">D628+F629</f>
        <v>37</v>
      </c>
      <c r="H629" s="74" t="n">
        <f aca="false">(D629+G629)/2</f>
        <v>36.5</v>
      </c>
      <c r="I629" s="5" t="n">
        <f aca="false">H629*$C$4</f>
        <v>255.5</v>
      </c>
      <c r="J629" s="76" t="n">
        <f aca="false">IF(F629+D628&gt;C629,0,(C629-(F629+D628)))</f>
        <v>0</v>
      </c>
    </row>
    <row r="630" customFormat="false" ht="12.75" hidden="false" customHeight="false" outlineLevel="0" collapsed="false">
      <c r="A630" s="72" t="n">
        <f aca="false">A629+1</f>
        <v>621</v>
      </c>
      <c r="B630" s="73" t="n">
        <f aca="true">100*RAND()</f>
        <v>46.6911547483995</v>
      </c>
      <c r="C630" s="74" t="n">
        <f aca="false">TRUNC(NORMINV(B630/100,4,1.606))</f>
        <v>3</v>
      </c>
      <c r="D630" s="75" t="n">
        <f aca="false">IF(D629+F630-C630&gt;0,D629+F630-C630,0)</f>
        <v>33</v>
      </c>
      <c r="E630" s="74" t="str">
        <f aca="false">IF(D630&lt;=$C$1,"Oui","Non")</f>
        <v>Non</v>
      </c>
      <c r="F630" s="74" t="n">
        <f aca="false">IF(E626="Oui",C626+C625+C624+C623,0)</f>
        <v>0</v>
      </c>
      <c r="G630" s="74" t="n">
        <f aca="false">D629+F630</f>
        <v>36</v>
      </c>
      <c r="H630" s="74" t="n">
        <f aca="false">(D630+G630)/2</f>
        <v>34.5</v>
      </c>
      <c r="I630" s="5" t="n">
        <f aca="false">H630*$C$4</f>
        <v>241.5</v>
      </c>
      <c r="J630" s="76" t="n">
        <f aca="false">IF(F630+D629&gt;C630,0,(C630-(F630+D629)))</f>
        <v>0</v>
      </c>
    </row>
    <row r="631" customFormat="false" ht="12.75" hidden="false" customHeight="false" outlineLevel="0" collapsed="false">
      <c r="A631" s="72" t="n">
        <f aca="false">A630+1</f>
        <v>622</v>
      </c>
      <c r="B631" s="73" t="n">
        <f aca="true">100*RAND()</f>
        <v>61.9477608460178</v>
      </c>
      <c r="C631" s="74" t="n">
        <f aca="false">TRUNC(NORMINV(B631/100,4,1.606))</f>
        <v>4</v>
      </c>
      <c r="D631" s="75" t="n">
        <f aca="false">IF(D630+F631-C631&gt;0,D630+F631-C631,0)</f>
        <v>29</v>
      </c>
      <c r="E631" s="74" t="str">
        <f aca="false">IF(D631&lt;=$C$1,"Oui","Non")</f>
        <v>Non</v>
      </c>
      <c r="F631" s="74" t="n">
        <f aca="false">IF(E627="Oui",C627+C626+C625+C624,0)</f>
        <v>0</v>
      </c>
      <c r="G631" s="74" t="n">
        <f aca="false">D630+F631</f>
        <v>33</v>
      </c>
      <c r="H631" s="74" t="n">
        <f aca="false">(D631+G631)/2</f>
        <v>31</v>
      </c>
      <c r="I631" s="5" t="n">
        <f aca="false">H631*$C$4</f>
        <v>217</v>
      </c>
      <c r="J631" s="76" t="n">
        <f aca="false">IF(F631+D630&gt;C631,0,(C631-(F631+D630)))</f>
        <v>0</v>
      </c>
    </row>
    <row r="632" customFormat="false" ht="12.75" hidden="false" customHeight="false" outlineLevel="0" collapsed="false">
      <c r="A632" s="72" t="n">
        <f aca="false">A631+1</f>
        <v>623</v>
      </c>
      <c r="B632" s="73" t="n">
        <f aca="true">100*RAND()</f>
        <v>6.62740390104606</v>
      </c>
      <c r="C632" s="74" t="n">
        <f aca="false">TRUNC(NORMINV(B632/100,4,1.606))</f>
        <v>1</v>
      </c>
      <c r="D632" s="75" t="n">
        <f aca="false">IF(D631+F632-C632&gt;0,D631+F632-C632,0)</f>
        <v>28</v>
      </c>
      <c r="E632" s="74" t="str">
        <f aca="false">IF(D632&lt;=$C$1,"Oui","Non")</f>
        <v>Non</v>
      </c>
      <c r="F632" s="74" t="n">
        <f aca="false">IF(E628="Oui",C628+C627+C626+C625,0)</f>
        <v>0</v>
      </c>
      <c r="G632" s="74" t="n">
        <f aca="false">D631+F632</f>
        <v>29</v>
      </c>
      <c r="H632" s="74" t="n">
        <f aca="false">(D632+G632)/2</f>
        <v>28.5</v>
      </c>
      <c r="I632" s="5" t="n">
        <f aca="false">H632*$C$4</f>
        <v>199.5</v>
      </c>
      <c r="J632" s="76" t="n">
        <f aca="false">IF(F632+D631&gt;C632,0,(C632-(F632+D631)))</f>
        <v>0</v>
      </c>
    </row>
    <row r="633" customFormat="false" ht="12.75" hidden="false" customHeight="false" outlineLevel="0" collapsed="false">
      <c r="A633" s="72" t="n">
        <f aca="false">A632+1</f>
        <v>624</v>
      </c>
      <c r="B633" s="73" t="n">
        <f aca="true">100*RAND()</f>
        <v>77.6661596681704</v>
      </c>
      <c r="C633" s="74" t="n">
        <f aca="false">TRUNC(NORMINV(B633/100,4,1.606))</f>
        <v>5</v>
      </c>
      <c r="D633" s="75" t="n">
        <f aca="false">IF(D632+F633-C633&gt;0,D632+F633-C633,0)</f>
        <v>23</v>
      </c>
      <c r="E633" s="74" t="str">
        <f aca="false">IF(D633&lt;=$C$1,"Oui","Non")</f>
        <v>Non</v>
      </c>
      <c r="F633" s="74" t="n">
        <f aca="false">IF(E629="Oui",C629+C628+C627+C626,0)</f>
        <v>0</v>
      </c>
      <c r="G633" s="74" t="n">
        <f aca="false">D632+F633</f>
        <v>28</v>
      </c>
      <c r="H633" s="74" t="n">
        <f aca="false">(D633+G633)/2</f>
        <v>25.5</v>
      </c>
      <c r="I633" s="5" t="n">
        <f aca="false">H633*$C$4</f>
        <v>178.5</v>
      </c>
      <c r="J633" s="76" t="n">
        <f aca="false">IF(F633+D632&gt;C633,0,(C633-(F633+D632)))</f>
        <v>0</v>
      </c>
    </row>
    <row r="634" customFormat="false" ht="12.75" hidden="false" customHeight="false" outlineLevel="0" collapsed="false">
      <c r="A634" s="72" t="n">
        <f aca="false">A633+1</f>
        <v>625</v>
      </c>
      <c r="B634" s="73" t="n">
        <f aca="true">100*RAND()</f>
        <v>42.8205850527449</v>
      </c>
      <c r="C634" s="74" t="n">
        <f aca="false">TRUNC(NORMINV(B634/100,4,1.606))</f>
        <v>3</v>
      </c>
      <c r="D634" s="75" t="n">
        <f aca="false">IF(D633+F634-C634&gt;0,D633+F634-C634,0)</f>
        <v>20</v>
      </c>
      <c r="E634" s="74" t="str">
        <f aca="false">IF(D634&lt;=$C$1,"Oui","Non")</f>
        <v>Non</v>
      </c>
      <c r="F634" s="74" t="n">
        <f aca="false">IF(E630="Oui",C630+C629+C628+C627,0)</f>
        <v>0</v>
      </c>
      <c r="G634" s="74" t="n">
        <f aca="false">D633+F634</f>
        <v>23</v>
      </c>
      <c r="H634" s="74" t="n">
        <f aca="false">(D634+G634)/2</f>
        <v>21.5</v>
      </c>
      <c r="I634" s="5" t="n">
        <f aca="false">H634*$C$4</f>
        <v>150.5</v>
      </c>
      <c r="J634" s="76" t="n">
        <f aca="false">IF(F634+D633&gt;C634,0,(C634-(F634+D633)))</f>
        <v>0</v>
      </c>
    </row>
    <row r="635" customFormat="false" ht="12.75" hidden="false" customHeight="false" outlineLevel="0" collapsed="false">
      <c r="A635" s="72" t="n">
        <f aca="false">A634+1</f>
        <v>626</v>
      </c>
      <c r="B635" s="73" t="n">
        <f aca="true">100*RAND()</f>
        <v>71.6741939101816</v>
      </c>
      <c r="C635" s="74" t="n">
        <f aca="false">TRUNC(NORMINV(B635/100,4,1.606))</f>
        <v>4</v>
      </c>
      <c r="D635" s="75" t="n">
        <f aca="false">IF(D634+F635-C635&gt;0,D634+F635-C635,0)</f>
        <v>16</v>
      </c>
      <c r="E635" s="74" t="str">
        <f aca="false">IF(D635&lt;=$C$1,"Oui","Non")</f>
        <v>Non</v>
      </c>
      <c r="F635" s="74" t="n">
        <f aca="false">IF(E631="Oui",C631+C630+C629+C628,0)</f>
        <v>0</v>
      </c>
      <c r="G635" s="74" t="n">
        <f aca="false">D634+F635</f>
        <v>20</v>
      </c>
      <c r="H635" s="74" t="n">
        <f aca="false">(D635+G635)/2</f>
        <v>18</v>
      </c>
      <c r="I635" s="5" t="n">
        <f aca="false">H635*$C$4</f>
        <v>126</v>
      </c>
      <c r="J635" s="76" t="n">
        <f aca="false">IF(F635+D634&gt;C635,0,(C635-(F635+D634)))</f>
        <v>0</v>
      </c>
    </row>
    <row r="636" customFormat="false" ht="12.75" hidden="false" customHeight="false" outlineLevel="0" collapsed="false">
      <c r="A636" s="72" t="n">
        <f aca="false">A635+1</f>
        <v>627</v>
      </c>
      <c r="B636" s="73" t="n">
        <f aca="true">100*RAND()</f>
        <v>20.1802200514548</v>
      </c>
      <c r="C636" s="74" t="n">
        <f aca="false">TRUNC(NORMINV(B636/100,4,1.606))</f>
        <v>2</v>
      </c>
      <c r="D636" s="75" t="n">
        <f aca="false">IF(D635+F636-C636&gt;0,D635+F636-C636,0)</f>
        <v>14</v>
      </c>
      <c r="E636" s="74" t="str">
        <f aca="false">IF(D636&lt;=$C$1,"Oui","Non")</f>
        <v>Oui</v>
      </c>
      <c r="F636" s="74" t="n">
        <f aca="false">IF(E632="Oui",C632+C631+C630+C629,0)</f>
        <v>0</v>
      </c>
      <c r="G636" s="74" t="n">
        <f aca="false">D635+F636</f>
        <v>16</v>
      </c>
      <c r="H636" s="74" t="n">
        <f aca="false">(D636+G636)/2</f>
        <v>15</v>
      </c>
      <c r="I636" s="5" t="n">
        <f aca="false">H636*$C$4</f>
        <v>105</v>
      </c>
      <c r="J636" s="76" t="n">
        <f aca="false">IF(F636+D635&gt;C636,0,(C636-(F636+D635)))</f>
        <v>0</v>
      </c>
    </row>
    <row r="637" customFormat="false" ht="12.75" hidden="false" customHeight="false" outlineLevel="0" collapsed="false">
      <c r="A637" s="72" t="n">
        <f aca="false">A636+1</f>
        <v>628</v>
      </c>
      <c r="B637" s="73" t="n">
        <f aca="true">100*RAND()</f>
        <v>78.4779853179021</v>
      </c>
      <c r="C637" s="74" t="n">
        <f aca="false">TRUNC(NORMINV(B637/100,4,1.606))</f>
        <v>5</v>
      </c>
      <c r="D637" s="75" t="n">
        <f aca="false">IF(D636+F637-C637&gt;0,D636+F637-C637,0)</f>
        <v>9</v>
      </c>
      <c r="E637" s="74" t="str">
        <f aca="false">IF(D637&lt;=$C$1,"Oui","Non")</f>
        <v>Oui</v>
      </c>
      <c r="F637" s="74" t="n">
        <f aca="false">IF(E633="Oui",C633+C632+C631+C630,0)</f>
        <v>0</v>
      </c>
      <c r="G637" s="74" t="n">
        <f aca="false">D636+F637</f>
        <v>14</v>
      </c>
      <c r="H637" s="74" t="n">
        <f aca="false">(D637+G637)/2</f>
        <v>11.5</v>
      </c>
      <c r="I637" s="5" t="n">
        <f aca="false">H637*$C$4</f>
        <v>80.5</v>
      </c>
      <c r="J637" s="76" t="n">
        <f aca="false">IF(F637+D636&gt;C637,0,(C637-(F637+D636)))</f>
        <v>0</v>
      </c>
    </row>
    <row r="638" customFormat="false" ht="12.75" hidden="false" customHeight="false" outlineLevel="0" collapsed="false">
      <c r="A638" s="72" t="n">
        <f aca="false">A637+1</f>
        <v>629</v>
      </c>
      <c r="B638" s="73" t="n">
        <f aca="true">100*RAND()</f>
        <v>62.4480706691598</v>
      </c>
      <c r="C638" s="74" t="n">
        <f aca="false">TRUNC(NORMINV(B638/100,4,1.606))</f>
        <v>4</v>
      </c>
      <c r="D638" s="75" t="n">
        <f aca="false">IF(D637+F638-C638&gt;0,D637+F638-C638,0)</f>
        <v>5</v>
      </c>
      <c r="E638" s="74" t="str">
        <f aca="false">IF(D638&lt;=$C$1,"Oui","Non")</f>
        <v>Oui</v>
      </c>
      <c r="F638" s="74" t="n">
        <f aca="false">IF(E634="Oui",C634+C633+C632+C631,0)</f>
        <v>0</v>
      </c>
      <c r="G638" s="74" t="n">
        <f aca="false">D637+F638</f>
        <v>9</v>
      </c>
      <c r="H638" s="74" t="n">
        <f aca="false">(D638+G638)/2</f>
        <v>7</v>
      </c>
      <c r="I638" s="5" t="n">
        <f aca="false">H638*$C$4</f>
        <v>49</v>
      </c>
      <c r="J638" s="76" t="n">
        <f aca="false">IF(F638+D637&gt;C638,0,(C638-(F638+D637)))</f>
        <v>0</v>
      </c>
    </row>
    <row r="639" customFormat="false" ht="12.75" hidden="false" customHeight="false" outlineLevel="0" collapsed="false">
      <c r="A639" s="72" t="n">
        <f aca="false">A638+1</f>
        <v>630</v>
      </c>
      <c r="B639" s="73" t="n">
        <f aca="true">100*RAND()</f>
        <v>79.5858617678607</v>
      </c>
      <c r="C639" s="74" t="n">
        <f aca="false">TRUNC(NORMINV(B639/100,4,1.606))</f>
        <v>5</v>
      </c>
      <c r="D639" s="75" t="n">
        <f aca="false">IF(D638+F639-C639&gt;0,D638+F639-C639,0)</f>
        <v>0</v>
      </c>
      <c r="E639" s="74" t="str">
        <f aca="false">IF(D639&lt;=$C$1,"Oui","Non")</f>
        <v>Oui</v>
      </c>
      <c r="F639" s="74" t="n">
        <f aca="false">IF(E635="Oui",C635+C634+C633+C632,0)</f>
        <v>0</v>
      </c>
      <c r="G639" s="74" t="n">
        <f aca="false">D638+F639</f>
        <v>5</v>
      </c>
      <c r="H639" s="74" t="n">
        <f aca="false">(D639+G639)/2</f>
        <v>2.5</v>
      </c>
      <c r="I639" s="5" t="n">
        <f aca="false">H639*$C$4</f>
        <v>17.5</v>
      </c>
      <c r="J639" s="76" t="n">
        <f aca="false">IF(F639+D638&gt;C639,0,(C639-(F639+D638)))</f>
        <v>0</v>
      </c>
    </row>
    <row r="640" customFormat="false" ht="12.75" hidden="false" customHeight="false" outlineLevel="0" collapsed="false">
      <c r="A640" s="72" t="n">
        <f aca="false">A639+1</f>
        <v>631</v>
      </c>
      <c r="B640" s="73" t="n">
        <f aca="true">100*RAND()</f>
        <v>86.901619484475</v>
      </c>
      <c r="C640" s="74" t="n">
        <f aca="false">TRUNC(NORMINV(B640/100,4,1.606))</f>
        <v>5</v>
      </c>
      <c r="D640" s="75" t="n">
        <f aca="false">IF(D639+F640-C640&gt;0,D639+F640-C640,0)</f>
        <v>9</v>
      </c>
      <c r="E640" s="74" t="str">
        <f aca="false">IF(D640&lt;=$C$1,"Oui","Non")</f>
        <v>Oui</v>
      </c>
      <c r="F640" s="74" t="n">
        <f aca="false">IF(E636="Oui",C636+C635+C634+C633,0)</f>
        <v>14</v>
      </c>
      <c r="G640" s="74" t="n">
        <f aca="false">D639+F640</f>
        <v>14</v>
      </c>
      <c r="H640" s="74" t="n">
        <f aca="false">(D640+G640)/2</f>
        <v>11.5</v>
      </c>
      <c r="I640" s="5" t="n">
        <f aca="false">H640*$C$4</f>
        <v>80.5</v>
      </c>
      <c r="J640" s="76" t="n">
        <f aca="false">IF(F640+D639&gt;C640,0,(C640-(F640+D639)))</f>
        <v>0</v>
      </c>
    </row>
    <row r="641" customFormat="false" ht="12.75" hidden="false" customHeight="false" outlineLevel="0" collapsed="false">
      <c r="A641" s="72" t="n">
        <f aca="false">A640+1</f>
        <v>632</v>
      </c>
      <c r="B641" s="73" t="n">
        <f aca="true">100*RAND()</f>
        <v>56.8554676572119</v>
      </c>
      <c r="C641" s="74" t="n">
        <f aca="false">TRUNC(NORMINV(B641/100,4,1.606))</f>
        <v>4</v>
      </c>
      <c r="D641" s="75" t="n">
        <f aca="false">IF(D640+F641-C641&gt;0,D640+F641-C641,0)</f>
        <v>19</v>
      </c>
      <c r="E641" s="74" t="str">
        <f aca="false">IF(D641&lt;=$C$1,"Oui","Non")</f>
        <v>Non</v>
      </c>
      <c r="F641" s="74" t="n">
        <f aca="false">IF(E637="Oui",C637+C636+C635+C634,0)</f>
        <v>14</v>
      </c>
      <c r="G641" s="74" t="n">
        <f aca="false">D640+F641</f>
        <v>23</v>
      </c>
      <c r="H641" s="74" t="n">
        <f aca="false">(D641+G641)/2</f>
        <v>21</v>
      </c>
      <c r="I641" s="5" t="n">
        <f aca="false">H641*$C$4</f>
        <v>147</v>
      </c>
      <c r="J641" s="76" t="n">
        <f aca="false">IF(F641+D640&gt;C641,0,(C641-(F641+D640)))</f>
        <v>0</v>
      </c>
    </row>
    <row r="642" customFormat="false" ht="12.75" hidden="false" customHeight="false" outlineLevel="0" collapsed="false">
      <c r="A642" s="72" t="n">
        <f aca="false">A641+1</f>
        <v>633</v>
      </c>
      <c r="B642" s="73" t="n">
        <f aca="true">100*RAND()</f>
        <v>51.0402861818238</v>
      </c>
      <c r="C642" s="74" t="n">
        <f aca="false">TRUNC(NORMINV(B642/100,4,1.606))</f>
        <v>4</v>
      </c>
      <c r="D642" s="75" t="n">
        <f aca="false">IF(D641+F642-C642&gt;0,D641+F642-C642,0)</f>
        <v>30</v>
      </c>
      <c r="E642" s="74" t="str">
        <f aca="false">IF(D642&lt;=$C$1,"Oui","Non")</f>
        <v>Non</v>
      </c>
      <c r="F642" s="74" t="n">
        <f aca="false">IF(E638="Oui",C638+C637+C636+C635,0)</f>
        <v>15</v>
      </c>
      <c r="G642" s="74" t="n">
        <f aca="false">D641+F642</f>
        <v>34</v>
      </c>
      <c r="H642" s="74" t="n">
        <f aca="false">(D642+G642)/2</f>
        <v>32</v>
      </c>
      <c r="I642" s="5" t="n">
        <f aca="false">H642*$C$4</f>
        <v>224</v>
      </c>
      <c r="J642" s="76" t="n">
        <f aca="false">IF(F642+D641&gt;C642,0,(C642-(F642+D641)))</f>
        <v>0</v>
      </c>
    </row>
    <row r="643" customFormat="false" ht="12.75" hidden="false" customHeight="false" outlineLevel="0" collapsed="false">
      <c r="A643" s="72" t="n">
        <f aca="false">A642+1</f>
        <v>634</v>
      </c>
      <c r="B643" s="73" t="n">
        <f aca="true">100*RAND()</f>
        <v>96.2495712582517</v>
      </c>
      <c r="C643" s="74" t="n">
        <f aca="false">TRUNC(NORMINV(B643/100,4,1.606))</f>
        <v>6</v>
      </c>
      <c r="D643" s="75" t="n">
        <f aca="false">IF(D642+F643-C643&gt;0,D642+F643-C643,0)</f>
        <v>40</v>
      </c>
      <c r="E643" s="74" t="str">
        <f aca="false">IF(D643&lt;=$C$1,"Oui","Non")</f>
        <v>Non</v>
      </c>
      <c r="F643" s="74" t="n">
        <f aca="false">IF(E639="Oui",C639+C638+C637+C636,0)</f>
        <v>16</v>
      </c>
      <c r="G643" s="74" t="n">
        <f aca="false">D642+F643</f>
        <v>46</v>
      </c>
      <c r="H643" s="74" t="n">
        <f aca="false">(D643+G643)/2</f>
        <v>43</v>
      </c>
      <c r="I643" s="5" t="n">
        <f aca="false">H643*$C$4</f>
        <v>301</v>
      </c>
      <c r="J643" s="76" t="n">
        <f aca="false">IF(F643+D642&gt;C643,0,(C643-(F643+D642)))</f>
        <v>0</v>
      </c>
    </row>
    <row r="644" customFormat="false" ht="12.75" hidden="false" customHeight="false" outlineLevel="0" collapsed="false">
      <c r="A644" s="72" t="n">
        <f aca="false">A643+1</f>
        <v>635</v>
      </c>
      <c r="B644" s="73" t="n">
        <f aca="true">100*RAND()</f>
        <v>34.5073206319403</v>
      </c>
      <c r="C644" s="74" t="n">
        <f aca="false">TRUNC(NORMINV(B644/100,4,1.606))</f>
        <v>3</v>
      </c>
      <c r="D644" s="75" t="n">
        <f aca="false">IF(D643+F644-C644&gt;0,D643+F644-C644,0)</f>
        <v>56</v>
      </c>
      <c r="E644" s="74" t="str">
        <f aca="false">IF(D644&lt;=$C$1,"Oui","Non")</f>
        <v>Non</v>
      </c>
      <c r="F644" s="74" t="n">
        <f aca="false">IF(E640="Oui",C640+C639+C638+C637,0)</f>
        <v>19</v>
      </c>
      <c r="G644" s="74" t="n">
        <f aca="false">D643+F644</f>
        <v>59</v>
      </c>
      <c r="H644" s="74" t="n">
        <f aca="false">(D644+G644)/2</f>
        <v>57.5</v>
      </c>
      <c r="I644" s="5" t="n">
        <f aca="false">H644*$C$4</f>
        <v>402.5</v>
      </c>
      <c r="J644" s="76" t="n">
        <f aca="false">IF(F644+D643&gt;C644,0,(C644-(F644+D643)))</f>
        <v>0</v>
      </c>
    </row>
    <row r="645" customFormat="false" ht="12.75" hidden="false" customHeight="false" outlineLevel="0" collapsed="false">
      <c r="A645" s="72" t="n">
        <f aca="false">A644+1</f>
        <v>636</v>
      </c>
      <c r="B645" s="73" t="n">
        <f aca="true">100*RAND()</f>
        <v>24.2688023456721</v>
      </c>
      <c r="C645" s="74" t="n">
        <f aca="false">TRUNC(NORMINV(B645/100,4,1.606))</f>
        <v>2</v>
      </c>
      <c r="D645" s="75" t="n">
        <f aca="false">IF(D644+F645-C645&gt;0,D644+F645-C645,0)</f>
        <v>54</v>
      </c>
      <c r="E645" s="74" t="str">
        <f aca="false">IF(D645&lt;=$C$1,"Oui","Non")</f>
        <v>Non</v>
      </c>
      <c r="F645" s="74" t="n">
        <f aca="false">IF(E641="Oui",C641+C640+C639+C638,0)</f>
        <v>0</v>
      </c>
      <c r="G645" s="74" t="n">
        <f aca="false">D644+F645</f>
        <v>56</v>
      </c>
      <c r="H645" s="74" t="n">
        <f aca="false">(D645+G645)/2</f>
        <v>55</v>
      </c>
      <c r="I645" s="5" t="n">
        <f aca="false">H645*$C$4</f>
        <v>385</v>
      </c>
      <c r="J645" s="76" t="n">
        <f aca="false">IF(F645+D644&gt;C645,0,(C645-(F645+D644)))</f>
        <v>0</v>
      </c>
    </row>
    <row r="646" customFormat="false" ht="12.75" hidden="false" customHeight="false" outlineLevel="0" collapsed="false">
      <c r="A646" s="72" t="n">
        <f aca="false">A645+1</f>
        <v>637</v>
      </c>
      <c r="B646" s="73" t="n">
        <f aca="true">100*RAND()</f>
        <v>27.5341539023305</v>
      </c>
      <c r="C646" s="74" t="n">
        <f aca="false">TRUNC(NORMINV(B646/100,4,1.606))</f>
        <v>3</v>
      </c>
      <c r="D646" s="75" t="n">
        <f aca="false">IF(D645+F646-C646&gt;0,D645+F646-C646,0)</f>
        <v>51</v>
      </c>
      <c r="E646" s="74" t="str">
        <f aca="false">IF(D646&lt;=$C$1,"Oui","Non")</f>
        <v>Non</v>
      </c>
      <c r="F646" s="74" t="n">
        <f aca="false">IF(E642="Oui",C642+C641+C640+C639,0)</f>
        <v>0</v>
      </c>
      <c r="G646" s="74" t="n">
        <f aca="false">D645+F646</f>
        <v>54</v>
      </c>
      <c r="H646" s="74" t="n">
        <f aca="false">(D646+G646)/2</f>
        <v>52.5</v>
      </c>
      <c r="I646" s="5" t="n">
        <f aca="false">H646*$C$4</f>
        <v>367.5</v>
      </c>
      <c r="J646" s="76" t="n">
        <f aca="false">IF(F646+D645&gt;C646,0,(C646-(F646+D645)))</f>
        <v>0</v>
      </c>
    </row>
    <row r="647" customFormat="false" ht="12.75" hidden="false" customHeight="false" outlineLevel="0" collapsed="false">
      <c r="A647" s="72" t="n">
        <f aca="false">A646+1</f>
        <v>638</v>
      </c>
      <c r="B647" s="73" t="n">
        <f aca="true">100*RAND()</f>
        <v>3.77764579596252</v>
      </c>
      <c r="C647" s="74" t="n">
        <f aca="false">TRUNC(NORMINV(B647/100,4,1.606))</f>
        <v>1</v>
      </c>
      <c r="D647" s="75" t="n">
        <f aca="false">IF(D646+F647-C647&gt;0,D646+F647-C647,0)</f>
        <v>50</v>
      </c>
      <c r="E647" s="74" t="str">
        <f aca="false">IF(D647&lt;=$C$1,"Oui","Non")</f>
        <v>Non</v>
      </c>
      <c r="F647" s="74" t="n">
        <f aca="false">IF(E643="Oui",C643+C642+C641+C640,0)</f>
        <v>0</v>
      </c>
      <c r="G647" s="74" t="n">
        <f aca="false">D646+F647</f>
        <v>51</v>
      </c>
      <c r="H647" s="74" t="n">
        <f aca="false">(D647+G647)/2</f>
        <v>50.5</v>
      </c>
      <c r="I647" s="5" t="n">
        <f aca="false">H647*$C$4</f>
        <v>353.5</v>
      </c>
      <c r="J647" s="76" t="n">
        <f aca="false">IF(F647+D646&gt;C647,0,(C647-(F647+D646)))</f>
        <v>0</v>
      </c>
    </row>
    <row r="648" customFormat="false" ht="12.75" hidden="false" customHeight="false" outlineLevel="0" collapsed="false">
      <c r="A648" s="72" t="n">
        <f aca="false">A647+1</f>
        <v>639</v>
      </c>
      <c r="B648" s="73" t="n">
        <f aca="true">100*RAND()</f>
        <v>87.6249867202753</v>
      </c>
      <c r="C648" s="74" t="n">
        <f aca="false">TRUNC(NORMINV(B648/100,4,1.606))</f>
        <v>5</v>
      </c>
      <c r="D648" s="75" t="n">
        <f aca="false">IF(D647+F648-C648&gt;0,D647+F648-C648,0)</f>
        <v>45</v>
      </c>
      <c r="E648" s="74" t="str">
        <f aca="false">IF(D648&lt;=$C$1,"Oui","Non")</f>
        <v>Non</v>
      </c>
      <c r="F648" s="74" t="n">
        <f aca="false">IF(E644="Oui",C644+C643+C642+C641,0)</f>
        <v>0</v>
      </c>
      <c r="G648" s="74" t="n">
        <f aca="false">D647+F648</f>
        <v>50</v>
      </c>
      <c r="H648" s="74" t="n">
        <f aca="false">(D648+G648)/2</f>
        <v>47.5</v>
      </c>
      <c r="I648" s="5" t="n">
        <f aca="false">H648*$C$4</f>
        <v>332.5</v>
      </c>
      <c r="J648" s="76" t="n">
        <f aca="false">IF(F648+D647&gt;C648,0,(C648-(F648+D647)))</f>
        <v>0</v>
      </c>
    </row>
    <row r="649" customFormat="false" ht="12.75" hidden="false" customHeight="false" outlineLevel="0" collapsed="false">
      <c r="A649" s="72" t="n">
        <f aca="false">A648+1</f>
        <v>640</v>
      </c>
      <c r="B649" s="73" t="n">
        <f aca="true">100*RAND()</f>
        <v>92.2253713647878</v>
      </c>
      <c r="C649" s="74" t="n">
        <f aca="false">TRUNC(NORMINV(B649/100,4,1.606))</f>
        <v>6</v>
      </c>
      <c r="D649" s="75" t="n">
        <f aca="false">IF(D648+F649-C649&gt;0,D648+F649-C649,0)</f>
        <v>39</v>
      </c>
      <c r="E649" s="74" t="str">
        <f aca="false">IF(D649&lt;=$C$1,"Oui","Non")</f>
        <v>Non</v>
      </c>
      <c r="F649" s="74" t="n">
        <f aca="false">IF(E645="Oui",C645+C644+C643+C642,0)</f>
        <v>0</v>
      </c>
      <c r="G649" s="74" t="n">
        <f aca="false">D648+F649</f>
        <v>45</v>
      </c>
      <c r="H649" s="74" t="n">
        <f aca="false">(D649+G649)/2</f>
        <v>42</v>
      </c>
      <c r="I649" s="5" t="n">
        <f aca="false">H649*$C$4</f>
        <v>294</v>
      </c>
      <c r="J649" s="76" t="n">
        <f aca="false">IF(F649+D648&gt;C649,0,(C649-(F649+D648)))</f>
        <v>0</v>
      </c>
    </row>
    <row r="650" customFormat="false" ht="12.75" hidden="false" customHeight="false" outlineLevel="0" collapsed="false">
      <c r="A650" s="72" t="n">
        <f aca="false">A649+1</f>
        <v>641</v>
      </c>
      <c r="B650" s="73" t="n">
        <f aca="true">100*RAND()</f>
        <v>7.53218831772729</v>
      </c>
      <c r="C650" s="74" t="n">
        <f aca="false">TRUNC(NORMINV(B650/100,4,1.606))</f>
        <v>1</v>
      </c>
      <c r="D650" s="75" t="n">
        <f aca="false">IF(D649+F650-C650&gt;0,D649+F650-C650,0)</f>
        <v>38</v>
      </c>
      <c r="E650" s="74" t="str">
        <f aca="false">IF(D650&lt;=$C$1,"Oui","Non")</f>
        <v>Non</v>
      </c>
      <c r="F650" s="74" t="n">
        <f aca="false">IF(E646="Oui",C646+C645+C644+C643,0)</f>
        <v>0</v>
      </c>
      <c r="G650" s="74" t="n">
        <f aca="false">D649+F650</f>
        <v>39</v>
      </c>
      <c r="H650" s="74" t="n">
        <f aca="false">(D650+G650)/2</f>
        <v>38.5</v>
      </c>
      <c r="I650" s="5" t="n">
        <f aca="false">H650*$C$4</f>
        <v>269.5</v>
      </c>
      <c r="J650" s="76" t="n">
        <f aca="false">IF(F650+D649&gt;C650,0,(C650-(F650+D649)))</f>
        <v>0</v>
      </c>
    </row>
    <row r="651" customFormat="false" ht="12.75" hidden="false" customHeight="false" outlineLevel="0" collapsed="false">
      <c r="A651" s="72" t="n">
        <f aca="false">A650+1</f>
        <v>642</v>
      </c>
      <c r="B651" s="73" t="n">
        <f aca="true">100*RAND()</f>
        <v>90.7760997789964</v>
      </c>
      <c r="C651" s="74" t="n">
        <f aca="false">TRUNC(NORMINV(B651/100,4,1.606))</f>
        <v>6</v>
      </c>
      <c r="D651" s="75" t="n">
        <f aca="false">IF(D650+F651-C651&gt;0,D650+F651-C651,0)</f>
        <v>32</v>
      </c>
      <c r="E651" s="74" t="str">
        <f aca="false">IF(D651&lt;=$C$1,"Oui","Non")</f>
        <v>Non</v>
      </c>
      <c r="F651" s="74" t="n">
        <f aca="false">IF(E647="Oui",C647+C646+C645+C644,0)</f>
        <v>0</v>
      </c>
      <c r="G651" s="74" t="n">
        <f aca="false">D650+F651</f>
        <v>38</v>
      </c>
      <c r="H651" s="74" t="n">
        <f aca="false">(D651+G651)/2</f>
        <v>35</v>
      </c>
      <c r="I651" s="5" t="n">
        <f aca="false">H651*$C$4</f>
        <v>245</v>
      </c>
      <c r="J651" s="76" t="n">
        <f aca="false">IF(F651+D650&gt;C651,0,(C651-(F651+D650)))</f>
        <v>0</v>
      </c>
    </row>
    <row r="652" customFormat="false" ht="12.75" hidden="false" customHeight="false" outlineLevel="0" collapsed="false">
      <c r="A652" s="72" t="n">
        <f aca="false">A651+1</f>
        <v>643</v>
      </c>
      <c r="B652" s="73" t="n">
        <f aca="true">100*RAND()</f>
        <v>25.6541396036344</v>
      </c>
      <c r="C652" s="74" t="n">
        <f aca="false">TRUNC(NORMINV(B652/100,4,1.606))</f>
        <v>2</v>
      </c>
      <c r="D652" s="75" t="n">
        <f aca="false">IF(D651+F652-C652&gt;0,D651+F652-C652,0)</f>
        <v>30</v>
      </c>
      <c r="E652" s="74" t="str">
        <f aca="false">IF(D652&lt;=$C$1,"Oui","Non")</f>
        <v>Non</v>
      </c>
      <c r="F652" s="74" t="n">
        <f aca="false">IF(E648="Oui",C648+C647+C646+C645,0)</f>
        <v>0</v>
      </c>
      <c r="G652" s="74" t="n">
        <f aca="false">D651+F652</f>
        <v>32</v>
      </c>
      <c r="H652" s="74" t="n">
        <f aca="false">(D652+G652)/2</f>
        <v>31</v>
      </c>
      <c r="I652" s="5" t="n">
        <f aca="false">H652*$C$4</f>
        <v>217</v>
      </c>
      <c r="J652" s="76" t="n">
        <f aca="false">IF(F652+D651&gt;C652,0,(C652-(F652+D651)))</f>
        <v>0</v>
      </c>
    </row>
    <row r="653" customFormat="false" ht="12.75" hidden="false" customHeight="false" outlineLevel="0" collapsed="false">
      <c r="A653" s="72" t="n">
        <f aca="false">A652+1</f>
        <v>644</v>
      </c>
      <c r="B653" s="73" t="n">
        <f aca="true">100*RAND()</f>
        <v>14.061856733111</v>
      </c>
      <c r="C653" s="74" t="n">
        <f aca="false">TRUNC(NORMINV(B653/100,4,1.606))</f>
        <v>2</v>
      </c>
      <c r="D653" s="75" t="n">
        <f aca="false">IF(D652+F653-C653&gt;0,D652+F653-C653,0)</f>
        <v>28</v>
      </c>
      <c r="E653" s="74" t="str">
        <f aca="false">IF(D653&lt;=$C$1,"Oui","Non")</f>
        <v>Non</v>
      </c>
      <c r="F653" s="74" t="n">
        <f aca="false">IF(E649="Oui",C649+C648+C647+C646,0)</f>
        <v>0</v>
      </c>
      <c r="G653" s="74" t="n">
        <f aca="false">D652+F653</f>
        <v>30</v>
      </c>
      <c r="H653" s="74" t="n">
        <f aca="false">(D653+G653)/2</f>
        <v>29</v>
      </c>
      <c r="I653" s="5" t="n">
        <f aca="false">H653*$C$4</f>
        <v>203</v>
      </c>
      <c r="J653" s="76" t="n">
        <f aca="false">IF(F653+D652&gt;C653,0,(C653-(F653+D652)))</f>
        <v>0</v>
      </c>
    </row>
    <row r="654" customFormat="false" ht="12.75" hidden="false" customHeight="false" outlineLevel="0" collapsed="false">
      <c r="A654" s="72" t="n">
        <f aca="false">A653+1</f>
        <v>645</v>
      </c>
      <c r="B654" s="73" t="n">
        <f aca="true">100*RAND()</f>
        <v>50.8502199047236</v>
      </c>
      <c r="C654" s="74" t="n">
        <f aca="false">TRUNC(NORMINV(B654/100,4,1.606))</f>
        <v>4</v>
      </c>
      <c r="D654" s="75" t="n">
        <f aca="false">IF(D653+F654-C654&gt;0,D653+F654-C654,0)</f>
        <v>24</v>
      </c>
      <c r="E654" s="74" t="str">
        <f aca="false">IF(D654&lt;=$C$1,"Oui","Non")</f>
        <v>Non</v>
      </c>
      <c r="F654" s="74" t="n">
        <f aca="false">IF(E650="Oui",C650+C649+C648+C647,0)</f>
        <v>0</v>
      </c>
      <c r="G654" s="74" t="n">
        <f aca="false">D653+F654</f>
        <v>28</v>
      </c>
      <c r="H654" s="74" t="n">
        <f aca="false">(D654+G654)/2</f>
        <v>26</v>
      </c>
      <c r="I654" s="5" t="n">
        <f aca="false">H654*$C$4</f>
        <v>182</v>
      </c>
      <c r="J654" s="76" t="n">
        <f aca="false">IF(F654+D653&gt;C654,0,(C654-(F654+D653)))</f>
        <v>0</v>
      </c>
    </row>
    <row r="655" customFormat="false" ht="12.75" hidden="false" customHeight="false" outlineLevel="0" collapsed="false">
      <c r="A655" s="72" t="n">
        <f aca="false">A654+1</f>
        <v>646</v>
      </c>
      <c r="B655" s="73" t="n">
        <f aca="true">100*RAND()</f>
        <v>4.47560474762626</v>
      </c>
      <c r="C655" s="74" t="n">
        <f aca="false">TRUNC(NORMINV(B655/100,4,1.606))</f>
        <v>1</v>
      </c>
      <c r="D655" s="75" t="n">
        <f aca="false">IF(D654+F655-C655&gt;0,D654+F655-C655,0)</f>
        <v>23</v>
      </c>
      <c r="E655" s="74" t="str">
        <f aca="false">IF(D655&lt;=$C$1,"Oui","Non")</f>
        <v>Non</v>
      </c>
      <c r="F655" s="74" t="n">
        <f aca="false">IF(E651="Oui",C651+C650+C649+C648,0)</f>
        <v>0</v>
      </c>
      <c r="G655" s="74" t="n">
        <f aca="false">D654+F655</f>
        <v>24</v>
      </c>
      <c r="H655" s="74" t="n">
        <f aca="false">(D655+G655)/2</f>
        <v>23.5</v>
      </c>
      <c r="I655" s="5" t="n">
        <f aca="false">H655*$C$4</f>
        <v>164.5</v>
      </c>
      <c r="J655" s="76" t="n">
        <f aca="false">IF(F655+D654&gt;C655,0,(C655-(F655+D654)))</f>
        <v>0</v>
      </c>
    </row>
    <row r="656" customFormat="false" ht="12.75" hidden="false" customHeight="false" outlineLevel="0" collapsed="false">
      <c r="A656" s="72" t="n">
        <f aca="false">A655+1</f>
        <v>647</v>
      </c>
      <c r="B656" s="73" t="n">
        <f aca="true">100*RAND()</f>
        <v>88.8019817722501</v>
      </c>
      <c r="C656" s="74" t="n">
        <f aca="false">TRUNC(NORMINV(B656/100,4,1.606))</f>
        <v>5</v>
      </c>
      <c r="D656" s="75" t="n">
        <f aca="false">IF(D655+F656-C656&gt;0,D655+F656-C656,0)</f>
        <v>18</v>
      </c>
      <c r="E656" s="74" t="str">
        <f aca="false">IF(D656&lt;=$C$1,"Oui","Non")</f>
        <v>Non</v>
      </c>
      <c r="F656" s="74" t="n">
        <f aca="false">IF(E652="Oui",C652+C651+C650+C649,0)</f>
        <v>0</v>
      </c>
      <c r="G656" s="74" t="n">
        <f aca="false">D655+F656</f>
        <v>23</v>
      </c>
      <c r="H656" s="74" t="n">
        <f aca="false">(D656+G656)/2</f>
        <v>20.5</v>
      </c>
      <c r="I656" s="5" t="n">
        <f aca="false">H656*$C$4</f>
        <v>143.5</v>
      </c>
      <c r="J656" s="76" t="n">
        <f aca="false">IF(F656+D655&gt;C656,0,(C656-(F656+D655)))</f>
        <v>0</v>
      </c>
    </row>
    <row r="657" customFormat="false" ht="12.75" hidden="false" customHeight="false" outlineLevel="0" collapsed="false">
      <c r="A657" s="72" t="n">
        <f aca="false">A656+1</f>
        <v>648</v>
      </c>
      <c r="B657" s="73" t="n">
        <f aca="true">100*RAND()</f>
        <v>10.650336227396</v>
      </c>
      <c r="C657" s="74" t="n">
        <f aca="false">TRUNC(NORMINV(B657/100,4,1.606))</f>
        <v>1</v>
      </c>
      <c r="D657" s="75" t="n">
        <f aca="false">IF(D656+F657-C657&gt;0,D656+F657-C657,0)</f>
        <v>17</v>
      </c>
      <c r="E657" s="74" t="str">
        <f aca="false">IF(D657&lt;=$C$1,"Oui","Non")</f>
        <v>Non</v>
      </c>
      <c r="F657" s="74" t="n">
        <f aca="false">IF(E653="Oui",C653+C652+C651+C650,0)</f>
        <v>0</v>
      </c>
      <c r="G657" s="74" t="n">
        <f aca="false">D656+F657</f>
        <v>18</v>
      </c>
      <c r="H657" s="74" t="n">
        <f aca="false">(D657+G657)/2</f>
        <v>17.5</v>
      </c>
      <c r="I657" s="5" t="n">
        <f aca="false">H657*$C$4</f>
        <v>122.5</v>
      </c>
      <c r="J657" s="76" t="n">
        <f aca="false">IF(F657+D656&gt;C657,0,(C657-(F657+D656)))</f>
        <v>0</v>
      </c>
    </row>
    <row r="658" customFormat="false" ht="12.75" hidden="false" customHeight="false" outlineLevel="0" collapsed="false">
      <c r="A658" s="72" t="n">
        <f aca="false">A657+1</f>
        <v>649</v>
      </c>
      <c r="B658" s="73" t="n">
        <f aca="true">100*RAND()</f>
        <v>71.7422483986454</v>
      </c>
      <c r="C658" s="74" t="n">
        <f aca="false">TRUNC(NORMINV(B658/100,4,1.606))</f>
        <v>4</v>
      </c>
      <c r="D658" s="75" t="n">
        <f aca="false">IF(D657+F658-C658&gt;0,D657+F658-C658,0)</f>
        <v>13</v>
      </c>
      <c r="E658" s="74" t="str">
        <f aca="false">IF(D658&lt;=$C$1,"Oui","Non")</f>
        <v>Oui</v>
      </c>
      <c r="F658" s="74" t="n">
        <f aca="false">IF(E654="Oui",C654+C653+C652+C651,0)</f>
        <v>0</v>
      </c>
      <c r="G658" s="74" t="n">
        <f aca="false">D657+F658</f>
        <v>17</v>
      </c>
      <c r="H658" s="74" t="n">
        <f aca="false">(D658+G658)/2</f>
        <v>15</v>
      </c>
      <c r="I658" s="5" t="n">
        <f aca="false">H658*$C$4</f>
        <v>105</v>
      </c>
      <c r="J658" s="76" t="n">
        <f aca="false">IF(F658+D657&gt;C658,0,(C658-(F658+D657)))</f>
        <v>0</v>
      </c>
    </row>
    <row r="659" customFormat="false" ht="12.75" hidden="false" customHeight="false" outlineLevel="0" collapsed="false">
      <c r="A659" s="72" t="n">
        <f aca="false">A658+1</f>
        <v>650</v>
      </c>
      <c r="B659" s="73" t="n">
        <f aca="true">100*RAND()</f>
        <v>68.5100418483139</v>
      </c>
      <c r="C659" s="74" t="n">
        <f aca="false">TRUNC(NORMINV(B659/100,4,1.606))</f>
        <v>4</v>
      </c>
      <c r="D659" s="75" t="n">
        <f aca="false">IF(D658+F659-C659&gt;0,D658+F659-C659,0)</f>
        <v>9</v>
      </c>
      <c r="E659" s="74" t="str">
        <f aca="false">IF(D659&lt;=$C$1,"Oui","Non")</f>
        <v>Oui</v>
      </c>
      <c r="F659" s="74" t="n">
        <f aca="false">IF(E655="Oui",C655+C654+C653+C652,0)</f>
        <v>0</v>
      </c>
      <c r="G659" s="74" t="n">
        <f aca="false">D658+F659</f>
        <v>13</v>
      </c>
      <c r="H659" s="74" t="n">
        <f aca="false">(D659+G659)/2</f>
        <v>11</v>
      </c>
      <c r="I659" s="5" t="n">
        <f aca="false">H659*$C$4</f>
        <v>77</v>
      </c>
      <c r="J659" s="76" t="n">
        <f aca="false">IF(F659+D658&gt;C659,0,(C659-(F659+D658)))</f>
        <v>0</v>
      </c>
    </row>
    <row r="660" customFormat="false" ht="12.75" hidden="false" customHeight="false" outlineLevel="0" collapsed="false">
      <c r="A660" s="72" t="n">
        <f aca="false">A659+1</f>
        <v>651</v>
      </c>
      <c r="B660" s="73" t="n">
        <f aca="true">100*RAND()</f>
        <v>87.8214707051579</v>
      </c>
      <c r="C660" s="74" t="n">
        <f aca="false">TRUNC(NORMINV(B660/100,4,1.606))</f>
        <v>5</v>
      </c>
      <c r="D660" s="75" t="n">
        <f aca="false">IF(D659+F660-C660&gt;0,D659+F660-C660,0)</f>
        <v>4</v>
      </c>
      <c r="E660" s="74" t="str">
        <f aca="false">IF(D660&lt;=$C$1,"Oui","Non")</f>
        <v>Oui</v>
      </c>
      <c r="F660" s="74" t="n">
        <f aca="false">IF(E656="Oui",C656+C655+C654+C653,0)</f>
        <v>0</v>
      </c>
      <c r="G660" s="74" t="n">
        <f aca="false">D659+F660</f>
        <v>9</v>
      </c>
      <c r="H660" s="74" t="n">
        <f aca="false">(D660+G660)/2</f>
        <v>6.5</v>
      </c>
      <c r="I660" s="5" t="n">
        <f aca="false">H660*$C$4</f>
        <v>45.5</v>
      </c>
      <c r="J660" s="76" t="n">
        <f aca="false">IF(F660+D659&gt;C660,0,(C660-(F660+D659)))</f>
        <v>0</v>
      </c>
    </row>
    <row r="661" customFormat="false" ht="12.75" hidden="false" customHeight="false" outlineLevel="0" collapsed="false">
      <c r="A661" s="72" t="n">
        <f aca="false">A660+1</f>
        <v>652</v>
      </c>
      <c r="B661" s="73" t="n">
        <f aca="true">100*RAND()</f>
        <v>29.0221331045448</v>
      </c>
      <c r="C661" s="74" t="n">
        <f aca="false">TRUNC(NORMINV(B661/100,4,1.606))</f>
        <v>3</v>
      </c>
      <c r="D661" s="75" t="n">
        <f aca="false">IF(D660+F661-C661&gt;0,D660+F661-C661,0)</f>
        <v>1</v>
      </c>
      <c r="E661" s="74" t="str">
        <f aca="false">IF(D661&lt;=$C$1,"Oui","Non")</f>
        <v>Oui</v>
      </c>
      <c r="F661" s="74" t="n">
        <f aca="false">IF(E657="Oui",C657+C656+C655+C654,0)</f>
        <v>0</v>
      </c>
      <c r="G661" s="74" t="n">
        <f aca="false">D660+F661</f>
        <v>4</v>
      </c>
      <c r="H661" s="74" t="n">
        <f aca="false">(D661+G661)/2</f>
        <v>2.5</v>
      </c>
      <c r="I661" s="5" t="n">
        <f aca="false">H661*$C$4</f>
        <v>17.5</v>
      </c>
      <c r="J661" s="76" t="n">
        <f aca="false">IF(F661+D660&gt;C661,0,(C661-(F661+D660)))</f>
        <v>0</v>
      </c>
    </row>
    <row r="662" customFormat="false" ht="12.75" hidden="false" customHeight="false" outlineLevel="0" collapsed="false">
      <c r="A662" s="72" t="n">
        <f aca="false">A661+1</f>
        <v>653</v>
      </c>
      <c r="B662" s="73" t="n">
        <f aca="true">100*RAND()</f>
        <v>66.0750576203222</v>
      </c>
      <c r="C662" s="74" t="n">
        <f aca="false">TRUNC(NORMINV(B662/100,4,1.606))</f>
        <v>4</v>
      </c>
      <c r="D662" s="75" t="n">
        <f aca="false">IF(D661+F662-C662&gt;0,D661+F662-C662,0)</f>
        <v>8</v>
      </c>
      <c r="E662" s="74" t="str">
        <f aca="false">IF(D662&lt;=$C$1,"Oui","Non")</f>
        <v>Oui</v>
      </c>
      <c r="F662" s="74" t="n">
        <f aca="false">IF(E658="Oui",C658+C657+C656+C655,0)</f>
        <v>11</v>
      </c>
      <c r="G662" s="74" t="n">
        <f aca="false">D661+F662</f>
        <v>12</v>
      </c>
      <c r="H662" s="74" t="n">
        <f aca="false">(D662+G662)/2</f>
        <v>10</v>
      </c>
      <c r="I662" s="5" t="n">
        <f aca="false">H662*$C$4</f>
        <v>70</v>
      </c>
      <c r="J662" s="76" t="n">
        <f aca="false">IF(F662+D661&gt;C662,0,(C662-(F662+D661)))</f>
        <v>0</v>
      </c>
    </row>
    <row r="663" customFormat="false" ht="12.75" hidden="false" customHeight="false" outlineLevel="0" collapsed="false">
      <c r="A663" s="72" t="n">
        <f aca="false">A662+1</f>
        <v>654</v>
      </c>
      <c r="B663" s="73" t="n">
        <f aca="true">100*RAND()</f>
        <v>58.6146812540596</v>
      </c>
      <c r="C663" s="74" t="n">
        <f aca="false">TRUNC(NORMINV(B663/100,4,1.606))</f>
        <v>4</v>
      </c>
      <c r="D663" s="75" t="n">
        <f aca="false">IF(D662+F663-C663&gt;0,D662+F663-C663,0)</f>
        <v>18</v>
      </c>
      <c r="E663" s="74" t="str">
        <f aca="false">IF(D663&lt;=$C$1,"Oui","Non")</f>
        <v>Non</v>
      </c>
      <c r="F663" s="74" t="n">
        <f aca="false">IF(E659="Oui",C659+C658+C657+C656,0)</f>
        <v>14</v>
      </c>
      <c r="G663" s="74" t="n">
        <f aca="false">D662+F663</f>
        <v>22</v>
      </c>
      <c r="H663" s="74" t="n">
        <f aca="false">(D663+G663)/2</f>
        <v>20</v>
      </c>
      <c r="I663" s="5" t="n">
        <f aca="false">H663*$C$4</f>
        <v>140</v>
      </c>
      <c r="J663" s="76" t="n">
        <f aca="false">IF(F663+D662&gt;C663,0,(C663-(F663+D662)))</f>
        <v>0</v>
      </c>
    </row>
    <row r="664" customFormat="false" ht="12.75" hidden="false" customHeight="false" outlineLevel="0" collapsed="false">
      <c r="A664" s="72" t="n">
        <f aca="false">A663+1</f>
        <v>655</v>
      </c>
      <c r="B664" s="73" t="n">
        <f aca="true">100*RAND()</f>
        <v>9.00327877024887</v>
      </c>
      <c r="C664" s="74" t="n">
        <f aca="false">TRUNC(NORMINV(B664/100,4,1.606))</f>
        <v>1</v>
      </c>
      <c r="D664" s="75" t="n">
        <f aca="false">IF(D663+F664-C664&gt;0,D663+F664-C664,0)</f>
        <v>31</v>
      </c>
      <c r="E664" s="74" t="str">
        <f aca="false">IF(D664&lt;=$C$1,"Oui","Non")</f>
        <v>Non</v>
      </c>
      <c r="F664" s="74" t="n">
        <f aca="false">IF(E660="Oui",C660+C659+C658+C657,0)</f>
        <v>14</v>
      </c>
      <c r="G664" s="74" t="n">
        <f aca="false">D663+F664</f>
        <v>32</v>
      </c>
      <c r="H664" s="74" t="n">
        <f aca="false">(D664+G664)/2</f>
        <v>31.5</v>
      </c>
      <c r="I664" s="5" t="n">
        <f aca="false">H664*$C$4</f>
        <v>220.5</v>
      </c>
      <c r="J664" s="76" t="n">
        <f aca="false">IF(F664+D663&gt;C664,0,(C664-(F664+D663)))</f>
        <v>0</v>
      </c>
    </row>
    <row r="665" customFormat="false" ht="12.75" hidden="false" customHeight="false" outlineLevel="0" collapsed="false">
      <c r="A665" s="72" t="n">
        <f aca="false">A664+1</f>
        <v>656</v>
      </c>
      <c r="B665" s="73" t="n">
        <f aca="true">100*RAND()</f>
        <v>4.8798838369661</v>
      </c>
      <c r="C665" s="74" t="n">
        <f aca="false">TRUNC(NORMINV(B665/100,4,1.606))</f>
        <v>1</v>
      </c>
      <c r="D665" s="75" t="n">
        <f aca="false">IF(D664+F665-C665&gt;0,D664+F665-C665,0)</f>
        <v>46</v>
      </c>
      <c r="E665" s="74" t="str">
        <f aca="false">IF(D665&lt;=$C$1,"Oui","Non")</f>
        <v>Non</v>
      </c>
      <c r="F665" s="74" t="n">
        <f aca="false">IF(E661="Oui",C661+C660+C659+C658,0)</f>
        <v>16</v>
      </c>
      <c r="G665" s="74" t="n">
        <f aca="false">D664+F665</f>
        <v>47</v>
      </c>
      <c r="H665" s="74" t="n">
        <f aca="false">(D665+G665)/2</f>
        <v>46.5</v>
      </c>
      <c r="I665" s="5" t="n">
        <f aca="false">H665*$C$4</f>
        <v>325.5</v>
      </c>
      <c r="J665" s="76" t="n">
        <f aca="false">IF(F665+D664&gt;C665,0,(C665-(F665+D664)))</f>
        <v>0</v>
      </c>
    </row>
    <row r="666" customFormat="false" ht="12.75" hidden="false" customHeight="false" outlineLevel="0" collapsed="false">
      <c r="A666" s="72" t="n">
        <f aca="false">A665+1</f>
        <v>657</v>
      </c>
      <c r="B666" s="73" t="n">
        <f aca="true">100*RAND()</f>
        <v>1.53425134193034</v>
      </c>
      <c r="C666" s="74" t="n">
        <f aca="false">TRUNC(NORMINV(B666/100,4,1.606))</f>
        <v>0</v>
      </c>
      <c r="D666" s="75" t="n">
        <f aca="false">IF(D665+F666-C666&gt;0,D665+F666-C666,0)</f>
        <v>62</v>
      </c>
      <c r="E666" s="74" t="str">
        <f aca="false">IF(D666&lt;=$C$1,"Oui","Non")</f>
        <v>Non</v>
      </c>
      <c r="F666" s="74" t="n">
        <f aca="false">IF(E662="Oui",C662+C661+C660+C659,0)</f>
        <v>16</v>
      </c>
      <c r="G666" s="74" t="n">
        <f aca="false">D665+F666</f>
        <v>62</v>
      </c>
      <c r="H666" s="74" t="n">
        <f aca="false">(D666+G666)/2</f>
        <v>62</v>
      </c>
      <c r="I666" s="5" t="n">
        <f aca="false">H666*$C$4</f>
        <v>434</v>
      </c>
      <c r="J666" s="76" t="n">
        <f aca="false">IF(F666+D665&gt;C666,0,(C666-(F666+D665)))</f>
        <v>0</v>
      </c>
    </row>
    <row r="667" customFormat="false" ht="12.75" hidden="false" customHeight="false" outlineLevel="0" collapsed="false">
      <c r="A667" s="72" t="n">
        <f aca="false">A666+1</f>
        <v>658</v>
      </c>
      <c r="B667" s="73" t="n">
        <f aca="true">100*RAND()</f>
        <v>39.1956809429605</v>
      </c>
      <c r="C667" s="74" t="n">
        <f aca="false">TRUNC(NORMINV(B667/100,4,1.606))</f>
        <v>3</v>
      </c>
      <c r="D667" s="75" t="n">
        <f aca="false">IF(D666+F667-C667&gt;0,D666+F667-C667,0)</f>
        <v>59</v>
      </c>
      <c r="E667" s="74" t="str">
        <f aca="false">IF(D667&lt;=$C$1,"Oui","Non")</f>
        <v>Non</v>
      </c>
      <c r="F667" s="74" t="n">
        <f aca="false">IF(E663="Oui",C663+C662+C661+C660,0)</f>
        <v>0</v>
      </c>
      <c r="G667" s="74" t="n">
        <f aca="false">D666+F667</f>
        <v>62</v>
      </c>
      <c r="H667" s="74" t="n">
        <f aca="false">(D667+G667)/2</f>
        <v>60.5</v>
      </c>
      <c r="I667" s="5" t="n">
        <f aca="false">H667*$C$4</f>
        <v>423.5</v>
      </c>
      <c r="J667" s="76" t="n">
        <f aca="false">IF(F667+D666&gt;C667,0,(C667-(F667+D666)))</f>
        <v>0</v>
      </c>
    </row>
    <row r="668" customFormat="false" ht="12.75" hidden="false" customHeight="false" outlineLevel="0" collapsed="false">
      <c r="A668" s="72" t="n">
        <f aca="false">A667+1</f>
        <v>659</v>
      </c>
      <c r="B668" s="73" t="n">
        <f aca="true">100*RAND()</f>
        <v>41.5043416520592</v>
      </c>
      <c r="C668" s="74" t="n">
        <f aca="false">TRUNC(NORMINV(B668/100,4,1.606))</f>
        <v>3</v>
      </c>
      <c r="D668" s="75" t="n">
        <f aca="false">IF(D667+F668-C668&gt;0,D667+F668-C668,0)</f>
        <v>56</v>
      </c>
      <c r="E668" s="74" t="str">
        <f aca="false">IF(D668&lt;=$C$1,"Oui","Non")</f>
        <v>Non</v>
      </c>
      <c r="F668" s="74" t="n">
        <f aca="false">IF(E664="Oui",C664+C663+C662+C661,0)</f>
        <v>0</v>
      </c>
      <c r="G668" s="74" t="n">
        <f aca="false">D667+F668</f>
        <v>59</v>
      </c>
      <c r="H668" s="74" t="n">
        <f aca="false">(D668+G668)/2</f>
        <v>57.5</v>
      </c>
      <c r="I668" s="5" t="n">
        <f aca="false">H668*$C$4</f>
        <v>402.5</v>
      </c>
      <c r="J668" s="76" t="n">
        <f aca="false">IF(F668+D667&gt;C668,0,(C668-(F668+D667)))</f>
        <v>0</v>
      </c>
    </row>
    <row r="669" customFormat="false" ht="12.75" hidden="false" customHeight="false" outlineLevel="0" collapsed="false">
      <c r="A669" s="72" t="n">
        <f aca="false">A668+1</f>
        <v>660</v>
      </c>
      <c r="B669" s="73" t="n">
        <f aca="true">100*RAND()</f>
        <v>79.5071423414428</v>
      </c>
      <c r="C669" s="74" t="n">
        <f aca="false">TRUNC(NORMINV(B669/100,4,1.606))</f>
        <v>5</v>
      </c>
      <c r="D669" s="75" t="n">
        <f aca="false">IF(D668+F669-C669&gt;0,D668+F669-C669,0)</f>
        <v>51</v>
      </c>
      <c r="E669" s="74" t="str">
        <f aca="false">IF(D669&lt;=$C$1,"Oui","Non")</f>
        <v>Non</v>
      </c>
      <c r="F669" s="74" t="n">
        <f aca="false">IF(E665="Oui",C665+C664+C663+C662,0)</f>
        <v>0</v>
      </c>
      <c r="G669" s="74" t="n">
        <f aca="false">D668+F669</f>
        <v>56</v>
      </c>
      <c r="H669" s="74" t="n">
        <f aca="false">(D669+G669)/2</f>
        <v>53.5</v>
      </c>
      <c r="I669" s="5" t="n">
        <f aca="false">H669*$C$4</f>
        <v>374.5</v>
      </c>
      <c r="J669" s="76" t="n">
        <f aca="false">IF(F669+D668&gt;C669,0,(C669-(F669+D668)))</f>
        <v>0</v>
      </c>
    </row>
    <row r="670" customFormat="false" ht="12.75" hidden="false" customHeight="false" outlineLevel="0" collapsed="false">
      <c r="A670" s="72" t="n">
        <f aca="false">A669+1</f>
        <v>661</v>
      </c>
      <c r="B670" s="73" t="n">
        <f aca="true">100*RAND()</f>
        <v>83.7613599110849</v>
      </c>
      <c r="C670" s="74" t="n">
        <f aca="false">TRUNC(NORMINV(B670/100,4,1.606))</f>
        <v>5</v>
      </c>
      <c r="D670" s="75" t="n">
        <f aca="false">IF(D669+F670-C670&gt;0,D669+F670-C670,0)</f>
        <v>46</v>
      </c>
      <c r="E670" s="74" t="str">
        <f aca="false">IF(D670&lt;=$C$1,"Oui","Non")</f>
        <v>Non</v>
      </c>
      <c r="F670" s="74" t="n">
        <f aca="false">IF(E666="Oui",C666+C665+C664+C663,0)</f>
        <v>0</v>
      </c>
      <c r="G670" s="74" t="n">
        <f aca="false">D669+F670</f>
        <v>51</v>
      </c>
      <c r="H670" s="74" t="n">
        <f aca="false">(D670+G670)/2</f>
        <v>48.5</v>
      </c>
      <c r="I670" s="5" t="n">
        <f aca="false">H670*$C$4</f>
        <v>339.5</v>
      </c>
      <c r="J670" s="76" t="n">
        <f aca="false">IF(F670+D669&gt;C670,0,(C670-(F670+D669)))</f>
        <v>0</v>
      </c>
    </row>
    <row r="671" customFormat="false" ht="12.75" hidden="false" customHeight="false" outlineLevel="0" collapsed="false">
      <c r="A671" s="72" t="n">
        <f aca="false">A670+1</f>
        <v>662</v>
      </c>
      <c r="B671" s="73" t="n">
        <f aca="true">100*RAND()</f>
        <v>45.9254190654591</v>
      </c>
      <c r="C671" s="74" t="n">
        <f aca="false">TRUNC(NORMINV(B671/100,4,1.606))</f>
        <v>3</v>
      </c>
      <c r="D671" s="75" t="n">
        <f aca="false">IF(D670+F671-C671&gt;0,D670+F671-C671,0)</f>
        <v>43</v>
      </c>
      <c r="E671" s="74" t="str">
        <f aca="false">IF(D671&lt;=$C$1,"Oui","Non")</f>
        <v>Non</v>
      </c>
      <c r="F671" s="74" t="n">
        <f aca="false">IF(E667="Oui",C667+C666+C665+C664,0)</f>
        <v>0</v>
      </c>
      <c r="G671" s="74" t="n">
        <f aca="false">D670+F671</f>
        <v>46</v>
      </c>
      <c r="H671" s="74" t="n">
        <f aca="false">(D671+G671)/2</f>
        <v>44.5</v>
      </c>
      <c r="I671" s="5" t="n">
        <f aca="false">H671*$C$4</f>
        <v>311.5</v>
      </c>
      <c r="J671" s="76" t="n">
        <f aca="false">IF(F671+D670&gt;C671,0,(C671-(F671+D670)))</f>
        <v>0</v>
      </c>
    </row>
    <row r="672" customFormat="false" ht="12.75" hidden="false" customHeight="false" outlineLevel="0" collapsed="false">
      <c r="A672" s="72" t="n">
        <f aca="false">A671+1</f>
        <v>663</v>
      </c>
      <c r="B672" s="73" t="n">
        <f aca="true">100*RAND()</f>
        <v>64.4170367502679</v>
      </c>
      <c r="C672" s="74" t="n">
        <f aca="false">TRUNC(NORMINV(B672/100,4,1.606))</f>
        <v>4</v>
      </c>
      <c r="D672" s="75" t="n">
        <f aca="false">IF(D671+F672-C672&gt;0,D671+F672-C672,0)</f>
        <v>39</v>
      </c>
      <c r="E672" s="74" t="str">
        <f aca="false">IF(D672&lt;=$C$1,"Oui","Non")</f>
        <v>Non</v>
      </c>
      <c r="F672" s="74" t="n">
        <f aca="false">IF(E668="Oui",C668+C667+C666+C665,0)</f>
        <v>0</v>
      </c>
      <c r="G672" s="74" t="n">
        <f aca="false">D671+F672</f>
        <v>43</v>
      </c>
      <c r="H672" s="74" t="n">
        <f aca="false">(D672+G672)/2</f>
        <v>41</v>
      </c>
      <c r="I672" s="5" t="n">
        <f aca="false">H672*$C$4</f>
        <v>287</v>
      </c>
      <c r="J672" s="76" t="n">
        <f aca="false">IF(F672+D671&gt;C672,0,(C672-(F672+D671)))</f>
        <v>0</v>
      </c>
    </row>
    <row r="673" customFormat="false" ht="12.75" hidden="false" customHeight="false" outlineLevel="0" collapsed="false">
      <c r="A673" s="72" t="n">
        <f aca="false">A672+1</f>
        <v>664</v>
      </c>
      <c r="B673" s="73" t="n">
        <f aca="true">100*RAND()</f>
        <v>45.5103025278868</v>
      </c>
      <c r="C673" s="74" t="n">
        <f aca="false">TRUNC(NORMINV(B673/100,4,1.606))</f>
        <v>3</v>
      </c>
      <c r="D673" s="75" t="n">
        <f aca="false">IF(D672+F673-C673&gt;0,D672+F673-C673,0)</f>
        <v>36</v>
      </c>
      <c r="E673" s="74" t="str">
        <f aca="false">IF(D673&lt;=$C$1,"Oui","Non")</f>
        <v>Non</v>
      </c>
      <c r="F673" s="74" t="n">
        <f aca="false">IF(E669="Oui",C669+C668+C667+C666,0)</f>
        <v>0</v>
      </c>
      <c r="G673" s="74" t="n">
        <f aca="false">D672+F673</f>
        <v>39</v>
      </c>
      <c r="H673" s="74" t="n">
        <f aca="false">(D673+G673)/2</f>
        <v>37.5</v>
      </c>
      <c r="I673" s="5" t="n">
        <f aca="false">H673*$C$4</f>
        <v>262.5</v>
      </c>
      <c r="J673" s="76" t="n">
        <f aca="false">IF(F673+D672&gt;C673,0,(C673-(F673+D672)))</f>
        <v>0</v>
      </c>
    </row>
    <row r="674" customFormat="false" ht="12.75" hidden="false" customHeight="false" outlineLevel="0" collapsed="false">
      <c r="A674" s="72" t="n">
        <f aca="false">A673+1</f>
        <v>665</v>
      </c>
      <c r="B674" s="73" t="n">
        <f aca="true">100*RAND()</f>
        <v>24.1539209805038</v>
      </c>
      <c r="C674" s="74" t="n">
        <f aca="false">TRUNC(NORMINV(B674/100,4,1.606))</f>
        <v>2</v>
      </c>
      <c r="D674" s="75" t="n">
        <f aca="false">IF(D673+F674-C674&gt;0,D673+F674-C674,0)</f>
        <v>34</v>
      </c>
      <c r="E674" s="74" t="str">
        <f aca="false">IF(D674&lt;=$C$1,"Oui","Non")</f>
        <v>Non</v>
      </c>
      <c r="F674" s="74" t="n">
        <f aca="false">IF(E670="Oui",C670+C669+C668+C667,0)</f>
        <v>0</v>
      </c>
      <c r="G674" s="74" t="n">
        <f aca="false">D673+F674</f>
        <v>36</v>
      </c>
      <c r="H674" s="74" t="n">
        <f aca="false">(D674+G674)/2</f>
        <v>35</v>
      </c>
      <c r="I674" s="5" t="n">
        <f aca="false">H674*$C$4</f>
        <v>245</v>
      </c>
      <c r="J674" s="76" t="n">
        <f aca="false">IF(F674+D673&gt;C674,0,(C674-(F674+D673)))</f>
        <v>0</v>
      </c>
    </row>
    <row r="675" customFormat="false" ht="12.75" hidden="false" customHeight="false" outlineLevel="0" collapsed="false">
      <c r="A675" s="72" t="n">
        <f aca="false">A674+1</f>
        <v>666</v>
      </c>
      <c r="B675" s="73" t="n">
        <f aca="true">100*RAND()</f>
        <v>75.5940963664367</v>
      </c>
      <c r="C675" s="74" t="n">
        <f aca="false">TRUNC(NORMINV(B675/100,4,1.606))</f>
        <v>5</v>
      </c>
      <c r="D675" s="75" t="n">
        <f aca="false">IF(D674+F675-C675&gt;0,D674+F675-C675,0)</f>
        <v>29</v>
      </c>
      <c r="E675" s="74" t="str">
        <f aca="false">IF(D675&lt;=$C$1,"Oui","Non")</f>
        <v>Non</v>
      </c>
      <c r="F675" s="74" t="n">
        <f aca="false">IF(E671="Oui",C671+C670+C669+C668,0)</f>
        <v>0</v>
      </c>
      <c r="G675" s="74" t="n">
        <f aca="false">D674+F675</f>
        <v>34</v>
      </c>
      <c r="H675" s="74" t="n">
        <f aca="false">(D675+G675)/2</f>
        <v>31.5</v>
      </c>
      <c r="I675" s="5" t="n">
        <f aca="false">H675*$C$4</f>
        <v>220.5</v>
      </c>
      <c r="J675" s="76" t="n">
        <f aca="false">IF(F675+D674&gt;C675,0,(C675-(F675+D674)))</f>
        <v>0</v>
      </c>
    </row>
    <row r="676" customFormat="false" ht="12.75" hidden="false" customHeight="false" outlineLevel="0" collapsed="false">
      <c r="A676" s="72" t="n">
        <f aca="false">A675+1</f>
        <v>667</v>
      </c>
      <c r="B676" s="73" t="n">
        <f aca="true">100*RAND()</f>
        <v>54.731860986411</v>
      </c>
      <c r="C676" s="74" t="n">
        <f aca="false">TRUNC(NORMINV(B676/100,4,1.606))</f>
        <v>4</v>
      </c>
      <c r="D676" s="75" t="n">
        <f aca="false">IF(D675+F676-C676&gt;0,D675+F676-C676,0)</f>
        <v>25</v>
      </c>
      <c r="E676" s="74" t="str">
        <f aca="false">IF(D676&lt;=$C$1,"Oui","Non")</f>
        <v>Non</v>
      </c>
      <c r="F676" s="74" t="n">
        <f aca="false">IF(E672="Oui",C672+C671+C670+C669,0)</f>
        <v>0</v>
      </c>
      <c r="G676" s="74" t="n">
        <f aca="false">D675+F676</f>
        <v>29</v>
      </c>
      <c r="H676" s="74" t="n">
        <f aca="false">(D676+G676)/2</f>
        <v>27</v>
      </c>
      <c r="I676" s="5" t="n">
        <f aca="false">H676*$C$4</f>
        <v>189</v>
      </c>
      <c r="J676" s="76" t="n">
        <f aca="false">IF(F676+D675&gt;C676,0,(C676-(F676+D675)))</f>
        <v>0</v>
      </c>
    </row>
    <row r="677" customFormat="false" ht="12.75" hidden="false" customHeight="false" outlineLevel="0" collapsed="false">
      <c r="A677" s="72" t="n">
        <f aca="false">A676+1</f>
        <v>668</v>
      </c>
      <c r="B677" s="73" t="n">
        <f aca="true">100*RAND()</f>
        <v>53.6585124013573</v>
      </c>
      <c r="C677" s="74" t="n">
        <f aca="false">TRUNC(NORMINV(B677/100,4,1.606))</f>
        <v>4</v>
      </c>
      <c r="D677" s="75" t="n">
        <f aca="false">IF(D676+F677-C677&gt;0,D676+F677-C677,0)</f>
        <v>21</v>
      </c>
      <c r="E677" s="74" t="str">
        <f aca="false">IF(D677&lt;=$C$1,"Oui","Non")</f>
        <v>Non</v>
      </c>
      <c r="F677" s="74" t="n">
        <f aca="false">IF(E673="Oui",C673+C672+C671+C670,0)</f>
        <v>0</v>
      </c>
      <c r="G677" s="74" t="n">
        <f aca="false">D676+F677</f>
        <v>25</v>
      </c>
      <c r="H677" s="74" t="n">
        <f aca="false">(D677+G677)/2</f>
        <v>23</v>
      </c>
      <c r="I677" s="5" t="n">
        <f aca="false">H677*$C$4</f>
        <v>161</v>
      </c>
      <c r="J677" s="76" t="n">
        <f aca="false">IF(F677+D676&gt;C677,0,(C677-(F677+D676)))</f>
        <v>0</v>
      </c>
    </row>
    <row r="678" customFormat="false" ht="12.75" hidden="false" customHeight="false" outlineLevel="0" collapsed="false">
      <c r="A678" s="72" t="n">
        <f aca="false">A677+1</f>
        <v>669</v>
      </c>
      <c r="B678" s="73" t="n">
        <f aca="true">100*RAND()</f>
        <v>95.5760321657238</v>
      </c>
      <c r="C678" s="74" t="n">
        <f aca="false">TRUNC(NORMINV(B678/100,4,1.606))</f>
        <v>6</v>
      </c>
      <c r="D678" s="75" t="n">
        <f aca="false">IF(D677+F678-C678&gt;0,D677+F678-C678,0)</f>
        <v>15</v>
      </c>
      <c r="E678" s="74" t="str">
        <f aca="false">IF(D678&lt;=$C$1,"Oui","Non")</f>
        <v>Non</v>
      </c>
      <c r="F678" s="74" t="n">
        <f aca="false">IF(E674="Oui",C674+C673+C672+C671,0)</f>
        <v>0</v>
      </c>
      <c r="G678" s="74" t="n">
        <f aca="false">D677+F678</f>
        <v>21</v>
      </c>
      <c r="H678" s="74" t="n">
        <f aca="false">(D678+G678)/2</f>
        <v>18</v>
      </c>
      <c r="I678" s="5" t="n">
        <f aca="false">H678*$C$4</f>
        <v>126</v>
      </c>
      <c r="J678" s="76" t="n">
        <f aca="false">IF(F678+D677&gt;C678,0,(C678-(F678+D677)))</f>
        <v>0</v>
      </c>
    </row>
    <row r="679" customFormat="false" ht="12.75" hidden="false" customHeight="false" outlineLevel="0" collapsed="false">
      <c r="A679" s="72" t="n">
        <f aca="false">A678+1</f>
        <v>670</v>
      </c>
      <c r="B679" s="73" t="n">
        <f aca="true">100*RAND()</f>
        <v>53.1874838311127</v>
      </c>
      <c r="C679" s="74" t="n">
        <f aca="false">TRUNC(NORMINV(B679/100,4,1.606))</f>
        <v>4</v>
      </c>
      <c r="D679" s="75" t="n">
        <f aca="false">IF(D678+F679-C679&gt;0,D678+F679-C679,0)</f>
        <v>11</v>
      </c>
      <c r="E679" s="74" t="str">
        <f aca="false">IF(D679&lt;=$C$1,"Oui","Non")</f>
        <v>Oui</v>
      </c>
      <c r="F679" s="74" t="n">
        <f aca="false">IF(E675="Oui",C675+C674+C673+C672,0)</f>
        <v>0</v>
      </c>
      <c r="G679" s="74" t="n">
        <f aca="false">D678+F679</f>
        <v>15</v>
      </c>
      <c r="H679" s="74" t="n">
        <f aca="false">(D679+G679)/2</f>
        <v>13</v>
      </c>
      <c r="I679" s="5" t="n">
        <f aca="false">H679*$C$4</f>
        <v>91</v>
      </c>
      <c r="J679" s="76" t="n">
        <f aca="false">IF(F679+D678&gt;C679,0,(C679-(F679+D678)))</f>
        <v>0</v>
      </c>
    </row>
    <row r="680" customFormat="false" ht="12.75" hidden="false" customHeight="false" outlineLevel="0" collapsed="false">
      <c r="A680" s="72" t="n">
        <f aca="false">A679+1</f>
        <v>671</v>
      </c>
      <c r="B680" s="73" t="n">
        <f aca="true">100*RAND()</f>
        <v>50.2117172621951</v>
      </c>
      <c r="C680" s="74" t="n">
        <f aca="false">TRUNC(NORMINV(B680/100,4,1.606))</f>
        <v>4</v>
      </c>
      <c r="D680" s="75" t="n">
        <f aca="false">IF(D679+F680-C680&gt;0,D679+F680-C680,0)</f>
        <v>7</v>
      </c>
      <c r="E680" s="74" t="str">
        <f aca="false">IF(D680&lt;=$C$1,"Oui","Non")</f>
        <v>Oui</v>
      </c>
      <c r="F680" s="74" t="n">
        <f aca="false">IF(E676="Oui",C676+C675+C674+C673,0)</f>
        <v>0</v>
      </c>
      <c r="G680" s="74" t="n">
        <f aca="false">D679+F680</f>
        <v>11</v>
      </c>
      <c r="H680" s="74" t="n">
        <f aca="false">(D680+G680)/2</f>
        <v>9</v>
      </c>
      <c r="I680" s="5" t="n">
        <f aca="false">H680*$C$4</f>
        <v>63</v>
      </c>
      <c r="J680" s="76" t="n">
        <f aca="false">IF(F680+D679&gt;C680,0,(C680-(F680+D679)))</f>
        <v>0</v>
      </c>
    </row>
    <row r="681" customFormat="false" ht="12.75" hidden="false" customHeight="false" outlineLevel="0" collapsed="false">
      <c r="A681" s="72" t="n">
        <f aca="false">A680+1</f>
        <v>672</v>
      </c>
      <c r="B681" s="73" t="n">
        <f aca="true">100*RAND()</f>
        <v>77.8532369884366</v>
      </c>
      <c r="C681" s="74" t="n">
        <f aca="false">TRUNC(NORMINV(B681/100,4,1.606))</f>
        <v>5</v>
      </c>
      <c r="D681" s="75" t="n">
        <f aca="false">IF(D680+F681-C681&gt;0,D680+F681-C681,0)</f>
        <v>2</v>
      </c>
      <c r="E681" s="74" t="str">
        <f aca="false">IF(D681&lt;=$C$1,"Oui","Non")</f>
        <v>Oui</v>
      </c>
      <c r="F681" s="74" t="n">
        <f aca="false">IF(E677="Oui",C677+C676+C675+C674,0)</f>
        <v>0</v>
      </c>
      <c r="G681" s="74" t="n">
        <f aca="false">D680+F681</f>
        <v>7</v>
      </c>
      <c r="H681" s="74" t="n">
        <f aca="false">(D681+G681)/2</f>
        <v>4.5</v>
      </c>
      <c r="I681" s="5" t="n">
        <f aca="false">H681*$C$4</f>
        <v>31.5</v>
      </c>
      <c r="J681" s="76" t="n">
        <f aca="false">IF(F681+D680&gt;C681,0,(C681-(F681+D680)))</f>
        <v>0</v>
      </c>
    </row>
    <row r="682" customFormat="false" ht="12.75" hidden="false" customHeight="false" outlineLevel="0" collapsed="false">
      <c r="A682" s="72" t="n">
        <f aca="false">A681+1</f>
        <v>673</v>
      </c>
      <c r="B682" s="73" t="n">
        <f aca="true">100*RAND()</f>
        <v>41.9074259960699</v>
      </c>
      <c r="C682" s="74" t="n">
        <f aca="false">TRUNC(NORMINV(B682/100,4,1.606))</f>
        <v>3</v>
      </c>
      <c r="D682" s="75" t="n">
        <f aca="false">IF(D681+F682-C682&gt;0,D681+F682-C682,0)</f>
        <v>0</v>
      </c>
      <c r="E682" s="74" t="str">
        <f aca="false">IF(D682&lt;=$C$1,"Oui","Non")</f>
        <v>Oui</v>
      </c>
      <c r="F682" s="74" t="n">
        <f aca="false">IF(E678="Oui",C678+C677+C676+C675,0)</f>
        <v>0</v>
      </c>
      <c r="G682" s="74" t="n">
        <f aca="false">D681+F682</f>
        <v>2</v>
      </c>
      <c r="H682" s="74" t="n">
        <f aca="false">(D682+G682)/2</f>
        <v>1</v>
      </c>
      <c r="I682" s="5" t="n">
        <f aca="false">H682*$C$4</f>
        <v>7</v>
      </c>
      <c r="J682" s="76" t="n">
        <f aca="false">IF(F682+D681&gt;C682,0,(C682-(F682+D681)))</f>
        <v>1</v>
      </c>
    </row>
    <row r="683" customFormat="false" ht="12.75" hidden="false" customHeight="false" outlineLevel="0" collapsed="false">
      <c r="A683" s="72" t="n">
        <f aca="false">A682+1</f>
        <v>674</v>
      </c>
      <c r="B683" s="73" t="n">
        <f aca="true">100*RAND()</f>
        <v>31.9299354605309</v>
      </c>
      <c r="C683" s="74" t="n">
        <f aca="false">TRUNC(NORMINV(B683/100,4,1.606))</f>
        <v>3</v>
      </c>
      <c r="D683" s="75" t="n">
        <f aca="false">IF(D682+F683-C683&gt;0,D682+F683-C683,0)</f>
        <v>15</v>
      </c>
      <c r="E683" s="74" t="str">
        <f aca="false">IF(D683&lt;=$C$1,"Oui","Non")</f>
        <v>Non</v>
      </c>
      <c r="F683" s="74" t="n">
        <f aca="false">IF(E679="Oui",C679+C678+C677+C676,0)</f>
        <v>18</v>
      </c>
      <c r="G683" s="74" t="n">
        <f aca="false">D682+F683</f>
        <v>18</v>
      </c>
      <c r="H683" s="74" t="n">
        <f aca="false">(D683+G683)/2</f>
        <v>16.5</v>
      </c>
      <c r="I683" s="5" t="n">
        <f aca="false">H683*$C$4</f>
        <v>115.5</v>
      </c>
      <c r="J683" s="76" t="n">
        <f aca="false">IF(F683+D682&gt;C683,0,(C683-(F683+D682)))</f>
        <v>0</v>
      </c>
    </row>
    <row r="684" customFormat="false" ht="12.75" hidden="false" customHeight="false" outlineLevel="0" collapsed="false">
      <c r="A684" s="72" t="n">
        <f aca="false">A683+1</f>
        <v>675</v>
      </c>
      <c r="B684" s="73" t="n">
        <f aca="true">100*RAND()</f>
        <v>97.5172183062775</v>
      </c>
      <c r="C684" s="74" t="n">
        <f aca="false">TRUNC(NORMINV(B684/100,4,1.606))</f>
        <v>7</v>
      </c>
      <c r="D684" s="75" t="n">
        <f aca="false">IF(D683+F684-C684&gt;0,D683+F684-C684,0)</f>
        <v>26</v>
      </c>
      <c r="E684" s="74" t="str">
        <f aca="false">IF(D684&lt;=$C$1,"Oui","Non")</f>
        <v>Non</v>
      </c>
      <c r="F684" s="74" t="n">
        <f aca="false">IF(E680="Oui",C680+C679+C678+C677,0)</f>
        <v>18</v>
      </c>
      <c r="G684" s="74" t="n">
        <f aca="false">D683+F684</f>
        <v>33</v>
      </c>
      <c r="H684" s="74" t="n">
        <f aca="false">(D684+G684)/2</f>
        <v>29.5</v>
      </c>
      <c r="I684" s="5" t="n">
        <f aca="false">H684*$C$4</f>
        <v>206.5</v>
      </c>
      <c r="J684" s="76" t="n">
        <f aca="false">IF(F684+D683&gt;C684,0,(C684-(F684+D683)))</f>
        <v>0</v>
      </c>
    </row>
    <row r="685" customFormat="false" ht="12.75" hidden="false" customHeight="false" outlineLevel="0" collapsed="false">
      <c r="A685" s="72" t="n">
        <f aca="false">A684+1</f>
        <v>676</v>
      </c>
      <c r="B685" s="73" t="n">
        <f aca="true">100*RAND()</f>
        <v>96.8007338650372</v>
      </c>
      <c r="C685" s="74" t="n">
        <f aca="false">TRUNC(NORMINV(B685/100,4,1.606))</f>
        <v>6</v>
      </c>
      <c r="D685" s="75" t="n">
        <f aca="false">IF(D684+F685-C685&gt;0,D684+F685-C685,0)</f>
        <v>39</v>
      </c>
      <c r="E685" s="74" t="str">
        <f aca="false">IF(D685&lt;=$C$1,"Oui","Non")</f>
        <v>Non</v>
      </c>
      <c r="F685" s="74" t="n">
        <f aca="false">IF(E681="Oui",C681+C680+C679+C678,0)</f>
        <v>19</v>
      </c>
      <c r="G685" s="74" t="n">
        <f aca="false">D684+F685</f>
        <v>45</v>
      </c>
      <c r="H685" s="74" t="n">
        <f aca="false">(D685+G685)/2</f>
        <v>42</v>
      </c>
      <c r="I685" s="5" t="n">
        <f aca="false">H685*$C$4</f>
        <v>294</v>
      </c>
      <c r="J685" s="76" t="n">
        <f aca="false">IF(F685+D684&gt;C685,0,(C685-(F685+D684)))</f>
        <v>0</v>
      </c>
    </row>
    <row r="686" customFormat="false" ht="12.75" hidden="false" customHeight="false" outlineLevel="0" collapsed="false">
      <c r="A686" s="72" t="n">
        <f aca="false">A685+1</f>
        <v>677</v>
      </c>
      <c r="B686" s="73" t="n">
        <f aca="true">100*RAND()</f>
        <v>0.285019735115113</v>
      </c>
      <c r="C686" s="74" t="n">
        <f aca="false">TRUNC(NORMINV(B686/100,4,1.606))</f>
        <v>-0</v>
      </c>
      <c r="D686" s="75" t="n">
        <f aca="false">IF(D685+F686-C686&gt;0,D685+F686-C686,0)</f>
        <v>55</v>
      </c>
      <c r="E686" s="74" t="str">
        <f aca="false">IF(D686&lt;=$C$1,"Oui","Non")</f>
        <v>Non</v>
      </c>
      <c r="F686" s="74" t="n">
        <f aca="false">IF(E682="Oui",C682+C681+C680+C679,0)</f>
        <v>16</v>
      </c>
      <c r="G686" s="74" t="n">
        <f aca="false">D685+F686</f>
        <v>55</v>
      </c>
      <c r="H686" s="74" t="n">
        <f aca="false">(D686+G686)/2</f>
        <v>55</v>
      </c>
      <c r="I686" s="5" t="n">
        <f aca="false">H686*$C$4</f>
        <v>385</v>
      </c>
      <c r="J686" s="76" t="n">
        <f aca="false">IF(F686+D685&gt;C686,0,(C686-(F686+D685)))</f>
        <v>0</v>
      </c>
    </row>
    <row r="687" customFormat="false" ht="12.75" hidden="false" customHeight="false" outlineLevel="0" collapsed="false">
      <c r="A687" s="72" t="n">
        <f aca="false">A686+1</f>
        <v>678</v>
      </c>
      <c r="B687" s="73" t="n">
        <f aca="true">100*RAND()</f>
        <v>67.9916823299668</v>
      </c>
      <c r="C687" s="74" t="n">
        <f aca="false">TRUNC(NORMINV(B687/100,4,1.606))</f>
        <v>4</v>
      </c>
      <c r="D687" s="75" t="n">
        <f aca="false">IF(D686+F687-C687&gt;0,D686+F687-C687,0)</f>
        <v>51</v>
      </c>
      <c r="E687" s="74" t="str">
        <f aca="false">IF(D687&lt;=$C$1,"Oui","Non")</f>
        <v>Non</v>
      </c>
      <c r="F687" s="74" t="n">
        <f aca="false">IF(E683="Oui",C683+C682+C681+C680,0)</f>
        <v>0</v>
      </c>
      <c r="G687" s="74" t="n">
        <f aca="false">D686+F687</f>
        <v>55</v>
      </c>
      <c r="H687" s="74" t="n">
        <f aca="false">(D687+G687)/2</f>
        <v>53</v>
      </c>
      <c r="I687" s="5" t="n">
        <f aca="false">H687*$C$4</f>
        <v>371</v>
      </c>
      <c r="J687" s="76" t="n">
        <f aca="false">IF(F687+D686&gt;C687,0,(C687-(F687+D686)))</f>
        <v>0</v>
      </c>
    </row>
    <row r="688" customFormat="false" ht="12.75" hidden="false" customHeight="false" outlineLevel="0" collapsed="false">
      <c r="A688" s="72" t="n">
        <f aca="false">A687+1</f>
        <v>679</v>
      </c>
      <c r="B688" s="73" t="n">
        <f aca="true">100*RAND()</f>
        <v>63.220633485216</v>
      </c>
      <c r="C688" s="74" t="n">
        <f aca="false">TRUNC(NORMINV(B688/100,4,1.606))</f>
        <v>4</v>
      </c>
      <c r="D688" s="75" t="n">
        <f aca="false">IF(D687+F688-C688&gt;0,D687+F688-C688,0)</f>
        <v>47</v>
      </c>
      <c r="E688" s="74" t="str">
        <f aca="false">IF(D688&lt;=$C$1,"Oui","Non")</f>
        <v>Non</v>
      </c>
      <c r="F688" s="74" t="n">
        <f aca="false">IF(E684="Oui",C684+C683+C682+C681,0)</f>
        <v>0</v>
      </c>
      <c r="G688" s="74" t="n">
        <f aca="false">D687+F688</f>
        <v>51</v>
      </c>
      <c r="H688" s="74" t="n">
        <f aca="false">(D688+G688)/2</f>
        <v>49</v>
      </c>
      <c r="I688" s="5" t="n">
        <f aca="false">H688*$C$4</f>
        <v>343</v>
      </c>
      <c r="J688" s="76" t="n">
        <f aca="false">IF(F688+D687&gt;C688,0,(C688-(F688+D687)))</f>
        <v>0</v>
      </c>
    </row>
    <row r="689" customFormat="false" ht="12.75" hidden="false" customHeight="false" outlineLevel="0" collapsed="false">
      <c r="A689" s="72" t="n">
        <f aca="false">A688+1</f>
        <v>680</v>
      </c>
      <c r="B689" s="73" t="n">
        <f aca="true">100*RAND()</f>
        <v>49.4225850121454</v>
      </c>
      <c r="C689" s="74" t="n">
        <f aca="false">TRUNC(NORMINV(B689/100,4,1.606))</f>
        <v>3</v>
      </c>
      <c r="D689" s="75" t="n">
        <f aca="false">IF(D688+F689-C689&gt;0,D688+F689-C689,0)</f>
        <v>44</v>
      </c>
      <c r="E689" s="74" t="str">
        <f aca="false">IF(D689&lt;=$C$1,"Oui","Non")</f>
        <v>Non</v>
      </c>
      <c r="F689" s="74" t="n">
        <f aca="false">IF(E685="Oui",C685+C684+C683+C682,0)</f>
        <v>0</v>
      </c>
      <c r="G689" s="74" t="n">
        <f aca="false">D688+F689</f>
        <v>47</v>
      </c>
      <c r="H689" s="74" t="n">
        <f aca="false">(D689+G689)/2</f>
        <v>45.5</v>
      </c>
      <c r="I689" s="5" t="n">
        <f aca="false">H689*$C$4</f>
        <v>318.5</v>
      </c>
      <c r="J689" s="76" t="n">
        <f aca="false">IF(F689+D688&gt;C689,0,(C689-(F689+D688)))</f>
        <v>0</v>
      </c>
    </row>
    <row r="690" customFormat="false" ht="12.75" hidden="false" customHeight="false" outlineLevel="0" collapsed="false">
      <c r="A690" s="72" t="n">
        <f aca="false">A689+1</f>
        <v>681</v>
      </c>
      <c r="B690" s="73" t="n">
        <f aca="true">100*RAND()</f>
        <v>95.4302442242887</v>
      </c>
      <c r="C690" s="74" t="n">
        <f aca="false">TRUNC(NORMINV(B690/100,4,1.606))</f>
        <v>6</v>
      </c>
      <c r="D690" s="75" t="n">
        <f aca="false">IF(D689+F690-C690&gt;0,D689+F690-C690,0)</f>
        <v>38</v>
      </c>
      <c r="E690" s="74" t="str">
        <f aca="false">IF(D690&lt;=$C$1,"Oui","Non")</f>
        <v>Non</v>
      </c>
      <c r="F690" s="74" t="n">
        <f aca="false">IF(E686="Oui",C686+C685+C684+C683,0)</f>
        <v>0</v>
      </c>
      <c r="G690" s="74" t="n">
        <f aca="false">D689+F690</f>
        <v>44</v>
      </c>
      <c r="H690" s="74" t="n">
        <f aca="false">(D690+G690)/2</f>
        <v>41</v>
      </c>
      <c r="I690" s="5" t="n">
        <f aca="false">H690*$C$4</f>
        <v>287</v>
      </c>
      <c r="J690" s="76" t="n">
        <f aca="false">IF(F690+D689&gt;C690,0,(C690-(F690+D689)))</f>
        <v>0</v>
      </c>
    </row>
    <row r="691" customFormat="false" ht="12.75" hidden="false" customHeight="false" outlineLevel="0" collapsed="false">
      <c r="A691" s="72" t="n">
        <f aca="false">A690+1</f>
        <v>682</v>
      </c>
      <c r="B691" s="73" t="n">
        <f aca="true">100*RAND()</f>
        <v>39.753202209132</v>
      </c>
      <c r="C691" s="74" t="n">
        <f aca="false">TRUNC(NORMINV(B691/100,4,1.606))</f>
        <v>3</v>
      </c>
      <c r="D691" s="75" t="n">
        <f aca="false">IF(D690+F691-C691&gt;0,D690+F691-C691,0)</f>
        <v>35</v>
      </c>
      <c r="E691" s="74" t="str">
        <f aca="false">IF(D691&lt;=$C$1,"Oui","Non")</f>
        <v>Non</v>
      </c>
      <c r="F691" s="74" t="n">
        <f aca="false">IF(E687="Oui",C687+C686+C685+C684,0)</f>
        <v>0</v>
      </c>
      <c r="G691" s="74" t="n">
        <f aca="false">D690+F691</f>
        <v>38</v>
      </c>
      <c r="H691" s="74" t="n">
        <f aca="false">(D691+G691)/2</f>
        <v>36.5</v>
      </c>
      <c r="I691" s="5" t="n">
        <f aca="false">H691*$C$4</f>
        <v>255.5</v>
      </c>
      <c r="J691" s="76" t="n">
        <f aca="false">IF(F691+D690&gt;C691,0,(C691-(F691+D690)))</f>
        <v>0</v>
      </c>
    </row>
    <row r="692" customFormat="false" ht="12.75" hidden="false" customHeight="false" outlineLevel="0" collapsed="false">
      <c r="A692" s="72" t="n">
        <f aca="false">A691+1</f>
        <v>683</v>
      </c>
      <c r="B692" s="73" t="n">
        <f aca="true">100*RAND()</f>
        <v>78.5870860135185</v>
      </c>
      <c r="C692" s="74" t="n">
        <f aca="false">TRUNC(NORMINV(B692/100,4,1.606))</f>
        <v>5</v>
      </c>
      <c r="D692" s="75" t="n">
        <f aca="false">IF(D691+F692-C692&gt;0,D691+F692-C692,0)</f>
        <v>30</v>
      </c>
      <c r="E692" s="74" t="str">
        <f aca="false">IF(D692&lt;=$C$1,"Oui","Non")</f>
        <v>Non</v>
      </c>
      <c r="F692" s="74" t="n">
        <f aca="false">IF(E688="Oui",C688+C687+C686+C685,0)</f>
        <v>0</v>
      </c>
      <c r="G692" s="74" t="n">
        <f aca="false">D691+F692</f>
        <v>35</v>
      </c>
      <c r="H692" s="74" t="n">
        <f aca="false">(D692+G692)/2</f>
        <v>32.5</v>
      </c>
      <c r="I692" s="5" t="n">
        <f aca="false">H692*$C$4</f>
        <v>227.5</v>
      </c>
      <c r="J692" s="76" t="n">
        <f aca="false">IF(F692+D691&gt;C692,0,(C692-(F692+D691)))</f>
        <v>0</v>
      </c>
    </row>
    <row r="693" customFormat="false" ht="12.75" hidden="false" customHeight="false" outlineLevel="0" collapsed="false">
      <c r="A693" s="72" t="n">
        <f aca="false">A692+1</f>
        <v>684</v>
      </c>
      <c r="B693" s="73" t="n">
        <f aca="true">100*RAND()</f>
        <v>67.9932198587178</v>
      </c>
      <c r="C693" s="74" t="n">
        <f aca="false">TRUNC(NORMINV(B693/100,4,1.606))</f>
        <v>4</v>
      </c>
      <c r="D693" s="75" t="n">
        <f aca="false">IF(D692+F693-C693&gt;0,D692+F693-C693,0)</f>
        <v>26</v>
      </c>
      <c r="E693" s="74" t="str">
        <f aca="false">IF(D693&lt;=$C$1,"Oui","Non")</f>
        <v>Non</v>
      </c>
      <c r="F693" s="74" t="n">
        <f aca="false">IF(E689="Oui",C689+C688+C687+C686,0)</f>
        <v>0</v>
      </c>
      <c r="G693" s="74" t="n">
        <f aca="false">D692+F693</f>
        <v>30</v>
      </c>
      <c r="H693" s="74" t="n">
        <f aca="false">(D693+G693)/2</f>
        <v>28</v>
      </c>
      <c r="I693" s="5" t="n">
        <f aca="false">H693*$C$4</f>
        <v>196</v>
      </c>
      <c r="J693" s="76" t="n">
        <f aca="false">IF(F693+D692&gt;C693,0,(C693-(F693+D692)))</f>
        <v>0</v>
      </c>
    </row>
    <row r="694" customFormat="false" ht="12.75" hidden="false" customHeight="false" outlineLevel="0" collapsed="false">
      <c r="A694" s="72" t="n">
        <f aca="false">A693+1</f>
        <v>685</v>
      </c>
      <c r="B694" s="73" t="n">
        <f aca="true">100*RAND()</f>
        <v>79.3990971830789</v>
      </c>
      <c r="C694" s="74" t="n">
        <f aca="false">TRUNC(NORMINV(B694/100,4,1.606))</f>
        <v>5</v>
      </c>
      <c r="D694" s="75" t="n">
        <f aca="false">IF(D693+F694-C694&gt;0,D693+F694-C694,0)</f>
        <v>21</v>
      </c>
      <c r="E694" s="74" t="str">
        <f aca="false">IF(D694&lt;=$C$1,"Oui","Non")</f>
        <v>Non</v>
      </c>
      <c r="F694" s="74" t="n">
        <f aca="false">IF(E690="Oui",C690+C689+C688+C687,0)</f>
        <v>0</v>
      </c>
      <c r="G694" s="74" t="n">
        <f aca="false">D693+F694</f>
        <v>26</v>
      </c>
      <c r="H694" s="74" t="n">
        <f aca="false">(D694+G694)/2</f>
        <v>23.5</v>
      </c>
      <c r="I694" s="5" t="n">
        <f aca="false">H694*$C$4</f>
        <v>164.5</v>
      </c>
      <c r="J694" s="76" t="n">
        <f aca="false">IF(F694+D693&gt;C694,0,(C694-(F694+D693)))</f>
        <v>0</v>
      </c>
    </row>
    <row r="695" customFormat="false" ht="12.75" hidden="false" customHeight="false" outlineLevel="0" collapsed="false">
      <c r="A695" s="72" t="n">
        <f aca="false">A694+1</f>
        <v>686</v>
      </c>
      <c r="B695" s="73" t="n">
        <f aca="true">100*RAND()</f>
        <v>7.93276365862377</v>
      </c>
      <c r="C695" s="74" t="n">
        <f aca="false">TRUNC(NORMINV(B695/100,4,1.606))</f>
        <v>1</v>
      </c>
      <c r="D695" s="75" t="n">
        <f aca="false">IF(D694+F695-C695&gt;0,D694+F695-C695,0)</f>
        <v>20</v>
      </c>
      <c r="E695" s="74" t="str">
        <f aca="false">IF(D695&lt;=$C$1,"Oui","Non")</f>
        <v>Non</v>
      </c>
      <c r="F695" s="74" t="n">
        <f aca="false">IF(E691="Oui",C691+C690+C689+C688,0)</f>
        <v>0</v>
      </c>
      <c r="G695" s="74" t="n">
        <f aca="false">D694+F695</f>
        <v>21</v>
      </c>
      <c r="H695" s="74" t="n">
        <f aca="false">(D695+G695)/2</f>
        <v>20.5</v>
      </c>
      <c r="I695" s="5" t="n">
        <f aca="false">H695*$C$4</f>
        <v>143.5</v>
      </c>
      <c r="J695" s="76" t="n">
        <f aca="false">IF(F695+D694&gt;C695,0,(C695-(F695+D694)))</f>
        <v>0</v>
      </c>
    </row>
    <row r="696" customFormat="false" ht="12.75" hidden="false" customHeight="false" outlineLevel="0" collapsed="false">
      <c r="A696" s="72" t="n">
        <f aca="false">A695+1</f>
        <v>687</v>
      </c>
      <c r="B696" s="73" t="n">
        <f aca="true">100*RAND()</f>
        <v>74.2973203951969</v>
      </c>
      <c r="C696" s="74" t="n">
        <f aca="false">TRUNC(NORMINV(B696/100,4,1.606))</f>
        <v>5</v>
      </c>
      <c r="D696" s="75" t="n">
        <f aca="false">IF(D695+F696-C696&gt;0,D695+F696-C696,0)</f>
        <v>15</v>
      </c>
      <c r="E696" s="74" t="str">
        <f aca="false">IF(D696&lt;=$C$1,"Oui","Non")</f>
        <v>Non</v>
      </c>
      <c r="F696" s="74" t="n">
        <f aca="false">IF(E692="Oui",C692+C691+C690+C689,0)</f>
        <v>0</v>
      </c>
      <c r="G696" s="74" t="n">
        <f aca="false">D695+F696</f>
        <v>20</v>
      </c>
      <c r="H696" s="74" t="n">
        <f aca="false">(D696+G696)/2</f>
        <v>17.5</v>
      </c>
      <c r="I696" s="5" t="n">
        <f aca="false">H696*$C$4</f>
        <v>122.5</v>
      </c>
      <c r="J696" s="76" t="n">
        <f aca="false">IF(F696+D695&gt;C696,0,(C696-(F696+D695)))</f>
        <v>0</v>
      </c>
    </row>
    <row r="697" customFormat="false" ht="12.75" hidden="false" customHeight="false" outlineLevel="0" collapsed="false">
      <c r="A697" s="72" t="n">
        <f aca="false">A696+1</f>
        <v>688</v>
      </c>
      <c r="B697" s="73" t="n">
        <f aca="true">100*RAND()</f>
        <v>31.434013151254</v>
      </c>
      <c r="C697" s="74" t="n">
        <f aca="false">TRUNC(NORMINV(B697/100,4,1.606))</f>
        <v>3</v>
      </c>
      <c r="D697" s="75" t="n">
        <f aca="false">IF(D696+F697-C697&gt;0,D696+F697-C697,0)</f>
        <v>12</v>
      </c>
      <c r="E697" s="74" t="str">
        <f aca="false">IF(D697&lt;=$C$1,"Oui","Non")</f>
        <v>Oui</v>
      </c>
      <c r="F697" s="74" t="n">
        <f aca="false">IF(E693="Oui",C693+C692+C691+C690,0)</f>
        <v>0</v>
      </c>
      <c r="G697" s="74" t="n">
        <f aca="false">D696+F697</f>
        <v>15</v>
      </c>
      <c r="H697" s="74" t="n">
        <f aca="false">(D697+G697)/2</f>
        <v>13.5</v>
      </c>
      <c r="I697" s="5" t="n">
        <f aca="false">H697*$C$4</f>
        <v>94.5</v>
      </c>
      <c r="J697" s="76" t="n">
        <f aca="false">IF(F697+D696&gt;C697,0,(C697-(F697+D696)))</f>
        <v>0</v>
      </c>
    </row>
    <row r="698" customFormat="false" ht="12.75" hidden="false" customHeight="false" outlineLevel="0" collapsed="false">
      <c r="A698" s="72" t="n">
        <f aca="false">A697+1</f>
        <v>689</v>
      </c>
      <c r="B698" s="73" t="n">
        <f aca="true">100*RAND()</f>
        <v>75.1748265449546</v>
      </c>
      <c r="C698" s="74" t="n">
        <f aca="false">TRUNC(NORMINV(B698/100,4,1.606))</f>
        <v>5</v>
      </c>
      <c r="D698" s="75" t="n">
        <f aca="false">IF(D697+F698-C698&gt;0,D697+F698-C698,0)</f>
        <v>7</v>
      </c>
      <c r="E698" s="74" t="str">
        <f aca="false">IF(D698&lt;=$C$1,"Oui","Non")</f>
        <v>Oui</v>
      </c>
      <c r="F698" s="74" t="n">
        <f aca="false">IF(E694="Oui",C694+C693+C692+C691,0)</f>
        <v>0</v>
      </c>
      <c r="G698" s="74" t="n">
        <f aca="false">D697+F698</f>
        <v>12</v>
      </c>
      <c r="H698" s="74" t="n">
        <f aca="false">(D698+G698)/2</f>
        <v>9.5</v>
      </c>
      <c r="I698" s="5" t="n">
        <f aca="false">H698*$C$4</f>
        <v>66.5</v>
      </c>
      <c r="J698" s="76" t="n">
        <f aca="false">IF(F698+D697&gt;C698,0,(C698-(F698+D697)))</f>
        <v>0</v>
      </c>
    </row>
    <row r="699" customFormat="false" ht="12.75" hidden="false" customHeight="false" outlineLevel="0" collapsed="false">
      <c r="A699" s="72" t="n">
        <f aca="false">A698+1</f>
        <v>690</v>
      </c>
      <c r="B699" s="73" t="n">
        <f aca="true">100*RAND()</f>
        <v>3.96506480789058</v>
      </c>
      <c r="C699" s="74" t="n">
        <f aca="false">TRUNC(NORMINV(B699/100,4,1.606))</f>
        <v>1</v>
      </c>
      <c r="D699" s="75" t="n">
        <f aca="false">IF(D698+F699-C699&gt;0,D698+F699-C699,0)</f>
        <v>6</v>
      </c>
      <c r="E699" s="74" t="str">
        <f aca="false">IF(D699&lt;=$C$1,"Oui","Non")</f>
        <v>Oui</v>
      </c>
      <c r="F699" s="74" t="n">
        <f aca="false">IF(E695="Oui",C695+C694+C693+C692,0)</f>
        <v>0</v>
      </c>
      <c r="G699" s="74" t="n">
        <f aca="false">D698+F699</f>
        <v>7</v>
      </c>
      <c r="H699" s="74" t="n">
        <f aca="false">(D699+G699)/2</f>
        <v>6.5</v>
      </c>
      <c r="I699" s="5" t="n">
        <f aca="false">H699*$C$4</f>
        <v>45.5</v>
      </c>
      <c r="J699" s="76" t="n">
        <f aca="false">IF(F699+D698&gt;C699,0,(C699-(F699+D698)))</f>
        <v>0</v>
      </c>
    </row>
    <row r="700" customFormat="false" ht="12.75" hidden="false" customHeight="false" outlineLevel="0" collapsed="false">
      <c r="A700" s="72" t="n">
        <f aca="false">A699+1</f>
        <v>691</v>
      </c>
      <c r="B700" s="73" t="n">
        <f aca="true">100*RAND()</f>
        <v>70.2954569729651</v>
      </c>
      <c r="C700" s="74" t="n">
        <f aca="false">TRUNC(NORMINV(B700/100,4,1.606))</f>
        <v>4</v>
      </c>
      <c r="D700" s="75" t="n">
        <f aca="false">IF(D699+F700-C700&gt;0,D699+F700-C700,0)</f>
        <v>2</v>
      </c>
      <c r="E700" s="74" t="str">
        <f aca="false">IF(D700&lt;=$C$1,"Oui","Non")</f>
        <v>Oui</v>
      </c>
      <c r="F700" s="74" t="n">
        <f aca="false">IF(E696="Oui",C696+C695+C694+C693,0)</f>
        <v>0</v>
      </c>
      <c r="G700" s="74" t="n">
        <f aca="false">D699+F700</f>
        <v>6</v>
      </c>
      <c r="H700" s="74" t="n">
        <f aca="false">(D700+G700)/2</f>
        <v>4</v>
      </c>
      <c r="I700" s="5" t="n">
        <f aca="false">H700*$C$4</f>
        <v>28</v>
      </c>
      <c r="J700" s="76" t="n">
        <f aca="false">IF(F700+D699&gt;C700,0,(C700-(F700+D699)))</f>
        <v>0</v>
      </c>
    </row>
    <row r="701" customFormat="false" ht="12.75" hidden="false" customHeight="false" outlineLevel="0" collapsed="false">
      <c r="A701" s="72" t="n">
        <f aca="false">A700+1</f>
        <v>692</v>
      </c>
      <c r="B701" s="73" t="n">
        <f aca="true">100*RAND()</f>
        <v>83.6098111607058</v>
      </c>
      <c r="C701" s="74" t="n">
        <f aca="false">TRUNC(NORMINV(B701/100,4,1.606))</f>
        <v>5</v>
      </c>
      <c r="D701" s="75" t="n">
        <f aca="false">IF(D700+F701-C701&gt;0,D700+F701-C701,0)</f>
        <v>11</v>
      </c>
      <c r="E701" s="74" t="str">
        <f aca="false">IF(D701&lt;=$C$1,"Oui","Non")</f>
        <v>Oui</v>
      </c>
      <c r="F701" s="74" t="n">
        <f aca="false">IF(E697="Oui",C697+C696+C695+C694,0)</f>
        <v>14</v>
      </c>
      <c r="G701" s="74" t="n">
        <f aca="false">D700+F701</f>
        <v>16</v>
      </c>
      <c r="H701" s="74" t="n">
        <f aca="false">(D701+G701)/2</f>
        <v>13.5</v>
      </c>
      <c r="I701" s="5" t="n">
        <f aca="false">H701*$C$4</f>
        <v>94.5</v>
      </c>
      <c r="J701" s="76" t="n">
        <f aca="false">IF(F701+D700&gt;C701,0,(C701-(F701+D700)))</f>
        <v>0</v>
      </c>
    </row>
    <row r="702" customFormat="false" ht="12.75" hidden="false" customHeight="false" outlineLevel="0" collapsed="false">
      <c r="A702" s="72" t="n">
        <f aca="false">A701+1</f>
        <v>693</v>
      </c>
      <c r="B702" s="73" t="n">
        <f aca="true">100*RAND()</f>
        <v>73.2502788940978</v>
      </c>
      <c r="C702" s="74" t="n">
        <f aca="false">TRUNC(NORMINV(B702/100,4,1.606))</f>
        <v>4</v>
      </c>
      <c r="D702" s="75" t="n">
        <f aca="false">IF(D701+F702-C702&gt;0,D701+F702-C702,0)</f>
        <v>21</v>
      </c>
      <c r="E702" s="74" t="str">
        <f aca="false">IF(D702&lt;=$C$1,"Oui","Non")</f>
        <v>Non</v>
      </c>
      <c r="F702" s="74" t="n">
        <f aca="false">IF(E698="Oui",C698+C697+C696+C695,0)</f>
        <v>14</v>
      </c>
      <c r="G702" s="74" t="n">
        <f aca="false">D701+F702</f>
        <v>25</v>
      </c>
      <c r="H702" s="74" t="n">
        <f aca="false">(D702+G702)/2</f>
        <v>23</v>
      </c>
      <c r="I702" s="5" t="n">
        <f aca="false">H702*$C$4</f>
        <v>161</v>
      </c>
      <c r="J702" s="76" t="n">
        <f aca="false">IF(F702+D701&gt;C702,0,(C702-(F702+D701)))</f>
        <v>0</v>
      </c>
    </row>
    <row r="703" customFormat="false" ht="12.75" hidden="false" customHeight="false" outlineLevel="0" collapsed="false">
      <c r="A703" s="72" t="n">
        <f aca="false">A702+1</f>
        <v>694</v>
      </c>
      <c r="B703" s="73" t="n">
        <f aca="true">100*RAND()</f>
        <v>31.785495209124</v>
      </c>
      <c r="C703" s="74" t="n">
        <f aca="false">TRUNC(NORMINV(B703/100,4,1.606))</f>
        <v>3</v>
      </c>
      <c r="D703" s="75" t="n">
        <f aca="false">IF(D702+F703-C703&gt;0,D702+F703-C703,0)</f>
        <v>32</v>
      </c>
      <c r="E703" s="74" t="str">
        <f aca="false">IF(D703&lt;=$C$1,"Oui","Non")</f>
        <v>Non</v>
      </c>
      <c r="F703" s="74" t="n">
        <f aca="false">IF(E699="Oui",C699+C698+C697+C696,0)</f>
        <v>14</v>
      </c>
      <c r="G703" s="74" t="n">
        <f aca="false">D702+F703</f>
        <v>35</v>
      </c>
      <c r="H703" s="74" t="n">
        <f aca="false">(D703+G703)/2</f>
        <v>33.5</v>
      </c>
      <c r="I703" s="5" t="n">
        <f aca="false">H703*$C$4</f>
        <v>234.5</v>
      </c>
      <c r="J703" s="76" t="n">
        <f aca="false">IF(F703+D702&gt;C703,0,(C703-(F703+D702)))</f>
        <v>0</v>
      </c>
    </row>
    <row r="704" customFormat="false" ht="12.75" hidden="false" customHeight="false" outlineLevel="0" collapsed="false">
      <c r="A704" s="72" t="n">
        <f aca="false">A703+1</f>
        <v>695</v>
      </c>
      <c r="B704" s="73" t="n">
        <f aca="true">100*RAND()</f>
        <v>79.2902108934572</v>
      </c>
      <c r="C704" s="74" t="n">
        <f aca="false">TRUNC(NORMINV(B704/100,4,1.606))</f>
        <v>5</v>
      </c>
      <c r="D704" s="75" t="n">
        <f aca="false">IF(D703+F704-C704&gt;0,D703+F704-C704,0)</f>
        <v>40</v>
      </c>
      <c r="E704" s="74" t="str">
        <f aca="false">IF(D704&lt;=$C$1,"Oui","Non")</f>
        <v>Non</v>
      </c>
      <c r="F704" s="74" t="n">
        <f aca="false">IF(E700="Oui",C700+C699+C698+C697,0)</f>
        <v>13</v>
      </c>
      <c r="G704" s="74" t="n">
        <f aca="false">D703+F704</f>
        <v>45</v>
      </c>
      <c r="H704" s="74" t="n">
        <f aca="false">(D704+G704)/2</f>
        <v>42.5</v>
      </c>
      <c r="I704" s="5" t="n">
        <f aca="false">H704*$C$4</f>
        <v>297.5</v>
      </c>
      <c r="J704" s="76" t="n">
        <f aca="false">IF(F704+D703&gt;C704,0,(C704-(F704+D703)))</f>
        <v>0</v>
      </c>
    </row>
    <row r="705" customFormat="false" ht="12.75" hidden="false" customHeight="false" outlineLevel="0" collapsed="false">
      <c r="A705" s="72" t="n">
        <f aca="false">A704+1</f>
        <v>696</v>
      </c>
      <c r="B705" s="73" t="n">
        <f aca="true">100*RAND()</f>
        <v>35.2785672912849</v>
      </c>
      <c r="C705" s="74" t="n">
        <f aca="false">TRUNC(NORMINV(B705/100,4,1.606))</f>
        <v>3</v>
      </c>
      <c r="D705" s="75" t="n">
        <f aca="false">IF(D704+F705-C705&gt;0,D704+F705-C705,0)</f>
        <v>52</v>
      </c>
      <c r="E705" s="74" t="str">
        <f aca="false">IF(D705&lt;=$C$1,"Oui","Non")</f>
        <v>Non</v>
      </c>
      <c r="F705" s="74" t="n">
        <f aca="false">IF(E701="Oui",C701+C700+C699+C698,0)</f>
        <v>15</v>
      </c>
      <c r="G705" s="74" t="n">
        <f aca="false">D704+F705</f>
        <v>55</v>
      </c>
      <c r="H705" s="74" t="n">
        <f aca="false">(D705+G705)/2</f>
        <v>53.5</v>
      </c>
      <c r="I705" s="5" t="n">
        <f aca="false">H705*$C$4</f>
        <v>374.5</v>
      </c>
      <c r="J705" s="76" t="n">
        <f aca="false">IF(F705+D704&gt;C705,0,(C705-(F705+D704)))</f>
        <v>0</v>
      </c>
    </row>
    <row r="706" customFormat="false" ht="12.75" hidden="false" customHeight="false" outlineLevel="0" collapsed="false">
      <c r="A706" s="72" t="n">
        <f aca="false">A705+1</f>
        <v>697</v>
      </c>
      <c r="B706" s="73" t="n">
        <f aca="true">100*RAND()</f>
        <v>49.3835555101051</v>
      </c>
      <c r="C706" s="74" t="n">
        <f aca="false">TRUNC(NORMINV(B706/100,4,1.606))</f>
        <v>3</v>
      </c>
      <c r="D706" s="75" t="n">
        <f aca="false">IF(D705+F706-C706&gt;0,D705+F706-C706,0)</f>
        <v>49</v>
      </c>
      <c r="E706" s="74" t="str">
        <f aca="false">IF(D706&lt;=$C$1,"Oui","Non")</f>
        <v>Non</v>
      </c>
      <c r="F706" s="74" t="n">
        <f aca="false">IF(E702="Oui",C702+C701+C700+C699,0)</f>
        <v>0</v>
      </c>
      <c r="G706" s="74" t="n">
        <f aca="false">D705+F706</f>
        <v>52</v>
      </c>
      <c r="H706" s="74" t="n">
        <f aca="false">(D706+G706)/2</f>
        <v>50.5</v>
      </c>
      <c r="I706" s="5" t="n">
        <f aca="false">H706*$C$4</f>
        <v>353.5</v>
      </c>
      <c r="J706" s="76" t="n">
        <f aca="false">IF(F706+D705&gt;C706,0,(C706-(F706+D705)))</f>
        <v>0</v>
      </c>
    </row>
    <row r="707" customFormat="false" ht="12.75" hidden="false" customHeight="false" outlineLevel="0" collapsed="false">
      <c r="A707" s="72" t="n">
        <f aca="false">A706+1</f>
        <v>698</v>
      </c>
      <c r="B707" s="73" t="n">
        <f aca="true">100*RAND()</f>
        <v>13.2384849958692</v>
      </c>
      <c r="C707" s="74" t="n">
        <f aca="false">TRUNC(NORMINV(B707/100,4,1.606))</f>
        <v>2</v>
      </c>
      <c r="D707" s="75" t="n">
        <f aca="false">IF(D706+F707-C707&gt;0,D706+F707-C707,0)</f>
        <v>47</v>
      </c>
      <c r="E707" s="74" t="str">
        <f aca="false">IF(D707&lt;=$C$1,"Oui","Non")</f>
        <v>Non</v>
      </c>
      <c r="F707" s="74" t="n">
        <f aca="false">IF(E703="Oui",C703+C702+C701+C700,0)</f>
        <v>0</v>
      </c>
      <c r="G707" s="74" t="n">
        <f aca="false">D706+F707</f>
        <v>49</v>
      </c>
      <c r="H707" s="74" t="n">
        <f aca="false">(D707+G707)/2</f>
        <v>48</v>
      </c>
      <c r="I707" s="5" t="n">
        <f aca="false">H707*$C$4</f>
        <v>336</v>
      </c>
      <c r="J707" s="76" t="n">
        <f aca="false">IF(F707+D706&gt;C707,0,(C707-(F707+D706)))</f>
        <v>0</v>
      </c>
    </row>
    <row r="708" customFormat="false" ht="12.75" hidden="false" customHeight="false" outlineLevel="0" collapsed="false">
      <c r="A708" s="72" t="n">
        <f aca="false">A707+1</f>
        <v>699</v>
      </c>
      <c r="B708" s="73" t="n">
        <f aca="true">100*RAND()</f>
        <v>93.9836626507738</v>
      </c>
      <c r="C708" s="74" t="n">
        <f aca="false">TRUNC(NORMINV(B708/100,4,1.606))</f>
        <v>6</v>
      </c>
      <c r="D708" s="75" t="n">
        <f aca="false">IF(D707+F708-C708&gt;0,D707+F708-C708,0)</f>
        <v>41</v>
      </c>
      <c r="E708" s="74" t="str">
        <f aca="false">IF(D708&lt;=$C$1,"Oui","Non")</f>
        <v>Non</v>
      </c>
      <c r="F708" s="74" t="n">
        <f aca="false">IF(E704="Oui",C704+C703+C702+C701,0)</f>
        <v>0</v>
      </c>
      <c r="G708" s="74" t="n">
        <f aca="false">D707+F708</f>
        <v>47</v>
      </c>
      <c r="H708" s="74" t="n">
        <f aca="false">(D708+G708)/2</f>
        <v>44</v>
      </c>
      <c r="I708" s="5" t="n">
        <f aca="false">H708*$C$4</f>
        <v>308</v>
      </c>
      <c r="J708" s="76" t="n">
        <f aca="false">IF(F708+D707&gt;C708,0,(C708-(F708+D707)))</f>
        <v>0</v>
      </c>
    </row>
    <row r="709" customFormat="false" ht="12.75" hidden="false" customHeight="false" outlineLevel="0" collapsed="false">
      <c r="A709" s="72" t="n">
        <f aca="false">A708+1</f>
        <v>700</v>
      </c>
      <c r="B709" s="73" t="n">
        <f aca="true">100*RAND()</f>
        <v>21.2489701744295</v>
      </c>
      <c r="C709" s="74" t="n">
        <f aca="false">TRUNC(NORMINV(B709/100,4,1.606))</f>
        <v>2</v>
      </c>
      <c r="D709" s="75" t="n">
        <f aca="false">IF(D708+F709-C709&gt;0,D708+F709-C709,0)</f>
        <v>39</v>
      </c>
      <c r="E709" s="74" t="str">
        <f aca="false">IF(D709&lt;=$C$1,"Oui","Non")</f>
        <v>Non</v>
      </c>
      <c r="F709" s="74" t="n">
        <f aca="false">IF(E705="Oui",C705+C704+C703+C702,0)</f>
        <v>0</v>
      </c>
      <c r="G709" s="74" t="n">
        <f aca="false">D708+F709</f>
        <v>41</v>
      </c>
      <c r="H709" s="74" t="n">
        <f aca="false">(D709+G709)/2</f>
        <v>40</v>
      </c>
      <c r="I709" s="5" t="n">
        <f aca="false">H709*$C$4</f>
        <v>280</v>
      </c>
      <c r="J709" s="76" t="n">
        <f aca="false">IF(F709+D708&gt;C709,0,(C709-(F709+D708)))</f>
        <v>0</v>
      </c>
    </row>
    <row r="710" customFormat="false" ht="12.75" hidden="false" customHeight="false" outlineLevel="0" collapsed="false">
      <c r="A710" s="72" t="n">
        <f aca="false">A709+1</f>
        <v>701</v>
      </c>
      <c r="B710" s="73" t="n">
        <f aca="true">100*RAND()</f>
        <v>31.7068645162095</v>
      </c>
      <c r="C710" s="74" t="n">
        <f aca="false">TRUNC(NORMINV(B710/100,4,1.606))</f>
        <v>3</v>
      </c>
      <c r="D710" s="75" t="n">
        <f aca="false">IF(D709+F710-C710&gt;0,D709+F710-C710,0)</f>
        <v>36</v>
      </c>
      <c r="E710" s="74" t="str">
        <f aca="false">IF(D710&lt;=$C$1,"Oui","Non")</f>
        <v>Non</v>
      </c>
      <c r="F710" s="74" t="n">
        <f aca="false">IF(E706="Oui",C706+C705+C704+C703,0)</f>
        <v>0</v>
      </c>
      <c r="G710" s="74" t="n">
        <f aca="false">D709+F710</f>
        <v>39</v>
      </c>
      <c r="H710" s="74" t="n">
        <f aca="false">(D710+G710)/2</f>
        <v>37.5</v>
      </c>
      <c r="I710" s="5" t="n">
        <f aca="false">H710*$C$4</f>
        <v>262.5</v>
      </c>
      <c r="J710" s="76" t="n">
        <f aca="false">IF(F710+D709&gt;C710,0,(C710-(F710+D709)))</f>
        <v>0</v>
      </c>
    </row>
    <row r="711" customFormat="false" ht="12.75" hidden="false" customHeight="false" outlineLevel="0" collapsed="false">
      <c r="A711" s="72" t="n">
        <f aca="false">A710+1</f>
        <v>702</v>
      </c>
      <c r="B711" s="73" t="n">
        <f aca="true">100*RAND()</f>
        <v>8.63634629337752</v>
      </c>
      <c r="C711" s="74" t="n">
        <f aca="false">TRUNC(NORMINV(B711/100,4,1.606))</f>
        <v>1</v>
      </c>
      <c r="D711" s="75" t="n">
        <f aca="false">IF(D710+F711-C711&gt;0,D710+F711-C711,0)</f>
        <v>35</v>
      </c>
      <c r="E711" s="74" t="str">
        <f aca="false">IF(D711&lt;=$C$1,"Oui","Non")</f>
        <v>Non</v>
      </c>
      <c r="F711" s="74" t="n">
        <f aca="false">IF(E707="Oui",C707+C706+C705+C704,0)</f>
        <v>0</v>
      </c>
      <c r="G711" s="74" t="n">
        <f aca="false">D710+F711</f>
        <v>36</v>
      </c>
      <c r="H711" s="74" t="n">
        <f aca="false">(D711+G711)/2</f>
        <v>35.5</v>
      </c>
      <c r="I711" s="5" t="n">
        <f aca="false">H711*$C$4</f>
        <v>248.5</v>
      </c>
      <c r="J711" s="76" t="n">
        <f aca="false">IF(F711+D710&gt;C711,0,(C711-(F711+D710)))</f>
        <v>0</v>
      </c>
    </row>
    <row r="712" customFormat="false" ht="12.75" hidden="false" customHeight="false" outlineLevel="0" collapsed="false">
      <c r="A712" s="72" t="n">
        <f aca="false">A711+1</f>
        <v>703</v>
      </c>
      <c r="B712" s="73" t="n">
        <f aca="true">100*RAND()</f>
        <v>83.1564867461909</v>
      </c>
      <c r="C712" s="74" t="n">
        <f aca="false">TRUNC(NORMINV(B712/100,4,1.606))</f>
        <v>5</v>
      </c>
      <c r="D712" s="75" t="n">
        <f aca="false">IF(D711+F712-C712&gt;0,D711+F712-C712,0)</f>
        <v>30</v>
      </c>
      <c r="E712" s="74" t="str">
        <f aca="false">IF(D712&lt;=$C$1,"Oui","Non")</f>
        <v>Non</v>
      </c>
      <c r="F712" s="74" t="n">
        <f aca="false">IF(E708="Oui",C708+C707+C706+C705,0)</f>
        <v>0</v>
      </c>
      <c r="G712" s="74" t="n">
        <f aca="false">D711+F712</f>
        <v>35</v>
      </c>
      <c r="H712" s="74" t="n">
        <f aca="false">(D712+G712)/2</f>
        <v>32.5</v>
      </c>
      <c r="I712" s="5" t="n">
        <f aca="false">H712*$C$4</f>
        <v>227.5</v>
      </c>
      <c r="J712" s="76" t="n">
        <f aca="false">IF(F712+D711&gt;C712,0,(C712-(F712+D711)))</f>
        <v>0</v>
      </c>
    </row>
    <row r="713" customFormat="false" ht="12.75" hidden="false" customHeight="false" outlineLevel="0" collapsed="false">
      <c r="A713" s="72" t="n">
        <f aca="false">A712+1</f>
        <v>704</v>
      </c>
      <c r="B713" s="73" t="n">
        <f aca="true">100*RAND()</f>
        <v>73.5497888054976</v>
      </c>
      <c r="C713" s="74" t="n">
        <f aca="false">TRUNC(NORMINV(B713/100,4,1.606))</f>
        <v>5</v>
      </c>
      <c r="D713" s="75" t="n">
        <f aca="false">IF(D712+F713-C713&gt;0,D712+F713-C713,0)</f>
        <v>25</v>
      </c>
      <c r="E713" s="74" t="str">
        <f aca="false">IF(D713&lt;=$C$1,"Oui","Non")</f>
        <v>Non</v>
      </c>
      <c r="F713" s="74" t="n">
        <f aca="false">IF(E709="Oui",C709+C708+C707+C706,0)</f>
        <v>0</v>
      </c>
      <c r="G713" s="74" t="n">
        <f aca="false">D712+F713</f>
        <v>30</v>
      </c>
      <c r="H713" s="74" t="n">
        <f aca="false">(D713+G713)/2</f>
        <v>27.5</v>
      </c>
      <c r="I713" s="5" t="n">
        <f aca="false">H713*$C$4</f>
        <v>192.5</v>
      </c>
      <c r="J713" s="76" t="n">
        <f aca="false">IF(F713+D712&gt;C713,0,(C713-(F713+D712)))</f>
        <v>0</v>
      </c>
    </row>
    <row r="714" customFormat="false" ht="12.75" hidden="false" customHeight="false" outlineLevel="0" collapsed="false">
      <c r="A714" s="72" t="n">
        <f aca="false">A713+1</f>
        <v>705</v>
      </c>
      <c r="B714" s="73" t="n">
        <f aca="true">100*RAND()</f>
        <v>5.40510279624155</v>
      </c>
      <c r="C714" s="74" t="n">
        <f aca="false">TRUNC(NORMINV(B714/100,4,1.606))</f>
        <v>1</v>
      </c>
      <c r="D714" s="75" t="n">
        <f aca="false">IF(D713+F714-C714&gt;0,D713+F714-C714,0)</f>
        <v>24</v>
      </c>
      <c r="E714" s="74" t="str">
        <f aca="false">IF(D714&lt;=$C$1,"Oui","Non")</f>
        <v>Non</v>
      </c>
      <c r="F714" s="74" t="n">
        <f aca="false">IF(E710="Oui",C710+C709+C708+C707,0)</f>
        <v>0</v>
      </c>
      <c r="G714" s="74" t="n">
        <f aca="false">D713+F714</f>
        <v>25</v>
      </c>
      <c r="H714" s="74" t="n">
        <f aca="false">(D714+G714)/2</f>
        <v>24.5</v>
      </c>
      <c r="I714" s="5" t="n">
        <f aca="false">H714*$C$4</f>
        <v>171.5</v>
      </c>
      <c r="J714" s="76" t="n">
        <f aca="false">IF(F714+D713&gt;C714,0,(C714-(F714+D713)))</f>
        <v>0</v>
      </c>
    </row>
    <row r="715" customFormat="false" ht="12.75" hidden="false" customHeight="false" outlineLevel="0" collapsed="false">
      <c r="A715" s="72" t="n">
        <f aca="false">A714+1</f>
        <v>706</v>
      </c>
      <c r="B715" s="73" t="n">
        <f aca="true">100*RAND()</f>
        <v>15.1915343867422</v>
      </c>
      <c r="C715" s="74" t="n">
        <f aca="false">TRUNC(NORMINV(B715/100,4,1.606))</f>
        <v>2</v>
      </c>
      <c r="D715" s="75" t="n">
        <f aca="false">IF(D714+F715-C715&gt;0,D714+F715-C715,0)</f>
        <v>22</v>
      </c>
      <c r="E715" s="74" t="str">
        <f aca="false">IF(D715&lt;=$C$1,"Oui","Non")</f>
        <v>Non</v>
      </c>
      <c r="F715" s="74" t="n">
        <f aca="false">IF(E711="Oui",C711+C710+C709+C708,0)</f>
        <v>0</v>
      </c>
      <c r="G715" s="74" t="n">
        <f aca="false">D714+F715</f>
        <v>24</v>
      </c>
      <c r="H715" s="74" t="n">
        <f aca="false">(D715+G715)/2</f>
        <v>23</v>
      </c>
      <c r="I715" s="5" t="n">
        <f aca="false">H715*$C$4</f>
        <v>161</v>
      </c>
      <c r="J715" s="76" t="n">
        <f aca="false">IF(F715+D714&gt;C715,0,(C715-(F715+D714)))</f>
        <v>0</v>
      </c>
    </row>
    <row r="716" customFormat="false" ht="12.75" hidden="false" customHeight="false" outlineLevel="0" collapsed="false">
      <c r="A716" s="72" t="n">
        <f aca="false">A715+1</f>
        <v>707</v>
      </c>
      <c r="B716" s="73" t="n">
        <f aca="true">100*RAND()</f>
        <v>84.4884991303851</v>
      </c>
      <c r="C716" s="74" t="n">
        <f aca="false">TRUNC(NORMINV(B716/100,4,1.606))</f>
        <v>5</v>
      </c>
      <c r="D716" s="75" t="n">
        <f aca="false">IF(D715+F716-C716&gt;0,D715+F716-C716,0)</f>
        <v>17</v>
      </c>
      <c r="E716" s="74" t="str">
        <f aca="false">IF(D716&lt;=$C$1,"Oui","Non")</f>
        <v>Non</v>
      </c>
      <c r="F716" s="74" t="n">
        <f aca="false">IF(E712="Oui",C712+C711+C710+C709,0)</f>
        <v>0</v>
      </c>
      <c r="G716" s="74" t="n">
        <f aca="false">D715+F716</f>
        <v>22</v>
      </c>
      <c r="H716" s="74" t="n">
        <f aca="false">(D716+G716)/2</f>
        <v>19.5</v>
      </c>
      <c r="I716" s="5" t="n">
        <f aca="false">H716*$C$4</f>
        <v>136.5</v>
      </c>
      <c r="J716" s="76" t="n">
        <f aca="false">IF(F716+D715&gt;C716,0,(C716-(F716+D715)))</f>
        <v>0</v>
      </c>
    </row>
    <row r="717" customFormat="false" ht="12.75" hidden="false" customHeight="false" outlineLevel="0" collapsed="false">
      <c r="A717" s="72" t="n">
        <f aca="false">A716+1</f>
        <v>708</v>
      </c>
      <c r="B717" s="73" t="n">
        <f aca="true">100*RAND()</f>
        <v>32.142302697873</v>
      </c>
      <c r="C717" s="74" t="n">
        <f aca="false">TRUNC(NORMINV(B717/100,4,1.606))</f>
        <v>3</v>
      </c>
      <c r="D717" s="75" t="n">
        <f aca="false">IF(D716+F717-C717&gt;0,D716+F717-C717,0)</f>
        <v>14</v>
      </c>
      <c r="E717" s="74" t="str">
        <f aca="false">IF(D717&lt;=$C$1,"Oui","Non")</f>
        <v>Oui</v>
      </c>
      <c r="F717" s="74" t="n">
        <f aca="false">IF(E713="Oui",C713+C712+C711+C710,0)</f>
        <v>0</v>
      </c>
      <c r="G717" s="74" t="n">
        <f aca="false">D716+F717</f>
        <v>17</v>
      </c>
      <c r="H717" s="74" t="n">
        <f aca="false">(D717+G717)/2</f>
        <v>15.5</v>
      </c>
      <c r="I717" s="5" t="n">
        <f aca="false">H717*$C$4</f>
        <v>108.5</v>
      </c>
      <c r="J717" s="76" t="n">
        <f aca="false">IF(F717+D716&gt;C717,0,(C717-(F717+D716)))</f>
        <v>0</v>
      </c>
    </row>
    <row r="718" customFormat="false" ht="12.75" hidden="false" customHeight="false" outlineLevel="0" collapsed="false">
      <c r="A718" s="72" t="n">
        <f aca="false">A717+1</f>
        <v>709</v>
      </c>
      <c r="B718" s="73" t="n">
        <f aca="true">100*RAND()</f>
        <v>17.4247178937816</v>
      </c>
      <c r="C718" s="74" t="n">
        <f aca="false">TRUNC(NORMINV(B718/100,4,1.606))</f>
        <v>2</v>
      </c>
      <c r="D718" s="75" t="n">
        <f aca="false">IF(D717+F718-C718&gt;0,D717+F718-C718,0)</f>
        <v>12</v>
      </c>
      <c r="E718" s="74" t="str">
        <f aca="false">IF(D718&lt;=$C$1,"Oui","Non")</f>
        <v>Oui</v>
      </c>
      <c r="F718" s="74" t="n">
        <f aca="false">IF(E714="Oui",C714+C713+C712+C711,0)</f>
        <v>0</v>
      </c>
      <c r="G718" s="74" t="n">
        <f aca="false">D717+F718</f>
        <v>14</v>
      </c>
      <c r="H718" s="74" t="n">
        <f aca="false">(D718+G718)/2</f>
        <v>13</v>
      </c>
      <c r="I718" s="5" t="n">
        <f aca="false">H718*$C$4</f>
        <v>91</v>
      </c>
      <c r="J718" s="76" t="n">
        <f aca="false">IF(F718+D717&gt;C718,0,(C718-(F718+D717)))</f>
        <v>0</v>
      </c>
    </row>
    <row r="719" customFormat="false" ht="12.75" hidden="false" customHeight="false" outlineLevel="0" collapsed="false">
      <c r="A719" s="72" t="n">
        <f aca="false">A718+1</f>
        <v>710</v>
      </c>
      <c r="B719" s="73" t="n">
        <f aca="true">100*RAND()</f>
        <v>46.9894524168054</v>
      </c>
      <c r="C719" s="74" t="n">
        <f aca="false">TRUNC(NORMINV(B719/100,4,1.606))</f>
        <v>3</v>
      </c>
      <c r="D719" s="75" t="n">
        <f aca="false">IF(D718+F719-C719&gt;0,D718+F719-C719,0)</f>
        <v>9</v>
      </c>
      <c r="E719" s="74" t="str">
        <f aca="false">IF(D719&lt;=$C$1,"Oui","Non")</f>
        <v>Oui</v>
      </c>
      <c r="F719" s="74" t="n">
        <f aca="false">IF(E715="Oui",C715+C714+C713+C712,0)</f>
        <v>0</v>
      </c>
      <c r="G719" s="74" t="n">
        <f aca="false">D718+F719</f>
        <v>12</v>
      </c>
      <c r="H719" s="74" t="n">
        <f aca="false">(D719+G719)/2</f>
        <v>10.5</v>
      </c>
      <c r="I719" s="5" t="n">
        <f aca="false">H719*$C$4</f>
        <v>73.5</v>
      </c>
      <c r="J719" s="76" t="n">
        <f aca="false">IF(F719+D718&gt;C719,0,(C719-(F719+D718)))</f>
        <v>0</v>
      </c>
    </row>
    <row r="720" customFormat="false" ht="12.75" hidden="false" customHeight="false" outlineLevel="0" collapsed="false">
      <c r="A720" s="72" t="n">
        <f aca="false">A719+1</f>
        <v>711</v>
      </c>
      <c r="B720" s="73" t="n">
        <f aca="true">100*RAND()</f>
        <v>76.81987349472</v>
      </c>
      <c r="C720" s="74" t="n">
        <f aca="false">TRUNC(NORMINV(B720/100,4,1.606))</f>
        <v>5</v>
      </c>
      <c r="D720" s="75" t="n">
        <f aca="false">IF(D719+F720-C720&gt;0,D719+F720-C720,0)</f>
        <v>4</v>
      </c>
      <c r="E720" s="74" t="str">
        <f aca="false">IF(D720&lt;=$C$1,"Oui","Non")</f>
        <v>Oui</v>
      </c>
      <c r="F720" s="74" t="n">
        <f aca="false">IF(E716="Oui",C716+C715+C714+C713,0)</f>
        <v>0</v>
      </c>
      <c r="G720" s="74" t="n">
        <f aca="false">D719+F720</f>
        <v>9</v>
      </c>
      <c r="H720" s="74" t="n">
        <f aca="false">(D720+G720)/2</f>
        <v>6.5</v>
      </c>
      <c r="I720" s="5" t="n">
        <f aca="false">H720*$C$4</f>
        <v>45.5</v>
      </c>
      <c r="J720" s="76" t="n">
        <f aca="false">IF(F720+D719&gt;C720,0,(C720-(F720+D719)))</f>
        <v>0</v>
      </c>
    </row>
    <row r="721" customFormat="false" ht="12.75" hidden="false" customHeight="false" outlineLevel="0" collapsed="false">
      <c r="A721" s="72" t="n">
        <f aca="false">A720+1</f>
        <v>712</v>
      </c>
      <c r="B721" s="73" t="n">
        <f aca="true">100*RAND()</f>
        <v>10.8350117856789</v>
      </c>
      <c r="C721" s="74" t="n">
        <f aca="false">TRUNC(NORMINV(B721/100,4,1.606))</f>
        <v>2</v>
      </c>
      <c r="D721" s="75" t="n">
        <f aca="false">IF(D720+F721-C721&gt;0,D720+F721-C721,0)</f>
        <v>13</v>
      </c>
      <c r="E721" s="74" t="str">
        <f aca="false">IF(D721&lt;=$C$1,"Oui","Non")</f>
        <v>Oui</v>
      </c>
      <c r="F721" s="74" t="n">
        <f aca="false">IF(E717="Oui",C717+C716+C715+C714,0)</f>
        <v>11</v>
      </c>
      <c r="G721" s="74" t="n">
        <f aca="false">D720+F721</f>
        <v>15</v>
      </c>
      <c r="H721" s="74" t="n">
        <f aca="false">(D721+G721)/2</f>
        <v>14</v>
      </c>
      <c r="I721" s="5" t="n">
        <f aca="false">H721*$C$4</f>
        <v>98</v>
      </c>
      <c r="J721" s="76" t="n">
        <f aca="false">IF(F721+D720&gt;C721,0,(C721-(F721+D720)))</f>
        <v>0</v>
      </c>
    </row>
    <row r="722" customFormat="false" ht="12.75" hidden="false" customHeight="false" outlineLevel="0" collapsed="false">
      <c r="A722" s="72" t="n">
        <f aca="false">A721+1</f>
        <v>713</v>
      </c>
      <c r="B722" s="73" t="n">
        <f aca="true">100*RAND()</f>
        <v>29.2865002364226</v>
      </c>
      <c r="C722" s="74" t="n">
        <f aca="false">TRUNC(NORMINV(B722/100,4,1.606))</f>
        <v>3</v>
      </c>
      <c r="D722" s="75" t="n">
        <f aca="false">IF(D721+F722-C722&gt;0,D721+F722-C722,0)</f>
        <v>22</v>
      </c>
      <c r="E722" s="74" t="str">
        <f aca="false">IF(D722&lt;=$C$1,"Oui","Non")</f>
        <v>Non</v>
      </c>
      <c r="F722" s="74" t="n">
        <f aca="false">IF(E718="Oui",C718+C717+C716+C715,0)</f>
        <v>12</v>
      </c>
      <c r="G722" s="74" t="n">
        <f aca="false">D721+F722</f>
        <v>25</v>
      </c>
      <c r="H722" s="74" t="n">
        <f aca="false">(D722+G722)/2</f>
        <v>23.5</v>
      </c>
      <c r="I722" s="5" t="n">
        <f aca="false">H722*$C$4</f>
        <v>164.5</v>
      </c>
      <c r="J722" s="76" t="n">
        <f aca="false">IF(F722+D721&gt;C722,0,(C722-(F722+D721)))</f>
        <v>0</v>
      </c>
    </row>
    <row r="723" customFormat="false" ht="12.75" hidden="false" customHeight="false" outlineLevel="0" collapsed="false">
      <c r="A723" s="72" t="n">
        <f aca="false">A722+1</f>
        <v>714</v>
      </c>
      <c r="B723" s="73" t="n">
        <f aca="true">100*RAND()</f>
        <v>0.146549112817382</v>
      </c>
      <c r="C723" s="74" t="n">
        <f aca="false">TRUNC(NORMINV(B723/100,4,1.606))</f>
        <v>-0</v>
      </c>
      <c r="D723" s="75" t="n">
        <f aca="false">IF(D722+F723-C723&gt;0,D722+F723-C723,0)</f>
        <v>35</v>
      </c>
      <c r="E723" s="74" t="str">
        <f aca="false">IF(D723&lt;=$C$1,"Oui","Non")</f>
        <v>Non</v>
      </c>
      <c r="F723" s="74" t="n">
        <f aca="false">IF(E719="Oui",C719+C718+C717+C716,0)</f>
        <v>13</v>
      </c>
      <c r="G723" s="74" t="n">
        <f aca="false">D722+F723</f>
        <v>35</v>
      </c>
      <c r="H723" s="74" t="n">
        <f aca="false">(D723+G723)/2</f>
        <v>35</v>
      </c>
      <c r="I723" s="5" t="n">
        <f aca="false">H723*$C$4</f>
        <v>245</v>
      </c>
      <c r="J723" s="76" t="n">
        <f aca="false">IF(F723+D722&gt;C723,0,(C723-(F723+D722)))</f>
        <v>0</v>
      </c>
    </row>
    <row r="724" customFormat="false" ht="12.75" hidden="false" customHeight="false" outlineLevel="0" collapsed="false">
      <c r="A724" s="72" t="n">
        <f aca="false">A723+1</f>
        <v>715</v>
      </c>
      <c r="B724" s="73" t="n">
        <f aca="true">100*RAND()</f>
        <v>73.9177135408135</v>
      </c>
      <c r="C724" s="74" t="n">
        <f aca="false">TRUNC(NORMINV(B724/100,4,1.606))</f>
        <v>5</v>
      </c>
      <c r="D724" s="75" t="n">
        <f aca="false">IF(D723+F724-C724&gt;0,D723+F724-C724,0)</f>
        <v>43</v>
      </c>
      <c r="E724" s="74" t="str">
        <f aca="false">IF(D724&lt;=$C$1,"Oui","Non")</f>
        <v>Non</v>
      </c>
      <c r="F724" s="74" t="n">
        <f aca="false">IF(E720="Oui",C720+C719+C718+C717,0)</f>
        <v>13</v>
      </c>
      <c r="G724" s="74" t="n">
        <f aca="false">D723+F724</f>
        <v>48</v>
      </c>
      <c r="H724" s="74" t="n">
        <f aca="false">(D724+G724)/2</f>
        <v>45.5</v>
      </c>
      <c r="I724" s="5" t="n">
        <f aca="false">H724*$C$4</f>
        <v>318.5</v>
      </c>
      <c r="J724" s="76" t="n">
        <f aca="false">IF(F724+D723&gt;C724,0,(C724-(F724+D723)))</f>
        <v>0</v>
      </c>
    </row>
    <row r="725" customFormat="false" ht="12.75" hidden="false" customHeight="false" outlineLevel="0" collapsed="false">
      <c r="A725" s="72" t="n">
        <f aca="false">A724+1</f>
        <v>716</v>
      </c>
      <c r="B725" s="73" t="n">
        <f aca="true">100*RAND()</f>
        <v>19.0327945012118</v>
      </c>
      <c r="C725" s="74" t="n">
        <f aca="false">TRUNC(NORMINV(B725/100,4,1.606))</f>
        <v>2</v>
      </c>
      <c r="D725" s="75" t="n">
        <f aca="false">IF(D724+F725-C725&gt;0,D724+F725-C725,0)</f>
        <v>53</v>
      </c>
      <c r="E725" s="74" t="str">
        <f aca="false">IF(D725&lt;=$C$1,"Oui","Non")</f>
        <v>Non</v>
      </c>
      <c r="F725" s="74" t="n">
        <f aca="false">IF(E721="Oui",C721+C720+C719+C718,0)</f>
        <v>12</v>
      </c>
      <c r="G725" s="74" t="n">
        <f aca="false">D724+F725</f>
        <v>55</v>
      </c>
      <c r="H725" s="74" t="n">
        <f aca="false">(D725+G725)/2</f>
        <v>54</v>
      </c>
      <c r="I725" s="5" t="n">
        <f aca="false">H725*$C$4</f>
        <v>378</v>
      </c>
      <c r="J725" s="76" t="n">
        <f aca="false">IF(F725+D724&gt;C725,0,(C725-(F725+D724)))</f>
        <v>0</v>
      </c>
    </row>
    <row r="726" customFormat="false" ht="12.75" hidden="false" customHeight="false" outlineLevel="0" collapsed="false">
      <c r="A726" s="72" t="n">
        <f aca="false">A725+1</f>
        <v>717</v>
      </c>
      <c r="B726" s="73" t="n">
        <f aca="true">100*RAND()</f>
        <v>88.1648273025144</v>
      </c>
      <c r="C726" s="74" t="n">
        <f aca="false">TRUNC(NORMINV(B726/100,4,1.606))</f>
        <v>5</v>
      </c>
      <c r="D726" s="75" t="n">
        <f aca="false">IF(D725+F726-C726&gt;0,D725+F726-C726,0)</f>
        <v>48</v>
      </c>
      <c r="E726" s="74" t="str">
        <f aca="false">IF(D726&lt;=$C$1,"Oui","Non")</f>
        <v>Non</v>
      </c>
      <c r="F726" s="74" t="n">
        <f aca="false">IF(E722="Oui",C722+C721+C720+C719,0)</f>
        <v>0</v>
      </c>
      <c r="G726" s="74" t="n">
        <f aca="false">D725+F726</f>
        <v>53</v>
      </c>
      <c r="H726" s="74" t="n">
        <f aca="false">(D726+G726)/2</f>
        <v>50.5</v>
      </c>
      <c r="I726" s="5" t="n">
        <f aca="false">H726*$C$4</f>
        <v>353.5</v>
      </c>
      <c r="J726" s="76" t="n">
        <f aca="false">IF(F726+D725&gt;C726,0,(C726-(F726+D725)))</f>
        <v>0</v>
      </c>
    </row>
    <row r="727" customFormat="false" ht="12.75" hidden="false" customHeight="false" outlineLevel="0" collapsed="false">
      <c r="A727" s="72" t="n">
        <f aca="false">A726+1</f>
        <v>718</v>
      </c>
      <c r="B727" s="73" t="n">
        <f aca="true">100*RAND()</f>
        <v>68.8536357438035</v>
      </c>
      <c r="C727" s="74" t="n">
        <f aca="false">TRUNC(NORMINV(B727/100,4,1.606))</f>
        <v>4</v>
      </c>
      <c r="D727" s="75" t="n">
        <f aca="false">IF(D726+F727-C727&gt;0,D726+F727-C727,0)</f>
        <v>44</v>
      </c>
      <c r="E727" s="74" t="str">
        <f aca="false">IF(D727&lt;=$C$1,"Oui","Non")</f>
        <v>Non</v>
      </c>
      <c r="F727" s="74" t="n">
        <f aca="false">IF(E723="Oui",C723+C722+C721+C720,0)</f>
        <v>0</v>
      </c>
      <c r="G727" s="74" t="n">
        <f aca="false">D726+F727</f>
        <v>48</v>
      </c>
      <c r="H727" s="74" t="n">
        <f aca="false">(D727+G727)/2</f>
        <v>46</v>
      </c>
      <c r="I727" s="5" t="n">
        <f aca="false">H727*$C$4</f>
        <v>322</v>
      </c>
      <c r="J727" s="76" t="n">
        <f aca="false">IF(F727+D726&gt;C727,0,(C727-(F727+D726)))</f>
        <v>0</v>
      </c>
    </row>
    <row r="728" customFormat="false" ht="12.75" hidden="false" customHeight="false" outlineLevel="0" collapsed="false">
      <c r="A728" s="72" t="n">
        <f aca="false">A727+1</f>
        <v>719</v>
      </c>
      <c r="B728" s="73" t="n">
        <f aca="true">100*RAND()</f>
        <v>52.6758811061266</v>
      </c>
      <c r="C728" s="74" t="n">
        <f aca="false">TRUNC(NORMINV(B728/100,4,1.606))</f>
        <v>4</v>
      </c>
      <c r="D728" s="75" t="n">
        <f aca="false">IF(D727+F728-C728&gt;0,D727+F728-C728,0)</f>
        <v>40</v>
      </c>
      <c r="E728" s="74" t="str">
        <f aca="false">IF(D728&lt;=$C$1,"Oui","Non")</f>
        <v>Non</v>
      </c>
      <c r="F728" s="74" t="n">
        <f aca="false">IF(E724="Oui",C724+C723+C722+C721,0)</f>
        <v>0</v>
      </c>
      <c r="G728" s="74" t="n">
        <f aca="false">D727+F728</f>
        <v>44</v>
      </c>
      <c r="H728" s="74" t="n">
        <f aca="false">(D728+G728)/2</f>
        <v>42</v>
      </c>
      <c r="I728" s="5" t="n">
        <f aca="false">H728*$C$4</f>
        <v>294</v>
      </c>
      <c r="J728" s="76" t="n">
        <f aca="false">IF(F728+D727&gt;C728,0,(C728-(F728+D727)))</f>
        <v>0</v>
      </c>
    </row>
    <row r="729" customFormat="false" ht="12.75" hidden="false" customHeight="false" outlineLevel="0" collapsed="false">
      <c r="A729" s="72" t="n">
        <f aca="false">A728+1</f>
        <v>720</v>
      </c>
      <c r="B729" s="73" t="n">
        <f aca="true">100*RAND()</f>
        <v>95.7372867183974</v>
      </c>
      <c r="C729" s="74" t="n">
        <f aca="false">TRUNC(NORMINV(B729/100,4,1.606))</f>
        <v>6</v>
      </c>
      <c r="D729" s="75" t="n">
        <f aca="false">IF(D728+F729-C729&gt;0,D728+F729-C729,0)</f>
        <v>34</v>
      </c>
      <c r="E729" s="74" t="str">
        <f aca="false">IF(D729&lt;=$C$1,"Oui","Non")</f>
        <v>Non</v>
      </c>
      <c r="F729" s="74" t="n">
        <f aca="false">IF(E725="Oui",C725+C724+C723+C722,0)</f>
        <v>0</v>
      </c>
      <c r="G729" s="74" t="n">
        <f aca="false">D728+F729</f>
        <v>40</v>
      </c>
      <c r="H729" s="74" t="n">
        <f aca="false">(D729+G729)/2</f>
        <v>37</v>
      </c>
      <c r="I729" s="5" t="n">
        <f aca="false">H729*$C$4</f>
        <v>259</v>
      </c>
      <c r="J729" s="76" t="n">
        <f aca="false">IF(F729+D728&gt;C729,0,(C729-(F729+D728)))</f>
        <v>0</v>
      </c>
    </row>
    <row r="730" customFormat="false" ht="12.75" hidden="false" customHeight="false" outlineLevel="0" collapsed="false">
      <c r="A730" s="72" t="n">
        <f aca="false">A729+1</f>
        <v>721</v>
      </c>
      <c r="B730" s="73" t="n">
        <f aca="true">100*RAND()</f>
        <v>90.5447699464217</v>
      </c>
      <c r="C730" s="74" t="n">
        <f aca="false">TRUNC(NORMINV(B730/100,4,1.606))</f>
        <v>6</v>
      </c>
      <c r="D730" s="75" t="n">
        <f aca="false">IF(D729+F730-C730&gt;0,D729+F730-C730,0)</f>
        <v>28</v>
      </c>
      <c r="E730" s="74" t="str">
        <f aca="false">IF(D730&lt;=$C$1,"Oui","Non")</f>
        <v>Non</v>
      </c>
      <c r="F730" s="74" t="n">
        <f aca="false">IF(E726="Oui",C726+C725+C724+C723,0)</f>
        <v>0</v>
      </c>
      <c r="G730" s="74" t="n">
        <f aca="false">D729+F730</f>
        <v>34</v>
      </c>
      <c r="H730" s="74" t="n">
        <f aca="false">(D730+G730)/2</f>
        <v>31</v>
      </c>
      <c r="I730" s="5" t="n">
        <f aca="false">H730*$C$4</f>
        <v>217</v>
      </c>
      <c r="J730" s="76" t="n">
        <f aca="false">IF(F730+D729&gt;C730,0,(C730-(F730+D729)))</f>
        <v>0</v>
      </c>
    </row>
    <row r="731" customFormat="false" ht="12.75" hidden="false" customHeight="false" outlineLevel="0" collapsed="false">
      <c r="A731" s="72" t="n">
        <f aca="false">A730+1</f>
        <v>722</v>
      </c>
      <c r="B731" s="73" t="n">
        <f aca="true">100*RAND()</f>
        <v>50.485327380761</v>
      </c>
      <c r="C731" s="74" t="n">
        <f aca="false">TRUNC(NORMINV(B731/100,4,1.606))</f>
        <v>4</v>
      </c>
      <c r="D731" s="75" t="n">
        <f aca="false">IF(D730+F731-C731&gt;0,D730+F731-C731,0)</f>
        <v>24</v>
      </c>
      <c r="E731" s="74" t="str">
        <f aca="false">IF(D731&lt;=$C$1,"Oui","Non")</f>
        <v>Non</v>
      </c>
      <c r="F731" s="74" t="n">
        <f aca="false">IF(E727="Oui",C727+C726+C725+C724,0)</f>
        <v>0</v>
      </c>
      <c r="G731" s="74" t="n">
        <f aca="false">D730+F731</f>
        <v>28</v>
      </c>
      <c r="H731" s="74" t="n">
        <f aca="false">(D731+G731)/2</f>
        <v>26</v>
      </c>
      <c r="I731" s="5" t="n">
        <f aca="false">H731*$C$4</f>
        <v>182</v>
      </c>
      <c r="J731" s="76" t="n">
        <f aca="false">IF(F731+D730&gt;C731,0,(C731-(F731+D730)))</f>
        <v>0</v>
      </c>
    </row>
    <row r="732" customFormat="false" ht="12.75" hidden="false" customHeight="false" outlineLevel="0" collapsed="false">
      <c r="A732" s="72" t="n">
        <f aca="false">A731+1</f>
        <v>723</v>
      </c>
      <c r="B732" s="73" t="n">
        <f aca="true">100*RAND()</f>
        <v>96.064654580873</v>
      </c>
      <c r="C732" s="74" t="n">
        <f aca="false">TRUNC(NORMINV(B732/100,4,1.606))</f>
        <v>6</v>
      </c>
      <c r="D732" s="75" t="n">
        <f aca="false">IF(D731+F732-C732&gt;0,D731+F732-C732,0)</f>
        <v>18</v>
      </c>
      <c r="E732" s="74" t="str">
        <f aca="false">IF(D732&lt;=$C$1,"Oui","Non")</f>
        <v>Non</v>
      </c>
      <c r="F732" s="74" t="n">
        <f aca="false">IF(E728="Oui",C728+C727+C726+C725,0)</f>
        <v>0</v>
      </c>
      <c r="G732" s="74" t="n">
        <f aca="false">D731+F732</f>
        <v>24</v>
      </c>
      <c r="H732" s="74" t="n">
        <f aca="false">(D732+G732)/2</f>
        <v>21</v>
      </c>
      <c r="I732" s="5" t="n">
        <f aca="false">H732*$C$4</f>
        <v>147</v>
      </c>
      <c r="J732" s="76" t="n">
        <f aca="false">IF(F732+D731&gt;C732,0,(C732-(F732+D731)))</f>
        <v>0</v>
      </c>
    </row>
    <row r="733" customFormat="false" ht="12.75" hidden="false" customHeight="false" outlineLevel="0" collapsed="false">
      <c r="A733" s="72" t="n">
        <f aca="false">A732+1</f>
        <v>724</v>
      </c>
      <c r="B733" s="73" t="n">
        <f aca="true">100*RAND()</f>
        <v>23.9700217876106</v>
      </c>
      <c r="C733" s="74" t="n">
        <f aca="false">TRUNC(NORMINV(B733/100,4,1.606))</f>
        <v>2</v>
      </c>
      <c r="D733" s="75" t="n">
        <f aca="false">IF(D732+F733-C733&gt;0,D732+F733-C733,0)</f>
        <v>16</v>
      </c>
      <c r="E733" s="74" t="str">
        <f aca="false">IF(D733&lt;=$C$1,"Oui","Non")</f>
        <v>Non</v>
      </c>
      <c r="F733" s="74" t="n">
        <f aca="false">IF(E729="Oui",C729+C728+C727+C726,0)</f>
        <v>0</v>
      </c>
      <c r="G733" s="74" t="n">
        <f aca="false">D732+F733</f>
        <v>18</v>
      </c>
      <c r="H733" s="74" t="n">
        <f aca="false">(D733+G733)/2</f>
        <v>17</v>
      </c>
      <c r="I733" s="5" t="n">
        <f aca="false">H733*$C$4</f>
        <v>119</v>
      </c>
      <c r="J733" s="76" t="n">
        <f aca="false">IF(F733+D732&gt;C733,0,(C733-(F733+D732)))</f>
        <v>0</v>
      </c>
    </row>
    <row r="734" customFormat="false" ht="12.75" hidden="false" customHeight="false" outlineLevel="0" collapsed="false">
      <c r="A734" s="72" t="n">
        <f aca="false">A733+1</f>
        <v>725</v>
      </c>
      <c r="B734" s="73" t="n">
        <f aca="true">100*RAND()</f>
        <v>39.486802194362</v>
      </c>
      <c r="C734" s="74" t="n">
        <f aca="false">TRUNC(NORMINV(B734/100,4,1.606))</f>
        <v>3</v>
      </c>
      <c r="D734" s="75" t="n">
        <f aca="false">IF(D733+F734-C734&gt;0,D733+F734-C734,0)</f>
        <v>13</v>
      </c>
      <c r="E734" s="74" t="str">
        <f aca="false">IF(D734&lt;=$C$1,"Oui","Non")</f>
        <v>Oui</v>
      </c>
      <c r="F734" s="74" t="n">
        <f aca="false">IF(E730="Oui",C730+C729+C728+C727,0)</f>
        <v>0</v>
      </c>
      <c r="G734" s="74" t="n">
        <f aca="false">D733+F734</f>
        <v>16</v>
      </c>
      <c r="H734" s="74" t="n">
        <f aca="false">(D734+G734)/2</f>
        <v>14.5</v>
      </c>
      <c r="I734" s="5" t="n">
        <f aca="false">H734*$C$4</f>
        <v>101.5</v>
      </c>
      <c r="J734" s="76" t="n">
        <f aca="false">IF(F734+D733&gt;C734,0,(C734-(F734+D733)))</f>
        <v>0</v>
      </c>
    </row>
    <row r="735" customFormat="false" ht="12.75" hidden="false" customHeight="false" outlineLevel="0" collapsed="false">
      <c r="A735" s="72" t="n">
        <f aca="false">A734+1</f>
        <v>726</v>
      </c>
      <c r="B735" s="73" t="n">
        <f aca="true">100*RAND()</f>
        <v>21.1336549185605</v>
      </c>
      <c r="C735" s="74" t="n">
        <f aca="false">TRUNC(NORMINV(B735/100,4,1.606))</f>
        <v>2</v>
      </c>
      <c r="D735" s="75" t="n">
        <f aca="false">IF(D734+F735-C735&gt;0,D734+F735-C735,0)</f>
        <v>11</v>
      </c>
      <c r="E735" s="74" t="str">
        <f aca="false">IF(D735&lt;=$C$1,"Oui","Non")</f>
        <v>Oui</v>
      </c>
      <c r="F735" s="74" t="n">
        <f aca="false">IF(E731="Oui",C731+C730+C729+C728,0)</f>
        <v>0</v>
      </c>
      <c r="G735" s="74" t="n">
        <f aca="false">D734+F735</f>
        <v>13</v>
      </c>
      <c r="H735" s="74" t="n">
        <f aca="false">(D735+G735)/2</f>
        <v>12</v>
      </c>
      <c r="I735" s="5" t="n">
        <f aca="false">H735*$C$4</f>
        <v>84</v>
      </c>
      <c r="J735" s="76" t="n">
        <f aca="false">IF(F735+D734&gt;C735,0,(C735-(F735+D734)))</f>
        <v>0</v>
      </c>
    </row>
    <row r="736" customFormat="false" ht="12.75" hidden="false" customHeight="false" outlineLevel="0" collapsed="false">
      <c r="A736" s="72" t="n">
        <f aca="false">A735+1</f>
        <v>727</v>
      </c>
      <c r="B736" s="73" t="n">
        <f aca="true">100*RAND()</f>
        <v>27.7440086565438</v>
      </c>
      <c r="C736" s="74" t="n">
        <f aca="false">TRUNC(NORMINV(B736/100,4,1.606))</f>
        <v>3</v>
      </c>
      <c r="D736" s="75" t="n">
        <f aca="false">IF(D735+F736-C736&gt;0,D735+F736-C736,0)</f>
        <v>8</v>
      </c>
      <c r="E736" s="74" t="str">
        <f aca="false">IF(D736&lt;=$C$1,"Oui","Non")</f>
        <v>Oui</v>
      </c>
      <c r="F736" s="74" t="n">
        <f aca="false">IF(E732="Oui",C732+C731+C730+C729,0)</f>
        <v>0</v>
      </c>
      <c r="G736" s="74" t="n">
        <f aca="false">D735+F736</f>
        <v>11</v>
      </c>
      <c r="H736" s="74" t="n">
        <f aca="false">(D736+G736)/2</f>
        <v>9.5</v>
      </c>
      <c r="I736" s="5" t="n">
        <f aca="false">H736*$C$4</f>
        <v>66.5</v>
      </c>
      <c r="J736" s="76" t="n">
        <f aca="false">IF(F736+D735&gt;C736,0,(C736-(F736+D735)))</f>
        <v>0</v>
      </c>
    </row>
    <row r="737" customFormat="false" ht="12.75" hidden="false" customHeight="false" outlineLevel="0" collapsed="false">
      <c r="A737" s="72" t="n">
        <f aca="false">A736+1</f>
        <v>728</v>
      </c>
      <c r="B737" s="73" t="n">
        <f aca="true">100*RAND()</f>
        <v>84.7109587700433</v>
      </c>
      <c r="C737" s="74" t="n">
        <f aca="false">TRUNC(NORMINV(B737/100,4,1.606))</f>
        <v>5</v>
      </c>
      <c r="D737" s="75" t="n">
        <f aca="false">IF(D736+F737-C737&gt;0,D736+F737-C737,0)</f>
        <v>3</v>
      </c>
      <c r="E737" s="74" t="str">
        <f aca="false">IF(D737&lt;=$C$1,"Oui","Non")</f>
        <v>Oui</v>
      </c>
      <c r="F737" s="74" t="n">
        <f aca="false">IF(E733="Oui",C733+C732+C731+C730,0)</f>
        <v>0</v>
      </c>
      <c r="G737" s="74" t="n">
        <f aca="false">D736+F737</f>
        <v>8</v>
      </c>
      <c r="H737" s="74" t="n">
        <f aca="false">(D737+G737)/2</f>
        <v>5.5</v>
      </c>
      <c r="I737" s="5" t="n">
        <f aca="false">H737*$C$4</f>
        <v>38.5</v>
      </c>
      <c r="J737" s="76" t="n">
        <f aca="false">IF(F737+D736&gt;C737,0,(C737-(F737+D736)))</f>
        <v>0</v>
      </c>
    </row>
    <row r="738" customFormat="false" ht="12.75" hidden="false" customHeight="false" outlineLevel="0" collapsed="false">
      <c r="A738" s="72" t="n">
        <f aca="false">A737+1</f>
        <v>729</v>
      </c>
      <c r="B738" s="73" t="n">
        <f aca="true">100*RAND()</f>
        <v>22.3498841049318</v>
      </c>
      <c r="C738" s="74" t="n">
        <f aca="false">TRUNC(NORMINV(B738/100,4,1.606))</f>
        <v>2</v>
      </c>
      <c r="D738" s="75" t="n">
        <f aca="false">IF(D737+F738-C738&gt;0,D737+F738-C738,0)</f>
        <v>16</v>
      </c>
      <c r="E738" s="74" t="str">
        <f aca="false">IF(D738&lt;=$C$1,"Oui","Non")</f>
        <v>Non</v>
      </c>
      <c r="F738" s="74" t="n">
        <f aca="false">IF(E734="Oui",C734+C733+C732+C731,0)</f>
        <v>15</v>
      </c>
      <c r="G738" s="74" t="n">
        <f aca="false">D737+F738</f>
        <v>18</v>
      </c>
      <c r="H738" s="74" t="n">
        <f aca="false">(D738+G738)/2</f>
        <v>17</v>
      </c>
      <c r="I738" s="5" t="n">
        <f aca="false">H738*$C$4</f>
        <v>119</v>
      </c>
      <c r="J738" s="76" t="n">
        <f aca="false">IF(F738+D737&gt;C738,0,(C738-(F738+D737)))</f>
        <v>0</v>
      </c>
    </row>
    <row r="739" customFormat="false" ht="12.75" hidden="false" customHeight="false" outlineLevel="0" collapsed="false">
      <c r="A739" s="72" t="n">
        <f aca="false">A738+1</f>
        <v>730</v>
      </c>
      <c r="B739" s="73" t="n">
        <f aca="true">100*RAND()</f>
        <v>23.4163007552055</v>
      </c>
      <c r="C739" s="74" t="n">
        <f aca="false">TRUNC(NORMINV(B739/100,4,1.606))</f>
        <v>2</v>
      </c>
      <c r="D739" s="75" t="n">
        <f aca="false">IF(D738+F739-C739&gt;0,D738+F739-C739,0)</f>
        <v>27</v>
      </c>
      <c r="E739" s="74" t="str">
        <f aca="false">IF(D739&lt;=$C$1,"Oui","Non")</f>
        <v>Non</v>
      </c>
      <c r="F739" s="74" t="n">
        <f aca="false">IF(E735="Oui",C735+C734+C733+C732,0)</f>
        <v>13</v>
      </c>
      <c r="G739" s="74" t="n">
        <f aca="false">D738+F739</f>
        <v>29</v>
      </c>
      <c r="H739" s="74" t="n">
        <f aca="false">(D739+G739)/2</f>
        <v>28</v>
      </c>
      <c r="I739" s="5" t="n">
        <f aca="false">H739*$C$4</f>
        <v>196</v>
      </c>
      <c r="J739" s="76" t="n">
        <f aca="false">IF(F739+D738&gt;C739,0,(C739-(F739+D738)))</f>
        <v>0</v>
      </c>
    </row>
    <row r="740" customFormat="false" ht="12.75" hidden="false" customHeight="false" outlineLevel="0" collapsed="false">
      <c r="A740" s="72" t="n">
        <f aca="false">A739+1</f>
        <v>731</v>
      </c>
      <c r="B740" s="73" t="n">
        <f aca="true">100*RAND()</f>
        <v>87.1661099317685</v>
      </c>
      <c r="C740" s="74" t="n">
        <f aca="false">TRUNC(NORMINV(B740/100,4,1.606))</f>
        <v>5</v>
      </c>
      <c r="D740" s="75" t="n">
        <f aca="false">IF(D739+F740-C740&gt;0,D739+F740-C740,0)</f>
        <v>32</v>
      </c>
      <c r="E740" s="74" t="str">
        <f aca="false">IF(D740&lt;=$C$1,"Oui","Non")</f>
        <v>Non</v>
      </c>
      <c r="F740" s="74" t="n">
        <f aca="false">IF(E736="Oui",C736+C735+C734+C733,0)</f>
        <v>10</v>
      </c>
      <c r="G740" s="74" t="n">
        <f aca="false">D739+F740</f>
        <v>37</v>
      </c>
      <c r="H740" s="74" t="n">
        <f aca="false">(D740+G740)/2</f>
        <v>34.5</v>
      </c>
      <c r="I740" s="5" t="n">
        <f aca="false">H740*$C$4</f>
        <v>241.5</v>
      </c>
      <c r="J740" s="76" t="n">
        <f aca="false">IF(F740+D739&gt;C740,0,(C740-(F740+D739)))</f>
        <v>0</v>
      </c>
    </row>
    <row r="741" customFormat="false" ht="12.75" hidden="false" customHeight="false" outlineLevel="0" collapsed="false">
      <c r="A741" s="72" t="n">
        <f aca="false">A740+1</f>
        <v>732</v>
      </c>
      <c r="B741" s="73" t="n">
        <f aca="true">100*RAND()</f>
        <v>33.880701258961</v>
      </c>
      <c r="C741" s="74" t="n">
        <f aca="false">TRUNC(NORMINV(B741/100,4,1.606))</f>
        <v>3</v>
      </c>
      <c r="D741" s="75" t="n">
        <f aca="false">IF(D740+F741-C741&gt;0,D740+F741-C741,0)</f>
        <v>42</v>
      </c>
      <c r="E741" s="74" t="str">
        <f aca="false">IF(D741&lt;=$C$1,"Oui","Non")</f>
        <v>Non</v>
      </c>
      <c r="F741" s="74" t="n">
        <f aca="false">IF(E737="Oui",C737+C736+C735+C734,0)</f>
        <v>13</v>
      </c>
      <c r="G741" s="74" t="n">
        <f aca="false">D740+F741</f>
        <v>45</v>
      </c>
      <c r="H741" s="74" t="n">
        <f aca="false">(D741+G741)/2</f>
        <v>43.5</v>
      </c>
      <c r="I741" s="5" t="n">
        <f aca="false">H741*$C$4</f>
        <v>304.5</v>
      </c>
      <c r="J741" s="76" t="n">
        <f aca="false">IF(F741+D740&gt;C741,0,(C741-(F741+D740)))</f>
        <v>0</v>
      </c>
    </row>
    <row r="742" customFormat="false" ht="12.75" hidden="false" customHeight="false" outlineLevel="0" collapsed="false">
      <c r="A742" s="72" t="n">
        <f aca="false">A741+1</f>
        <v>733</v>
      </c>
      <c r="B742" s="73" t="n">
        <f aca="true">100*RAND()</f>
        <v>78.995749796859</v>
      </c>
      <c r="C742" s="74" t="n">
        <f aca="false">TRUNC(NORMINV(B742/100,4,1.606))</f>
        <v>5</v>
      </c>
      <c r="D742" s="75" t="n">
        <f aca="false">IF(D741+F742-C742&gt;0,D741+F742-C742,0)</f>
        <v>37</v>
      </c>
      <c r="E742" s="74" t="str">
        <f aca="false">IF(D742&lt;=$C$1,"Oui","Non")</f>
        <v>Non</v>
      </c>
      <c r="F742" s="74" t="n">
        <f aca="false">IF(E738="Oui",C738+C737+C736+C735,0)</f>
        <v>0</v>
      </c>
      <c r="G742" s="74" t="n">
        <f aca="false">D741+F742</f>
        <v>42</v>
      </c>
      <c r="H742" s="74" t="n">
        <f aca="false">(D742+G742)/2</f>
        <v>39.5</v>
      </c>
      <c r="I742" s="5" t="n">
        <f aca="false">H742*$C$4</f>
        <v>276.5</v>
      </c>
      <c r="J742" s="76" t="n">
        <f aca="false">IF(F742+D741&gt;C742,0,(C742-(F742+D741)))</f>
        <v>0</v>
      </c>
    </row>
    <row r="743" customFormat="false" ht="12.75" hidden="false" customHeight="false" outlineLevel="0" collapsed="false">
      <c r="A743" s="72" t="n">
        <f aca="false">A742+1</f>
        <v>734</v>
      </c>
      <c r="B743" s="73" t="n">
        <f aca="true">100*RAND()</f>
        <v>3.07996474607449</v>
      </c>
      <c r="C743" s="74" t="n">
        <f aca="false">TRUNC(NORMINV(B743/100,4,1.606))</f>
        <v>0</v>
      </c>
      <c r="D743" s="75" t="n">
        <f aca="false">IF(D742+F743-C743&gt;0,D742+F743-C743,0)</f>
        <v>37</v>
      </c>
      <c r="E743" s="74" t="str">
        <f aca="false">IF(D743&lt;=$C$1,"Oui","Non")</f>
        <v>Non</v>
      </c>
      <c r="F743" s="74" t="n">
        <f aca="false">IF(E739="Oui",C739+C738+C737+C736,0)</f>
        <v>0</v>
      </c>
      <c r="G743" s="74" t="n">
        <f aca="false">D742+F743</f>
        <v>37</v>
      </c>
      <c r="H743" s="74" t="n">
        <f aca="false">(D743+G743)/2</f>
        <v>37</v>
      </c>
      <c r="I743" s="5" t="n">
        <f aca="false">H743*$C$4</f>
        <v>259</v>
      </c>
      <c r="J743" s="76" t="n">
        <f aca="false">IF(F743+D742&gt;C743,0,(C743-(F743+D742)))</f>
        <v>0</v>
      </c>
    </row>
    <row r="744" customFormat="false" ht="12.75" hidden="false" customHeight="false" outlineLevel="0" collapsed="false">
      <c r="A744" s="72" t="n">
        <f aca="false">A743+1</f>
        <v>735</v>
      </c>
      <c r="B744" s="73" t="n">
        <f aca="true">100*RAND()</f>
        <v>8.22204512190226</v>
      </c>
      <c r="C744" s="74" t="n">
        <f aca="false">TRUNC(NORMINV(B744/100,4,1.606))</f>
        <v>1</v>
      </c>
      <c r="D744" s="75" t="n">
        <f aca="false">IF(D743+F744-C744&gt;0,D743+F744-C744,0)</f>
        <v>36</v>
      </c>
      <c r="E744" s="74" t="str">
        <f aca="false">IF(D744&lt;=$C$1,"Oui","Non")</f>
        <v>Non</v>
      </c>
      <c r="F744" s="74" t="n">
        <f aca="false">IF(E740="Oui",C740+C739+C738+C737,0)</f>
        <v>0</v>
      </c>
      <c r="G744" s="74" t="n">
        <f aca="false">D743+F744</f>
        <v>37</v>
      </c>
      <c r="H744" s="74" t="n">
        <f aca="false">(D744+G744)/2</f>
        <v>36.5</v>
      </c>
      <c r="I744" s="5" t="n">
        <f aca="false">H744*$C$4</f>
        <v>255.5</v>
      </c>
      <c r="J744" s="76" t="n">
        <f aca="false">IF(F744+D743&gt;C744,0,(C744-(F744+D743)))</f>
        <v>0</v>
      </c>
    </row>
    <row r="745" customFormat="false" ht="12.75" hidden="false" customHeight="false" outlineLevel="0" collapsed="false">
      <c r="A745" s="72" t="n">
        <f aca="false">A744+1</f>
        <v>736</v>
      </c>
      <c r="B745" s="73" t="n">
        <f aca="true">100*RAND()</f>
        <v>96.1362933714372</v>
      </c>
      <c r="C745" s="74" t="n">
        <f aca="false">TRUNC(NORMINV(B745/100,4,1.606))</f>
        <v>6</v>
      </c>
      <c r="D745" s="75" t="n">
        <f aca="false">IF(D744+F745-C745&gt;0,D744+F745-C745,0)</f>
        <v>30</v>
      </c>
      <c r="E745" s="74" t="str">
        <f aca="false">IF(D745&lt;=$C$1,"Oui","Non")</f>
        <v>Non</v>
      </c>
      <c r="F745" s="74" t="n">
        <f aca="false">IF(E741="Oui",C741+C740+C739+C738,0)</f>
        <v>0</v>
      </c>
      <c r="G745" s="74" t="n">
        <f aca="false">D744+F745</f>
        <v>36</v>
      </c>
      <c r="H745" s="74" t="n">
        <f aca="false">(D745+G745)/2</f>
        <v>33</v>
      </c>
      <c r="I745" s="5" t="n">
        <f aca="false">H745*$C$4</f>
        <v>231</v>
      </c>
      <c r="J745" s="76" t="n">
        <f aca="false">IF(F745+D744&gt;C745,0,(C745-(F745+D744)))</f>
        <v>0</v>
      </c>
    </row>
    <row r="746" customFormat="false" ht="12.75" hidden="false" customHeight="false" outlineLevel="0" collapsed="false">
      <c r="A746" s="72" t="n">
        <f aca="false">A745+1</f>
        <v>737</v>
      </c>
      <c r="B746" s="73" t="n">
        <f aca="true">100*RAND()</f>
        <v>65.7482674875451</v>
      </c>
      <c r="C746" s="74" t="n">
        <f aca="false">TRUNC(NORMINV(B746/100,4,1.606))</f>
        <v>4</v>
      </c>
      <c r="D746" s="75" t="n">
        <f aca="false">IF(D745+F746-C746&gt;0,D745+F746-C746,0)</f>
        <v>26</v>
      </c>
      <c r="E746" s="74" t="str">
        <f aca="false">IF(D746&lt;=$C$1,"Oui","Non")</f>
        <v>Non</v>
      </c>
      <c r="F746" s="74" t="n">
        <f aca="false">IF(E742="Oui",C742+C741+C740+C739,0)</f>
        <v>0</v>
      </c>
      <c r="G746" s="74" t="n">
        <f aca="false">D745+F746</f>
        <v>30</v>
      </c>
      <c r="H746" s="74" t="n">
        <f aca="false">(D746+G746)/2</f>
        <v>28</v>
      </c>
      <c r="I746" s="5" t="n">
        <f aca="false">H746*$C$4</f>
        <v>196</v>
      </c>
      <c r="J746" s="76" t="n">
        <f aca="false">IF(F746+D745&gt;C746,0,(C746-(F746+D745)))</f>
        <v>0</v>
      </c>
    </row>
    <row r="747" customFormat="false" ht="12.75" hidden="false" customHeight="false" outlineLevel="0" collapsed="false">
      <c r="A747" s="72" t="n">
        <f aca="false">A746+1</f>
        <v>738</v>
      </c>
      <c r="B747" s="73" t="n">
        <f aca="true">100*RAND()</f>
        <v>64.2685641046278</v>
      </c>
      <c r="C747" s="74" t="n">
        <f aca="false">TRUNC(NORMINV(B747/100,4,1.606))</f>
        <v>4</v>
      </c>
      <c r="D747" s="75" t="n">
        <f aca="false">IF(D746+F747-C747&gt;0,D746+F747-C747,0)</f>
        <v>22</v>
      </c>
      <c r="E747" s="74" t="str">
        <f aca="false">IF(D747&lt;=$C$1,"Oui","Non")</f>
        <v>Non</v>
      </c>
      <c r="F747" s="74" t="n">
        <f aca="false">IF(E743="Oui",C743+C742+C741+C740,0)</f>
        <v>0</v>
      </c>
      <c r="G747" s="74" t="n">
        <f aca="false">D746+F747</f>
        <v>26</v>
      </c>
      <c r="H747" s="74" t="n">
        <f aca="false">(D747+G747)/2</f>
        <v>24</v>
      </c>
      <c r="I747" s="5" t="n">
        <f aca="false">H747*$C$4</f>
        <v>168</v>
      </c>
      <c r="J747" s="76" t="n">
        <f aca="false">IF(F747+D746&gt;C747,0,(C747-(F747+D746)))</f>
        <v>0</v>
      </c>
    </row>
    <row r="748" customFormat="false" ht="12.75" hidden="false" customHeight="false" outlineLevel="0" collapsed="false">
      <c r="A748" s="72" t="n">
        <f aca="false">A747+1</f>
        <v>739</v>
      </c>
      <c r="B748" s="73" t="n">
        <f aca="true">100*RAND()</f>
        <v>5.64114317008969</v>
      </c>
      <c r="C748" s="74" t="n">
        <f aca="false">TRUNC(NORMINV(B748/100,4,1.606))</f>
        <v>1</v>
      </c>
      <c r="D748" s="75" t="n">
        <f aca="false">IF(D747+F748-C748&gt;0,D747+F748-C748,0)</f>
        <v>21</v>
      </c>
      <c r="E748" s="74" t="str">
        <f aca="false">IF(D748&lt;=$C$1,"Oui","Non")</f>
        <v>Non</v>
      </c>
      <c r="F748" s="74" t="n">
        <f aca="false">IF(E744="Oui",C744+C743+C742+C741,0)</f>
        <v>0</v>
      </c>
      <c r="G748" s="74" t="n">
        <f aca="false">D747+F748</f>
        <v>22</v>
      </c>
      <c r="H748" s="74" t="n">
        <f aca="false">(D748+G748)/2</f>
        <v>21.5</v>
      </c>
      <c r="I748" s="5" t="n">
        <f aca="false">H748*$C$4</f>
        <v>150.5</v>
      </c>
      <c r="J748" s="76" t="n">
        <f aca="false">IF(F748+D747&gt;C748,0,(C748-(F748+D747)))</f>
        <v>0</v>
      </c>
    </row>
    <row r="749" customFormat="false" ht="12.75" hidden="false" customHeight="false" outlineLevel="0" collapsed="false">
      <c r="A749" s="72" t="n">
        <f aca="false">A748+1</f>
        <v>740</v>
      </c>
      <c r="B749" s="73" t="n">
        <f aca="true">100*RAND()</f>
        <v>21.0517209561233</v>
      </c>
      <c r="C749" s="74" t="n">
        <f aca="false">TRUNC(NORMINV(B749/100,4,1.606))</f>
        <v>2</v>
      </c>
      <c r="D749" s="75" t="n">
        <f aca="false">IF(D748+F749-C749&gt;0,D748+F749-C749,0)</f>
        <v>19</v>
      </c>
      <c r="E749" s="74" t="str">
        <f aca="false">IF(D749&lt;=$C$1,"Oui","Non")</f>
        <v>Non</v>
      </c>
      <c r="F749" s="74" t="n">
        <f aca="false">IF(E745="Oui",C745+C744+C743+C742,0)</f>
        <v>0</v>
      </c>
      <c r="G749" s="74" t="n">
        <f aca="false">D748+F749</f>
        <v>21</v>
      </c>
      <c r="H749" s="74" t="n">
        <f aca="false">(D749+G749)/2</f>
        <v>20</v>
      </c>
      <c r="I749" s="5" t="n">
        <f aca="false">H749*$C$4</f>
        <v>140</v>
      </c>
      <c r="J749" s="76" t="n">
        <f aca="false">IF(F749+D748&gt;C749,0,(C749-(F749+D748)))</f>
        <v>0</v>
      </c>
    </row>
    <row r="750" customFormat="false" ht="12.75" hidden="false" customHeight="false" outlineLevel="0" collapsed="false">
      <c r="A750" s="72" t="n">
        <f aca="false">A749+1</f>
        <v>741</v>
      </c>
      <c r="B750" s="73" t="n">
        <f aca="true">100*RAND()</f>
        <v>40.3448103885863</v>
      </c>
      <c r="C750" s="74" t="n">
        <f aca="false">TRUNC(NORMINV(B750/100,4,1.606))</f>
        <v>3</v>
      </c>
      <c r="D750" s="75" t="n">
        <f aca="false">IF(D749+F750-C750&gt;0,D749+F750-C750,0)</f>
        <v>16</v>
      </c>
      <c r="E750" s="74" t="str">
        <f aca="false">IF(D750&lt;=$C$1,"Oui","Non")</f>
        <v>Non</v>
      </c>
      <c r="F750" s="74" t="n">
        <f aca="false">IF(E746="Oui",C746+C745+C744+C743,0)</f>
        <v>0</v>
      </c>
      <c r="G750" s="74" t="n">
        <f aca="false">D749+F750</f>
        <v>19</v>
      </c>
      <c r="H750" s="74" t="n">
        <f aca="false">(D750+G750)/2</f>
        <v>17.5</v>
      </c>
      <c r="I750" s="5" t="n">
        <f aca="false">H750*$C$4</f>
        <v>122.5</v>
      </c>
      <c r="J750" s="76" t="n">
        <f aca="false">IF(F750+D749&gt;C750,0,(C750-(F750+D749)))</f>
        <v>0</v>
      </c>
    </row>
    <row r="751" customFormat="false" ht="12.75" hidden="false" customHeight="false" outlineLevel="0" collapsed="false">
      <c r="A751" s="72" t="n">
        <f aca="false">A750+1</f>
        <v>742</v>
      </c>
      <c r="B751" s="73" t="n">
        <f aca="true">100*RAND()</f>
        <v>16.7576711883577</v>
      </c>
      <c r="C751" s="74" t="n">
        <f aca="false">TRUNC(NORMINV(B751/100,4,1.606))</f>
        <v>2</v>
      </c>
      <c r="D751" s="75" t="n">
        <f aca="false">IF(D750+F751-C751&gt;0,D750+F751-C751,0)</f>
        <v>14</v>
      </c>
      <c r="E751" s="74" t="str">
        <f aca="false">IF(D751&lt;=$C$1,"Oui","Non")</f>
        <v>Oui</v>
      </c>
      <c r="F751" s="74" t="n">
        <f aca="false">IF(E747="Oui",C747+C746+C745+C744,0)</f>
        <v>0</v>
      </c>
      <c r="G751" s="74" t="n">
        <f aca="false">D750+F751</f>
        <v>16</v>
      </c>
      <c r="H751" s="74" t="n">
        <f aca="false">(D751+G751)/2</f>
        <v>15</v>
      </c>
      <c r="I751" s="5" t="n">
        <f aca="false">H751*$C$4</f>
        <v>105</v>
      </c>
      <c r="J751" s="76" t="n">
        <f aca="false">IF(F751+D750&gt;C751,0,(C751-(F751+D750)))</f>
        <v>0</v>
      </c>
    </row>
    <row r="752" customFormat="false" ht="12.75" hidden="false" customHeight="false" outlineLevel="0" collapsed="false">
      <c r="A752" s="72" t="n">
        <f aca="false">A751+1</f>
        <v>743</v>
      </c>
      <c r="B752" s="73" t="n">
        <f aca="true">100*RAND()</f>
        <v>38.8886579398632</v>
      </c>
      <c r="C752" s="74" t="n">
        <f aca="false">TRUNC(NORMINV(B752/100,4,1.606))</f>
        <v>3</v>
      </c>
      <c r="D752" s="75" t="n">
        <f aca="false">IF(D751+F752-C752&gt;0,D751+F752-C752,0)</f>
        <v>11</v>
      </c>
      <c r="E752" s="74" t="str">
        <f aca="false">IF(D752&lt;=$C$1,"Oui","Non")</f>
        <v>Oui</v>
      </c>
      <c r="F752" s="74" t="n">
        <f aca="false">IF(E748="Oui",C748+C747+C746+C745,0)</f>
        <v>0</v>
      </c>
      <c r="G752" s="74" t="n">
        <f aca="false">D751+F752</f>
        <v>14</v>
      </c>
      <c r="H752" s="74" t="n">
        <f aca="false">(D752+G752)/2</f>
        <v>12.5</v>
      </c>
      <c r="I752" s="5" t="n">
        <f aca="false">H752*$C$4</f>
        <v>87.5</v>
      </c>
      <c r="J752" s="76" t="n">
        <f aca="false">IF(F752+D751&gt;C752,0,(C752-(F752+D751)))</f>
        <v>0</v>
      </c>
    </row>
    <row r="753" customFormat="false" ht="12.75" hidden="false" customHeight="false" outlineLevel="0" collapsed="false">
      <c r="A753" s="72" t="n">
        <f aca="false">A752+1</f>
        <v>744</v>
      </c>
      <c r="B753" s="73" t="n">
        <f aca="true">100*RAND()</f>
        <v>24.76469967955</v>
      </c>
      <c r="C753" s="74" t="n">
        <f aca="false">TRUNC(NORMINV(B753/100,4,1.606))</f>
        <v>2</v>
      </c>
      <c r="D753" s="75" t="n">
        <f aca="false">IF(D752+F753-C753&gt;0,D752+F753-C753,0)</f>
        <v>9</v>
      </c>
      <c r="E753" s="74" t="str">
        <f aca="false">IF(D753&lt;=$C$1,"Oui","Non")</f>
        <v>Oui</v>
      </c>
      <c r="F753" s="74" t="n">
        <f aca="false">IF(E749="Oui",C749+C748+C747+C746,0)</f>
        <v>0</v>
      </c>
      <c r="G753" s="74" t="n">
        <f aca="false">D752+F753</f>
        <v>11</v>
      </c>
      <c r="H753" s="74" t="n">
        <f aca="false">(D753+G753)/2</f>
        <v>10</v>
      </c>
      <c r="I753" s="5" t="n">
        <f aca="false">H753*$C$4</f>
        <v>70</v>
      </c>
      <c r="J753" s="76" t="n">
        <f aca="false">IF(F753+D752&gt;C753,0,(C753-(F753+D752)))</f>
        <v>0</v>
      </c>
    </row>
    <row r="754" customFormat="false" ht="12.75" hidden="false" customHeight="false" outlineLevel="0" collapsed="false">
      <c r="A754" s="72" t="n">
        <f aca="false">A753+1</f>
        <v>745</v>
      </c>
      <c r="B754" s="73" t="n">
        <f aca="true">100*RAND()</f>
        <v>5.94801806056954</v>
      </c>
      <c r="C754" s="74" t="n">
        <f aca="false">TRUNC(NORMINV(B754/100,4,1.606))</f>
        <v>1</v>
      </c>
      <c r="D754" s="75" t="n">
        <f aca="false">IF(D753+F754-C754&gt;0,D753+F754-C754,0)</f>
        <v>8</v>
      </c>
      <c r="E754" s="74" t="str">
        <f aca="false">IF(D754&lt;=$C$1,"Oui","Non")</f>
        <v>Oui</v>
      </c>
      <c r="F754" s="74" t="n">
        <f aca="false">IF(E750="Oui",C750+C749+C748+C747,0)</f>
        <v>0</v>
      </c>
      <c r="G754" s="74" t="n">
        <f aca="false">D753+F754</f>
        <v>9</v>
      </c>
      <c r="H754" s="74" t="n">
        <f aca="false">(D754+G754)/2</f>
        <v>8.5</v>
      </c>
      <c r="I754" s="5" t="n">
        <f aca="false">H754*$C$4</f>
        <v>59.5</v>
      </c>
      <c r="J754" s="76" t="n">
        <f aca="false">IF(F754+D753&gt;C754,0,(C754-(F754+D753)))</f>
        <v>0</v>
      </c>
    </row>
    <row r="755" customFormat="false" ht="12.75" hidden="false" customHeight="false" outlineLevel="0" collapsed="false">
      <c r="A755" s="72" t="n">
        <f aca="false">A754+1</f>
        <v>746</v>
      </c>
      <c r="B755" s="73" t="n">
        <f aca="true">100*RAND()</f>
        <v>51.6617882830883</v>
      </c>
      <c r="C755" s="74" t="n">
        <f aca="false">TRUNC(NORMINV(B755/100,4,1.606))</f>
        <v>4</v>
      </c>
      <c r="D755" s="75" t="n">
        <f aca="false">IF(D754+F755-C755&gt;0,D754+F755-C755,0)</f>
        <v>12</v>
      </c>
      <c r="E755" s="74" t="str">
        <f aca="false">IF(D755&lt;=$C$1,"Oui","Non")</f>
        <v>Oui</v>
      </c>
      <c r="F755" s="74" t="n">
        <f aca="false">IF(E751="Oui",C751+C750+C749+C748,0)</f>
        <v>8</v>
      </c>
      <c r="G755" s="74" t="n">
        <f aca="false">D754+F755</f>
        <v>16</v>
      </c>
      <c r="H755" s="74" t="n">
        <f aca="false">(D755+G755)/2</f>
        <v>14</v>
      </c>
      <c r="I755" s="5" t="n">
        <f aca="false">H755*$C$4</f>
        <v>98</v>
      </c>
      <c r="J755" s="76" t="n">
        <f aca="false">IF(F755+D754&gt;C755,0,(C755-(F755+D754)))</f>
        <v>0</v>
      </c>
    </row>
    <row r="756" customFormat="false" ht="12.75" hidden="false" customHeight="false" outlineLevel="0" collapsed="false">
      <c r="A756" s="72" t="n">
        <f aca="false">A755+1</f>
        <v>747</v>
      </c>
      <c r="B756" s="73" t="n">
        <f aca="true">100*RAND()</f>
        <v>50.2583806598683</v>
      </c>
      <c r="C756" s="74" t="n">
        <f aca="false">TRUNC(NORMINV(B756/100,4,1.606))</f>
        <v>4</v>
      </c>
      <c r="D756" s="75" t="n">
        <f aca="false">IF(D755+F756-C756&gt;0,D755+F756-C756,0)</f>
        <v>18</v>
      </c>
      <c r="E756" s="74" t="str">
        <f aca="false">IF(D756&lt;=$C$1,"Oui","Non")</f>
        <v>Non</v>
      </c>
      <c r="F756" s="74" t="n">
        <f aca="false">IF(E752="Oui",C752+C751+C750+C749,0)</f>
        <v>10</v>
      </c>
      <c r="G756" s="74" t="n">
        <f aca="false">D755+F756</f>
        <v>22</v>
      </c>
      <c r="H756" s="74" t="n">
        <f aca="false">(D756+G756)/2</f>
        <v>20</v>
      </c>
      <c r="I756" s="5" t="n">
        <f aca="false">H756*$C$4</f>
        <v>140</v>
      </c>
      <c r="J756" s="76" t="n">
        <f aca="false">IF(F756+D755&gt;C756,0,(C756-(F756+D755)))</f>
        <v>0</v>
      </c>
    </row>
    <row r="757" customFormat="false" ht="12.75" hidden="false" customHeight="false" outlineLevel="0" collapsed="false">
      <c r="A757" s="72" t="n">
        <f aca="false">A756+1</f>
        <v>748</v>
      </c>
      <c r="B757" s="73" t="n">
        <f aca="true">100*RAND()</f>
        <v>53.8569458317766</v>
      </c>
      <c r="C757" s="74" t="n">
        <f aca="false">TRUNC(NORMINV(B757/100,4,1.606))</f>
        <v>4</v>
      </c>
      <c r="D757" s="75" t="n">
        <f aca="false">IF(D756+F757-C757&gt;0,D756+F757-C757,0)</f>
        <v>24</v>
      </c>
      <c r="E757" s="74" t="str">
        <f aca="false">IF(D757&lt;=$C$1,"Oui","Non")</f>
        <v>Non</v>
      </c>
      <c r="F757" s="74" t="n">
        <f aca="false">IF(E753="Oui",C753+C752+C751+C750,0)</f>
        <v>10</v>
      </c>
      <c r="G757" s="74" t="n">
        <f aca="false">D756+F757</f>
        <v>28</v>
      </c>
      <c r="H757" s="74" t="n">
        <f aca="false">(D757+G757)/2</f>
        <v>26</v>
      </c>
      <c r="I757" s="5" t="n">
        <f aca="false">H757*$C$4</f>
        <v>182</v>
      </c>
      <c r="J757" s="76" t="n">
        <f aca="false">IF(F757+D756&gt;C757,0,(C757-(F757+D756)))</f>
        <v>0</v>
      </c>
    </row>
    <row r="758" customFormat="false" ht="12.75" hidden="false" customHeight="false" outlineLevel="0" collapsed="false">
      <c r="A758" s="72" t="n">
        <f aca="false">A757+1</f>
        <v>749</v>
      </c>
      <c r="B758" s="73" t="n">
        <f aca="true">100*RAND()</f>
        <v>20.8433684358887</v>
      </c>
      <c r="C758" s="74" t="n">
        <f aca="false">TRUNC(NORMINV(B758/100,4,1.606))</f>
        <v>2</v>
      </c>
      <c r="D758" s="75" t="n">
        <f aca="false">IF(D757+F758-C758&gt;0,D757+F758-C758,0)</f>
        <v>30</v>
      </c>
      <c r="E758" s="74" t="str">
        <f aca="false">IF(D758&lt;=$C$1,"Oui","Non")</f>
        <v>Non</v>
      </c>
      <c r="F758" s="74" t="n">
        <f aca="false">IF(E754="Oui",C754+C753+C752+C751,0)</f>
        <v>8</v>
      </c>
      <c r="G758" s="74" t="n">
        <f aca="false">D757+F758</f>
        <v>32</v>
      </c>
      <c r="H758" s="74" t="n">
        <f aca="false">(D758+G758)/2</f>
        <v>31</v>
      </c>
      <c r="I758" s="5" t="n">
        <f aca="false">H758*$C$4</f>
        <v>217</v>
      </c>
      <c r="J758" s="76" t="n">
        <f aca="false">IF(F758+D757&gt;C758,0,(C758-(F758+D757)))</f>
        <v>0</v>
      </c>
    </row>
    <row r="759" customFormat="false" ht="12.75" hidden="false" customHeight="false" outlineLevel="0" collapsed="false">
      <c r="A759" s="72" t="n">
        <f aca="false">A758+1</f>
        <v>750</v>
      </c>
      <c r="B759" s="73" t="n">
        <f aca="true">100*RAND()</f>
        <v>10.5889753565879</v>
      </c>
      <c r="C759" s="74" t="n">
        <f aca="false">TRUNC(NORMINV(B759/100,4,1.606))</f>
        <v>1</v>
      </c>
      <c r="D759" s="75" t="n">
        <f aca="false">IF(D758+F759-C759&gt;0,D758+F759-C759,0)</f>
        <v>39</v>
      </c>
      <c r="E759" s="74" t="str">
        <f aca="false">IF(D759&lt;=$C$1,"Oui","Non")</f>
        <v>Non</v>
      </c>
      <c r="F759" s="74" t="n">
        <f aca="false">IF(E755="Oui",C755+C754+C753+C752,0)</f>
        <v>10</v>
      </c>
      <c r="G759" s="74" t="n">
        <f aca="false">D758+F759</f>
        <v>40</v>
      </c>
      <c r="H759" s="74" t="n">
        <f aca="false">(D759+G759)/2</f>
        <v>39.5</v>
      </c>
      <c r="I759" s="5" t="n">
        <f aca="false">H759*$C$4</f>
        <v>276.5</v>
      </c>
      <c r="J759" s="76" t="n">
        <f aca="false">IF(F759+D758&gt;C759,0,(C759-(F759+D758)))</f>
        <v>0</v>
      </c>
    </row>
    <row r="760" customFormat="false" ht="12.75" hidden="false" customHeight="false" outlineLevel="0" collapsed="false">
      <c r="A760" s="72" t="n">
        <f aca="false">A759+1</f>
        <v>751</v>
      </c>
      <c r="B760" s="73" t="n">
        <f aca="true">100*RAND()</f>
        <v>98.5666795086582</v>
      </c>
      <c r="C760" s="74" t="n">
        <f aca="false">TRUNC(NORMINV(B760/100,4,1.606))</f>
        <v>7</v>
      </c>
      <c r="D760" s="75" t="n">
        <f aca="false">IF(D759+F760-C760&gt;0,D759+F760-C760,0)</f>
        <v>32</v>
      </c>
      <c r="E760" s="74" t="str">
        <f aca="false">IF(D760&lt;=$C$1,"Oui","Non")</f>
        <v>Non</v>
      </c>
      <c r="F760" s="74" t="n">
        <f aca="false">IF(E756="Oui",C756+C755+C754+C753,0)</f>
        <v>0</v>
      </c>
      <c r="G760" s="74" t="n">
        <f aca="false">D759+F760</f>
        <v>39</v>
      </c>
      <c r="H760" s="74" t="n">
        <f aca="false">(D760+G760)/2</f>
        <v>35.5</v>
      </c>
      <c r="I760" s="5" t="n">
        <f aca="false">H760*$C$4</f>
        <v>248.5</v>
      </c>
      <c r="J760" s="76" t="n">
        <f aca="false">IF(F760+D759&gt;C760,0,(C760-(F760+D759)))</f>
        <v>0</v>
      </c>
    </row>
    <row r="761" customFormat="false" ht="12.75" hidden="false" customHeight="false" outlineLevel="0" collapsed="false">
      <c r="A761" s="72" t="n">
        <f aca="false">A760+1</f>
        <v>752</v>
      </c>
      <c r="B761" s="73" t="n">
        <f aca="true">100*RAND()</f>
        <v>43.5612885513833</v>
      </c>
      <c r="C761" s="74" t="n">
        <f aca="false">TRUNC(NORMINV(B761/100,4,1.606))</f>
        <v>3</v>
      </c>
      <c r="D761" s="75" t="n">
        <f aca="false">IF(D760+F761-C761&gt;0,D760+F761-C761,0)</f>
        <v>29</v>
      </c>
      <c r="E761" s="74" t="str">
        <f aca="false">IF(D761&lt;=$C$1,"Oui","Non")</f>
        <v>Non</v>
      </c>
      <c r="F761" s="74" t="n">
        <f aca="false">IF(E757="Oui",C757+C756+C755+C754,0)</f>
        <v>0</v>
      </c>
      <c r="G761" s="74" t="n">
        <f aca="false">D760+F761</f>
        <v>32</v>
      </c>
      <c r="H761" s="74" t="n">
        <f aca="false">(D761+G761)/2</f>
        <v>30.5</v>
      </c>
      <c r="I761" s="5" t="n">
        <f aca="false">H761*$C$4</f>
        <v>213.5</v>
      </c>
      <c r="J761" s="76" t="n">
        <f aca="false">IF(F761+D760&gt;C761,0,(C761-(F761+D760)))</f>
        <v>0</v>
      </c>
    </row>
    <row r="762" customFormat="false" ht="12.75" hidden="false" customHeight="false" outlineLevel="0" collapsed="false">
      <c r="A762" s="72" t="n">
        <f aca="false">A761+1</f>
        <v>753</v>
      </c>
      <c r="B762" s="73" t="n">
        <f aca="true">100*RAND()</f>
        <v>18.9244300341794</v>
      </c>
      <c r="C762" s="74" t="n">
        <f aca="false">TRUNC(NORMINV(B762/100,4,1.606))</f>
        <v>2</v>
      </c>
      <c r="D762" s="75" t="n">
        <f aca="false">IF(D761+F762-C762&gt;0,D761+F762-C762,0)</f>
        <v>27</v>
      </c>
      <c r="E762" s="74" t="str">
        <f aca="false">IF(D762&lt;=$C$1,"Oui","Non")</f>
        <v>Non</v>
      </c>
      <c r="F762" s="74" t="n">
        <f aca="false">IF(E758="Oui",C758+C757+C756+C755,0)</f>
        <v>0</v>
      </c>
      <c r="G762" s="74" t="n">
        <f aca="false">D761+F762</f>
        <v>29</v>
      </c>
      <c r="H762" s="74" t="n">
        <f aca="false">(D762+G762)/2</f>
        <v>28</v>
      </c>
      <c r="I762" s="5" t="n">
        <f aca="false">H762*$C$4</f>
        <v>196</v>
      </c>
      <c r="J762" s="76" t="n">
        <f aca="false">IF(F762+D761&gt;C762,0,(C762-(F762+D761)))</f>
        <v>0</v>
      </c>
    </row>
    <row r="763" customFormat="false" ht="12.75" hidden="false" customHeight="false" outlineLevel="0" collapsed="false">
      <c r="A763" s="72" t="n">
        <f aca="false">A762+1</f>
        <v>754</v>
      </c>
      <c r="B763" s="73" t="n">
        <f aca="true">100*RAND()</f>
        <v>59.8245541080832</v>
      </c>
      <c r="C763" s="74" t="n">
        <f aca="false">TRUNC(NORMINV(B763/100,4,1.606))</f>
        <v>4</v>
      </c>
      <c r="D763" s="75" t="n">
        <f aca="false">IF(D762+F763-C763&gt;0,D762+F763-C763,0)</f>
        <v>23</v>
      </c>
      <c r="E763" s="74" t="str">
        <f aca="false">IF(D763&lt;=$C$1,"Oui","Non")</f>
        <v>Non</v>
      </c>
      <c r="F763" s="74" t="n">
        <f aca="false">IF(E759="Oui",C759+C758+C757+C756,0)</f>
        <v>0</v>
      </c>
      <c r="G763" s="74" t="n">
        <f aca="false">D762+F763</f>
        <v>27</v>
      </c>
      <c r="H763" s="74" t="n">
        <f aca="false">(D763+G763)/2</f>
        <v>25</v>
      </c>
      <c r="I763" s="5" t="n">
        <f aca="false">H763*$C$4</f>
        <v>175</v>
      </c>
      <c r="J763" s="76" t="n">
        <f aca="false">IF(F763+D762&gt;C763,0,(C763-(F763+D762)))</f>
        <v>0</v>
      </c>
    </row>
    <row r="764" customFormat="false" ht="12.75" hidden="false" customHeight="false" outlineLevel="0" collapsed="false">
      <c r="A764" s="72" t="n">
        <f aca="false">A763+1</f>
        <v>755</v>
      </c>
      <c r="B764" s="73" t="n">
        <f aca="true">100*RAND()</f>
        <v>35.5302915273872</v>
      </c>
      <c r="C764" s="74" t="n">
        <f aca="false">TRUNC(NORMINV(B764/100,4,1.606))</f>
        <v>3</v>
      </c>
      <c r="D764" s="75" t="n">
        <f aca="false">IF(D763+F764-C764&gt;0,D763+F764-C764,0)</f>
        <v>20</v>
      </c>
      <c r="E764" s="74" t="str">
        <f aca="false">IF(D764&lt;=$C$1,"Oui","Non")</f>
        <v>Non</v>
      </c>
      <c r="F764" s="74" t="n">
        <f aca="false">IF(E760="Oui",C760+C759+C758+C757,0)</f>
        <v>0</v>
      </c>
      <c r="G764" s="74" t="n">
        <f aca="false">D763+F764</f>
        <v>23</v>
      </c>
      <c r="H764" s="74" t="n">
        <f aca="false">(D764+G764)/2</f>
        <v>21.5</v>
      </c>
      <c r="I764" s="5" t="n">
        <f aca="false">H764*$C$4</f>
        <v>150.5</v>
      </c>
      <c r="J764" s="76" t="n">
        <f aca="false">IF(F764+D763&gt;C764,0,(C764-(F764+D763)))</f>
        <v>0</v>
      </c>
    </row>
    <row r="765" customFormat="false" ht="12.75" hidden="false" customHeight="false" outlineLevel="0" collapsed="false">
      <c r="A765" s="72" t="n">
        <f aca="false">A764+1</f>
        <v>756</v>
      </c>
      <c r="B765" s="73" t="n">
        <f aca="true">100*RAND()</f>
        <v>88.7614759118125</v>
      </c>
      <c r="C765" s="74" t="n">
        <f aca="false">TRUNC(NORMINV(B765/100,4,1.606))</f>
        <v>5</v>
      </c>
      <c r="D765" s="75" t="n">
        <f aca="false">IF(D764+F765-C765&gt;0,D764+F765-C765,0)</f>
        <v>15</v>
      </c>
      <c r="E765" s="74" t="str">
        <f aca="false">IF(D765&lt;=$C$1,"Oui","Non")</f>
        <v>Non</v>
      </c>
      <c r="F765" s="74" t="n">
        <f aca="false">IF(E761="Oui",C761+C760+C759+C758,0)</f>
        <v>0</v>
      </c>
      <c r="G765" s="74" t="n">
        <f aca="false">D764+F765</f>
        <v>20</v>
      </c>
      <c r="H765" s="74" t="n">
        <f aca="false">(D765+G765)/2</f>
        <v>17.5</v>
      </c>
      <c r="I765" s="5" t="n">
        <f aca="false">H765*$C$4</f>
        <v>122.5</v>
      </c>
      <c r="J765" s="76" t="n">
        <f aca="false">IF(F765+D764&gt;C765,0,(C765-(F765+D764)))</f>
        <v>0</v>
      </c>
    </row>
    <row r="766" customFormat="false" ht="12.75" hidden="false" customHeight="false" outlineLevel="0" collapsed="false">
      <c r="A766" s="72" t="n">
        <f aca="false">A765+1</f>
        <v>757</v>
      </c>
      <c r="B766" s="73" t="n">
        <f aca="true">100*RAND()</f>
        <v>31.3165823377853</v>
      </c>
      <c r="C766" s="74" t="n">
        <f aca="false">TRUNC(NORMINV(B766/100,4,1.606))</f>
        <v>3</v>
      </c>
      <c r="D766" s="75" t="n">
        <f aca="false">IF(D765+F766-C766&gt;0,D765+F766-C766,0)</f>
        <v>12</v>
      </c>
      <c r="E766" s="74" t="str">
        <f aca="false">IF(D766&lt;=$C$1,"Oui","Non")</f>
        <v>Oui</v>
      </c>
      <c r="F766" s="74" t="n">
        <f aca="false">IF(E762="Oui",C762+C761+C760+C759,0)</f>
        <v>0</v>
      </c>
      <c r="G766" s="74" t="n">
        <f aca="false">D765+F766</f>
        <v>15</v>
      </c>
      <c r="H766" s="74" t="n">
        <f aca="false">(D766+G766)/2</f>
        <v>13.5</v>
      </c>
      <c r="I766" s="5" t="n">
        <f aca="false">H766*$C$4</f>
        <v>94.5</v>
      </c>
      <c r="J766" s="76" t="n">
        <f aca="false">IF(F766+D765&gt;C766,0,(C766-(F766+D765)))</f>
        <v>0</v>
      </c>
    </row>
    <row r="767" customFormat="false" ht="12.75" hidden="false" customHeight="false" outlineLevel="0" collapsed="false">
      <c r="A767" s="72" t="n">
        <f aca="false">A766+1</f>
        <v>758</v>
      </c>
      <c r="B767" s="73" t="n">
        <f aca="true">100*RAND()</f>
        <v>89.6075975381095</v>
      </c>
      <c r="C767" s="74" t="n">
        <f aca="false">TRUNC(NORMINV(B767/100,4,1.606))</f>
        <v>6</v>
      </c>
      <c r="D767" s="75" t="n">
        <f aca="false">IF(D766+F767-C767&gt;0,D766+F767-C767,0)</f>
        <v>6</v>
      </c>
      <c r="E767" s="74" t="str">
        <f aca="false">IF(D767&lt;=$C$1,"Oui","Non")</f>
        <v>Oui</v>
      </c>
      <c r="F767" s="74" t="n">
        <f aca="false">IF(E763="Oui",C763+C762+C761+C760,0)</f>
        <v>0</v>
      </c>
      <c r="G767" s="74" t="n">
        <f aca="false">D766+F767</f>
        <v>12</v>
      </c>
      <c r="H767" s="74" t="n">
        <f aca="false">(D767+G767)/2</f>
        <v>9</v>
      </c>
      <c r="I767" s="5" t="n">
        <f aca="false">H767*$C$4</f>
        <v>63</v>
      </c>
      <c r="J767" s="76" t="n">
        <f aca="false">IF(F767+D766&gt;C767,0,(C767-(F767+D766)))</f>
        <v>0</v>
      </c>
    </row>
    <row r="768" customFormat="false" ht="12.75" hidden="false" customHeight="false" outlineLevel="0" collapsed="false">
      <c r="A768" s="72" t="n">
        <f aca="false">A767+1</f>
        <v>759</v>
      </c>
      <c r="B768" s="73" t="n">
        <f aca="true">100*RAND()</f>
        <v>15.5442442888261</v>
      </c>
      <c r="C768" s="74" t="n">
        <f aca="false">TRUNC(NORMINV(B768/100,4,1.606))</f>
        <v>2</v>
      </c>
      <c r="D768" s="75" t="n">
        <f aca="false">IF(D767+F768-C768&gt;0,D767+F768-C768,0)</f>
        <v>4</v>
      </c>
      <c r="E768" s="74" t="str">
        <f aca="false">IF(D768&lt;=$C$1,"Oui","Non")</f>
        <v>Oui</v>
      </c>
      <c r="F768" s="74" t="n">
        <f aca="false">IF(E764="Oui",C764+C763+C762+C761,0)</f>
        <v>0</v>
      </c>
      <c r="G768" s="74" t="n">
        <f aca="false">D767+F768</f>
        <v>6</v>
      </c>
      <c r="H768" s="74" t="n">
        <f aca="false">(D768+G768)/2</f>
        <v>5</v>
      </c>
      <c r="I768" s="5" t="n">
        <f aca="false">H768*$C$4</f>
        <v>35</v>
      </c>
      <c r="J768" s="76" t="n">
        <f aca="false">IF(F768+D767&gt;C768,0,(C768-(F768+D767)))</f>
        <v>0</v>
      </c>
    </row>
    <row r="769" customFormat="false" ht="12.75" hidden="false" customHeight="false" outlineLevel="0" collapsed="false">
      <c r="A769" s="72" t="n">
        <f aca="false">A768+1</f>
        <v>760</v>
      </c>
      <c r="B769" s="73" t="n">
        <f aca="true">100*RAND()</f>
        <v>57.229614519888</v>
      </c>
      <c r="C769" s="74" t="n">
        <f aca="false">TRUNC(NORMINV(B769/100,4,1.606))</f>
        <v>4</v>
      </c>
      <c r="D769" s="75" t="n">
        <f aca="false">IF(D768+F769-C769&gt;0,D768+F769-C769,0)</f>
        <v>0</v>
      </c>
      <c r="E769" s="74" t="str">
        <f aca="false">IF(D769&lt;=$C$1,"Oui","Non")</f>
        <v>Oui</v>
      </c>
      <c r="F769" s="74" t="n">
        <f aca="false">IF(E765="Oui",C765+C764+C763+C762,0)</f>
        <v>0</v>
      </c>
      <c r="G769" s="74" t="n">
        <f aca="false">D768+F769</f>
        <v>4</v>
      </c>
      <c r="H769" s="74" t="n">
        <f aca="false">(D769+G769)/2</f>
        <v>2</v>
      </c>
      <c r="I769" s="5" t="n">
        <f aca="false">H769*$C$4</f>
        <v>14</v>
      </c>
      <c r="J769" s="76" t="n">
        <f aca="false">IF(F769+D768&gt;C769,0,(C769-(F769+D768)))</f>
        <v>0</v>
      </c>
    </row>
    <row r="770" customFormat="false" ht="12.75" hidden="false" customHeight="false" outlineLevel="0" collapsed="false">
      <c r="A770" s="72" t="n">
        <f aca="false">A769+1</f>
        <v>761</v>
      </c>
      <c r="B770" s="73" t="n">
        <f aca="true">100*RAND()</f>
        <v>27.7672920560592</v>
      </c>
      <c r="C770" s="74" t="n">
        <f aca="false">TRUNC(NORMINV(B770/100,4,1.606))</f>
        <v>3</v>
      </c>
      <c r="D770" s="75" t="n">
        <f aca="false">IF(D769+F770-C770&gt;0,D769+F770-C770,0)</f>
        <v>12</v>
      </c>
      <c r="E770" s="74" t="str">
        <f aca="false">IF(D770&lt;=$C$1,"Oui","Non")</f>
        <v>Oui</v>
      </c>
      <c r="F770" s="74" t="n">
        <f aca="false">IF(E766="Oui",C766+C765+C764+C763,0)</f>
        <v>15</v>
      </c>
      <c r="G770" s="74" t="n">
        <f aca="false">D769+F770</f>
        <v>15</v>
      </c>
      <c r="H770" s="74" t="n">
        <f aca="false">(D770+G770)/2</f>
        <v>13.5</v>
      </c>
      <c r="I770" s="5" t="n">
        <f aca="false">H770*$C$4</f>
        <v>94.5</v>
      </c>
      <c r="J770" s="76" t="n">
        <f aca="false">IF(F770+D769&gt;C770,0,(C770-(F770+D769)))</f>
        <v>0</v>
      </c>
    </row>
    <row r="771" customFormat="false" ht="12.75" hidden="false" customHeight="false" outlineLevel="0" collapsed="false">
      <c r="A771" s="72" t="n">
        <f aca="false">A770+1</f>
        <v>762</v>
      </c>
      <c r="B771" s="73" t="n">
        <f aca="true">100*RAND()</f>
        <v>41.72048576047</v>
      </c>
      <c r="C771" s="74" t="n">
        <f aca="false">TRUNC(NORMINV(B771/100,4,1.606))</f>
        <v>3</v>
      </c>
      <c r="D771" s="75" t="n">
        <f aca="false">IF(D770+F771-C771&gt;0,D770+F771-C771,0)</f>
        <v>26</v>
      </c>
      <c r="E771" s="74" t="str">
        <f aca="false">IF(D771&lt;=$C$1,"Oui","Non")</f>
        <v>Non</v>
      </c>
      <c r="F771" s="74" t="n">
        <f aca="false">IF(E767="Oui",C767+C766+C765+C764,0)</f>
        <v>17</v>
      </c>
      <c r="G771" s="74" t="n">
        <f aca="false">D770+F771</f>
        <v>29</v>
      </c>
      <c r="H771" s="74" t="n">
        <f aca="false">(D771+G771)/2</f>
        <v>27.5</v>
      </c>
      <c r="I771" s="5" t="n">
        <f aca="false">H771*$C$4</f>
        <v>192.5</v>
      </c>
      <c r="J771" s="76" t="n">
        <f aca="false">IF(F771+D770&gt;C771,0,(C771-(F771+D770)))</f>
        <v>0</v>
      </c>
    </row>
    <row r="772" customFormat="false" ht="12.75" hidden="false" customHeight="false" outlineLevel="0" collapsed="false">
      <c r="A772" s="72" t="n">
        <f aca="false">A771+1</f>
        <v>763</v>
      </c>
      <c r="B772" s="73" t="n">
        <f aca="true">100*RAND()</f>
        <v>86.9914034025561</v>
      </c>
      <c r="C772" s="74" t="n">
        <f aca="false">TRUNC(NORMINV(B772/100,4,1.606))</f>
        <v>5</v>
      </c>
      <c r="D772" s="75" t="n">
        <f aca="false">IF(D771+F772-C772&gt;0,D771+F772-C772,0)</f>
        <v>37</v>
      </c>
      <c r="E772" s="74" t="str">
        <f aca="false">IF(D772&lt;=$C$1,"Oui","Non")</f>
        <v>Non</v>
      </c>
      <c r="F772" s="74" t="n">
        <f aca="false">IF(E768="Oui",C768+C767+C766+C765,0)</f>
        <v>16</v>
      </c>
      <c r="G772" s="74" t="n">
        <f aca="false">D771+F772</f>
        <v>42</v>
      </c>
      <c r="H772" s="74" t="n">
        <f aca="false">(D772+G772)/2</f>
        <v>39.5</v>
      </c>
      <c r="I772" s="5" t="n">
        <f aca="false">H772*$C$4</f>
        <v>276.5</v>
      </c>
      <c r="J772" s="76" t="n">
        <f aca="false">IF(F772+D771&gt;C772,0,(C772-(F772+D771)))</f>
        <v>0</v>
      </c>
    </row>
    <row r="773" customFormat="false" ht="12.75" hidden="false" customHeight="false" outlineLevel="0" collapsed="false">
      <c r="A773" s="72" t="n">
        <f aca="false">A772+1</f>
        <v>764</v>
      </c>
      <c r="B773" s="73" t="n">
        <f aca="true">100*RAND()</f>
        <v>75.6871079332332</v>
      </c>
      <c r="C773" s="74" t="n">
        <f aca="false">TRUNC(NORMINV(B773/100,4,1.606))</f>
        <v>5</v>
      </c>
      <c r="D773" s="75" t="n">
        <f aca="false">IF(D772+F773-C773&gt;0,D772+F773-C773,0)</f>
        <v>47</v>
      </c>
      <c r="E773" s="74" t="str">
        <f aca="false">IF(D773&lt;=$C$1,"Oui","Non")</f>
        <v>Non</v>
      </c>
      <c r="F773" s="74" t="n">
        <f aca="false">IF(E769="Oui",C769+C768+C767+C766,0)</f>
        <v>15</v>
      </c>
      <c r="G773" s="74" t="n">
        <f aca="false">D772+F773</f>
        <v>52</v>
      </c>
      <c r="H773" s="74" t="n">
        <f aca="false">(D773+G773)/2</f>
        <v>49.5</v>
      </c>
      <c r="I773" s="5" t="n">
        <f aca="false">H773*$C$4</f>
        <v>346.5</v>
      </c>
      <c r="J773" s="76" t="n">
        <f aca="false">IF(F773+D772&gt;C773,0,(C773-(F773+D772)))</f>
        <v>0</v>
      </c>
    </row>
    <row r="774" customFormat="false" ht="12.75" hidden="false" customHeight="false" outlineLevel="0" collapsed="false">
      <c r="A774" s="72" t="n">
        <f aca="false">A773+1</f>
        <v>765</v>
      </c>
      <c r="B774" s="73" t="n">
        <f aca="true">100*RAND()</f>
        <v>26.7707639759986</v>
      </c>
      <c r="C774" s="74" t="n">
        <f aca="false">TRUNC(NORMINV(B774/100,4,1.606))</f>
        <v>3</v>
      </c>
      <c r="D774" s="75" t="n">
        <f aca="false">IF(D773+F774-C774&gt;0,D773+F774-C774,0)</f>
        <v>59</v>
      </c>
      <c r="E774" s="74" t="str">
        <f aca="false">IF(D774&lt;=$C$1,"Oui","Non")</f>
        <v>Non</v>
      </c>
      <c r="F774" s="74" t="n">
        <f aca="false">IF(E770="Oui",C770+C769+C768+C767,0)</f>
        <v>15</v>
      </c>
      <c r="G774" s="74" t="n">
        <f aca="false">D773+F774</f>
        <v>62</v>
      </c>
      <c r="H774" s="74" t="n">
        <f aca="false">(D774+G774)/2</f>
        <v>60.5</v>
      </c>
      <c r="I774" s="5" t="n">
        <f aca="false">H774*$C$4</f>
        <v>423.5</v>
      </c>
      <c r="J774" s="76" t="n">
        <f aca="false">IF(F774+D773&gt;C774,0,(C774-(F774+D773)))</f>
        <v>0</v>
      </c>
    </row>
    <row r="775" customFormat="false" ht="12.75" hidden="false" customHeight="false" outlineLevel="0" collapsed="false">
      <c r="A775" s="72" t="n">
        <f aca="false">A774+1</f>
        <v>766</v>
      </c>
      <c r="B775" s="73" t="n">
        <f aca="true">100*RAND()</f>
        <v>93.3694585170258</v>
      </c>
      <c r="C775" s="74" t="n">
        <f aca="false">TRUNC(NORMINV(B775/100,4,1.606))</f>
        <v>6</v>
      </c>
      <c r="D775" s="75" t="n">
        <f aca="false">IF(D774+F775-C775&gt;0,D774+F775-C775,0)</f>
        <v>53</v>
      </c>
      <c r="E775" s="74" t="str">
        <f aca="false">IF(D775&lt;=$C$1,"Oui","Non")</f>
        <v>Non</v>
      </c>
      <c r="F775" s="74" t="n">
        <f aca="false">IF(E771="Oui",C771+C770+C769+C768,0)</f>
        <v>0</v>
      </c>
      <c r="G775" s="74" t="n">
        <f aca="false">D774+F775</f>
        <v>59</v>
      </c>
      <c r="H775" s="74" t="n">
        <f aca="false">(D775+G775)/2</f>
        <v>56</v>
      </c>
      <c r="I775" s="5" t="n">
        <f aca="false">H775*$C$4</f>
        <v>392</v>
      </c>
      <c r="J775" s="76" t="n">
        <f aca="false">IF(F775+D774&gt;C775,0,(C775-(F775+D774)))</f>
        <v>0</v>
      </c>
    </row>
    <row r="776" customFormat="false" ht="12.75" hidden="false" customHeight="false" outlineLevel="0" collapsed="false">
      <c r="A776" s="72" t="n">
        <f aca="false">A775+1</f>
        <v>767</v>
      </c>
      <c r="B776" s="73" t="n">
        <f aca="true">100*RAND()</f>
        <v>86.4983622550874</v>
      </c>
      <c r="C776" s="74" t="n">
        <f aca="false">TRUNC(NORMINV(B776/100,4,1.606))</f>
        <v>5</v>
      </c>
      <c r="D776" s="75" t="n">
        <f aca="false">IF(D775+F776-C776&gt;0,D775+F776-C776,0)</f>
        <v>48</v>
      </c>
      <c r="E776" s="74" t="str">
        <f aca="false">IF(D776&lt;=$C$1,"Oui","Non")</f>
        <v>Non</v>
      </c>
      <c r="F776" s="74" t="n">
        <f aca="false">IF(E772="Oui",C772+C771+C770+C769,0)</f>
        <v>0</v>
      </c>
      <c r="G776" s="74" t="n">
        <f aca="false">D775+F776</f>
        <v>53</v>
      </c>
      <c r="H776" s="74" t="n">
        <f aca="false">(D776+G776)/2</f>
        <v>50.5</v>
      </c>
      <c r="I776" s="5" t="n">
        <f aca="false">H776*$C$4</f>
        <v>353.5</v>
      </c>
      <c r="J776" s="76" t="n">
        <f aca="false">IF(F776+D775&gt;C776,0,(C776-(F776+D775)))</f>
        <v>0</v>
      </c>
    </row>
    <row r="777" customFormat="false" ht="12.75" hidden="false" customHeight="false" outlineLevel="0" collapsed="false">
      <c r="A777" s="72" t="n">
        <f aca="false">A776+1</f>
        <v>768</v>
      </c>
      <c r="B777" s="73" t="n">
        <f aca="true">100*RAND()</f>
        <v>54.8592503996106</v>
      </c>
      <c r="C777" s="74" t="n">
        <f aca="false">TRUNC(NORMINV(B777/100,4,1.606))</f>
        <v>4</v>
      </c>
      <c r="D777" s="75" t="n">
        <f aca="false">IF(D776+F777-C777&gt;0,D776+F777-C777,0)</f>
        <v>44</v>
      </c>
      <c r="E777" s="74" t="str">
        <f aca="false">IF(D777&lt;=$C$1,"Oui","Non")</f>
        <v>Non</v>
      </c>
      <c r="F777" s="74" t="n">
        <f aca="false">IF(E773="Oui",C773+C772+C771+C770,0)</f>
        <v>0</v>
      </c>
      <c r="G777" s="74" t="n">
        <f aca="false">D776+F777</f>
        <v>48</v>
      </c>
      <c r="H777" s="74" t="n">
        <f aca="false">(D777+G777)/2</f>
        <v>46</v>
      </c>
      <c r="I777" s="5" t="n">
        <f aca="false">H777*$C$4</f>
        <v>322</v>
      </c>
      <c r="J777" s="76" t="n">
        <f aca="false">IF(F777+D776&gt;C777,0,(C777-(F777+D776)))</f>
        <v>0</v>
      </c>
    </row>
    <row r="778" customFormat="false" ht="12.75" hidden="false" customHeight="false" outlineLevel="0" collapsed="false">
      <c r="A778" s="72" t="n">
        <f aca="false">A777+1</f>
        <v>769</v>
      </c>
      <c r="B778" s="73" t="n">
        <f aca="true">100*RAND()</f>
        <v>75.9690608396129</v>
      </c>
      <c r="C778" s="74" t="n">
        <f aca="false">TRUNC(NORMINV(B778/100,4,1.606))</f>
        <v>5</v>
      </c>
      <c r="D778" s="75" t="n">
        <f aca="false">IF(D777+F778-C778&gt;0,D777+F778-C778,0)</f>
        <v>39</v>
      </c>
      <c r="E778" s="74" t="str">
        <f aca="false">IF(D778&lt;=$C$1,"Oui","Non")</f>
        <v>Non</v>
      </c>
      <c r="F778" s="74" t="n">
        <f aca="false">IF(E774="Oui",C774+C773+C772+C771,0)</f>
        <v>0</v>
      </c>
      <c r="G778" s="74" t="n">
        <f aca="false">D777+F778</f>
        <v>44</v>
      </c>
      <c r="H778" s="74" t="n">
        <f aca="false">(D778+G778)/2</f>
        <v>41.5</v>
      </c>
      <c r="I778" s="5" t="n">
        <f aca="false">H778*$C$4</f>
        <v>290.5</v>
      </c>
      <c r="J778" s="76" t="n">
        <f aca="false">IF(F778+D777&gt;C778,0,(C778-(F778+D777)))</f>
        <v>0</v>
      </c>
    </row>
    <row r="779" customFormat="false" ht="12.75" hidden="false" customHeight="false" outlineLevel="0" collapsed="false">
      <c r="A779" s="72" t="n">
        <f aca="false">A778+1</f>
        <v>770</v>
      </c>
      <c r="B779" s="73" t="n">
        <f aca="true">100*RAND()</f>
        <v>2.5909627060819</v>
      </c>
      <c r="C779" s="74" t="n">
        <f aca="false">TRUNC(NORMINV(B779/100,4,1.606))</f>
        <v>0</v>
      </c>
      <c r="D779" s="75" t="n">
        <f aca="false">IF(D778+F779-C779&gt;0,D778+F779-C779,0)</f>
        <v>39</v>
      </c>
      <c r="E779" s="74" t="str">
        <f aca="false">IF(D779&lt;=$C$1,"Oui","Non")</f>
        <v>Non</v>
      </c>
      <c r="F779" s="74" t="n">
        <f aca="false">IF(E775="Oui",C775+C774+C773+C772,0)</f>
        <v>0</v>
      </c>
      <c r="G779" s="74" t="n">
        <f aca="false">D778+F779</f>
        <v>39</v>
      </c>
      <c r="H779" s="74" t="n">
        <f aca="false">(D779+G779)/2</f>
        <v>39</v>
      </c>
      <c r="I779" s="5" t="n">
        <f aca="false">H779*$C$4</f>
        <v>273</v>
      </c>
      <c r="J779" s="76" t="n">
        <f aca="false">IF(F779+D778&gt;C779,0,(C779-(F779+D778)))</f>
        <v>0</v>
      </c>
    </row>
    <row r="780" customFormat="false" ht="12.75" hidden="false" customHeight="false" outlineLevel="0" collapsed="false">
      <c r="A780" s="72" t="n">
        <f aca="false">A779+1</f>
        <v>771</v>
      </c>
      <c r="B780" s="73" t="n">
        <f aca="true">100*RAND()</f>
        <v>73.0309065480962</v>
      </c>
      <c r="C780" s="74" t="n">
        <f aca="false">TRUNC(NORMINV(B780/100,4,1.606))</f>
        <v>4</v>
      </c>
      <c r="D780" s="75" t="n">
        <f aca="false">IF(D779+F780-C780&gt;0,D779+F780-C780,0)</f>
        <v>35</v>
      </c>
      <c r="E780" s="74" t="str">
        <f aca="false">IF(D780&lt;=$C$1,"Oui","Non")</f>
        <v>Non</v>
      </c>
      <c r="F780" s="74" t="n">
        <f aca="false">IF(E776="Oui",C776+C775+C774+C773,0)</f>
        <v>0</v>
      </c>
      <c r="G780" s="74" t="n">
        <f aca="false">D779+F780</f>
        <v>39</v>
      </c>
      <c r="H780" s="74" t="n">
        <f aca="false">(D780+G780)/2</f>
        <v>37</v>
      </c>
      <c r="I780" s="5" t="n">
        <f aca="false">H780*$C$4</f>
        <v>259</v>
      </c>
      <c r="J780" s="76" t="n">
        <f aca="false">IF(F780+D779&gt;C780,0,(C780-(F780+D779)))</f>
        <v>0</v>
      </c>
    </row>
    <row r="781" customFormat="false" ht="12.75" hidden="false" customHeight="false" outlineLevel="0" collapsed="false">
      <c r="A781" s="72" t="n">
        <f aca="false">A780+1</f>
        <v>772</v>
      </c>
      <c r="B781" s="73" t="n">
        <f aca="true">100*RAND()</f>
        <v>81.7665632749419</v>
      </c>
      <c r="C781" s="74" t="n">
        <f aca="false">TRUNC(NORMINV(B781/100,4,1.606))</f>
        <v>5</v>
      </c>
      <c r="D781" s="75" t="n">
        <f aca="false">IF(D780+F781-C781&gt;0,D780+F781-C781,0)</f>
        <v>30</v>
      </c>
      <c r="E781" s="74" t="str">
        <f aca="false">IF(D781&lt;=$C$1,"Oui","Non")</f>
        <v>Non</v>
      </c>
      <c r="F781" s="74" t="n">
        <f aca="false">IF(E777="Oui",C777+C776+C775+C774,0)</f>
        <v>0</v>
      </c>
      <c r="G781" s="74" t="n">
        <f aca="false">D780+F781</f>
        <v>35</v>
      </c>
      <c r="H781" s="74" t="n">
        <f aca="false">(D781+G781)/2</f>
        <v>32.5</v>
      </c>
      <c r="I781" s="5" t="n">
        <f aca="false">H781*$C$4</f>
        <v>227.5</v>
      </c>
      <c r="J781" s="76" t="n">
        <f aca="false">IF(F781+D780&gt;C781,0,(C781-(F781+D780)))</f>
        <v>0</v>
      </c>
    </row>
    <row r="782" customFormat="false" ht="12.75" hidden="false" customHeight="false" outlineLevel="0" collapsed="false">
      <c r="A782" s="72" t="n">
        <f aca="false">A781+1</f>
        <v>773</v>
      </c>
      <c r="B782" s="73" t="n">
        <f aca="true">100*RAND()</f>
        <v>94.7390547258569</v>
      </c>
      <c r="C782" s="74" t="n">
        <f aca="false">TRUNC(NORMINV(B782/100,4,1.606))</f>
        <v>6</v>
      </c>
      <c r="D782" s="75" t="n">
        <f aca="false">IF(D781+F782-C782&gt;0,D781+F782-C782,0)</f>
        <v>24</v>
      </c>
      <c r="E782" s="74" t="str">
        <f aca="false">IF(D782&lt;=$C$1,"Oui","Non")</f>
        <v>Non</v>
      </c>
      <c r="F782" s="74" t="n">
        <f aca="false">IF(E778="Oui",C778+C777+C776+C775,0)</f>
        <v>0</v>
      </c>
      <c r="G782" s="74" t="n">
        <f aca="false">D781+F782</f>
        <v>30</v>
      </c>
      <c r="H782" s="74" t="n">
        <f aca="false">(D782+G782)/2</f>
        <v>27</v>
      </c>
      <c r="I782" s="5" t="n">
        <f aca="false">H782*$C$4</f>
        <v>189</v>
      </c>
      <c r="J782" s="76" t="n">
        <f aca="false">IF(F782+D781&gt;C782,0,(C782-(F782+D781)))</f>
        <v>0</v>
      </c>
    </row>
    <row r="783" customFormat="false" ht="12.75" hidden="false" customHeight="false" outlineLevel="0" collapsed="false">
      <c r="A783" s="72" t="n">
        <f aca="false">A782+1</f>
        <v>774</v>
      </c>
      <c r="B783" s="73" t="n">
        <f aca="true">100*RAND()</f>
        <v>62.9139449991876</v>
      </c>
      <c r="C783" s="74" t="n">
        <f aca="false">TRUNC(NORMINV(B783/100,4,1.606))</f>
        <v>4</v>
      </c>
      <c r="D783" s="75" t="n">
        <f aca="false">IF(D782+F783-C783&gt;0,D782+F783-C783,0)</f>
        <v>20</v>
      </c>
      <c r="E783" s="74" t="str">
        <f aca="false">IF(D783&lt;=$C$1,"Oui","Non")</f>
        <v>Non</v>
      </c>
      <c r="F783" s="74" t="n">
        <f aca="false">IF(E779="Oui",C779+C778+C777+C776,0)</f>
        <v>0</v>
      </c>
      <c r="G783" s="74" t="n">
        <f aca="false">D782+F783</f>
        <v>24</v>
      </c>
      <c r="H783" s="74" t="n">
        <f aca="false">(D783+G783)/2</f>
        <v>22</v>
      </c>
      <c r="I783" s="5" t="n">
        <f aca="false">H783*$C$4</f>
        <v>154</v>
      </c>
      <c r="J783" s="76" t="n">
        <f aca="false">IF(F783+D782&gt;C783,0,(C783-(F783+D782)))</f>
        <v>0</v>
      </c>
    </row>
    <row r="784" customFormat="false" ht="12.75" hidden="false" customHeight="false" outlineLevel="0" collapsed="false">
      <c r="A784" s="72" t="n">
        <f aca="false">A783+1</f>
        <v>775</v>
      </c>
      <c r="B784" s="73" t="n">
        <f aca="true">100*RAND()</f>
        <v>67.1111128138183</v>
      </c>
      <c r="C784" s="74" t="n">
        <f aca="false">TRUNC(NORMINV(B784/100,4,1.606))</f>
        <v>4</v>
      </c>
      <c r="D784" s="75" t="n">
        <f aca="false">IF(D783+F784-C784&gt;0,D783+F784-C784,0)</f>
        <v>16</v>
      </c>
      <c r="E784" s="74" t="str">
        <f aca="false">IF(D784&lt;=$C$1,"Oui","Non")</f>
        <v>Non</v>
      </c>
      <c r="F784" s="74" t="n">
        <f aca="false">IF(E780="Oui",C780+C779+C778+C777,0)</f>
        <v>0</v>
      </c>
      <c r="G784" s="74" t="n">
        <f aca="false">D783+F784</f>
        <v>20</v>
      </c>
      <c r="H784" s="74" t="n">
        <f aca="false">(D784+G784)/2</f>
        <v>18</v>
      </c>
      <c r="I784" s="5" t="n">
        <f aca="false">H784*$C$4</f>
        <v>126</v>
      </c>
      <c r="J784" s="76" t="n">
        <f aca="false">IF(F784+D783&gt;C784,0,(C784-(F784+D783)))</f>
        <v>0</v>
      </c>
    </row>
    <row r="785" customFormat="false" ht="12.75" hidden="false" customHeight="false" outlineLevel="0" collapsed="false">
      <c r="A785" s="72" t="n">
        <f aca="false">A784+1</f>
        <v>776</v>
      </c>
      <c r="B785" s="73" t="n">
        <f aca="true">100*RAND()</f>
        <v>65.2707904401933</v>
      </c>
      <c r="C785" s="74" t="n">
        <f aca="false">TRUNC(NORMINV(B785/100,4,1.606))</f>
        <v>4</v>
      </c>
      <c r="D785" s="75" t="n">
        <f aca="false">IF(D784+F785-C785&gt;0,D784+F785-C785,0)</f>
        <v>12</v>
      </c>
      <c r="E785" s="74" t="str">
        <f aca="false">IF(D785&lt;=$C$1,"Oui","Non")</f>
        <v>Oui</v>
      </c>
      <c r="F785" s="74" t="n">
        <f aca="false">IF(E781="Oui",C781+C780+C779+C778,0)</f>
        <v>0</v>
      </c>
      <c r="G785" s="74" t="n">
        <f aca="false">D784+F785</f>
        <v>16</v>
      </c>
      <c r="H785" s="74" t="n">
        <f aca="false">(D785+G785)/2</f>
        <v>14</v>
      </c>
      <c r="I785" s="5" t="n">
        <f aca="false">H785*$C$4</f>
        <v>98</v>
      </c>
      <c r="J785" s="76" t="n">
        <f aca="false">IF(F785+D784&gt;C785,0,(C785-(F785+D784)))</f>
        <v>0</v>
      </c>
    </row>
    <row r="786" customFormat="false" ht="12.75" hidden="false" customHeight="false" outlineLevel="0" collapsed="false">
      <c r="A786" s="72" t="n">
        <f aca="false">A785+1</f>
        <v>777</v>
      </c>
      <c r="B786" s="73" t="n">
        <f aca="true">100*RAND()</f>
        <v>40.8518012308996</v>
      </c>
      <c r="C786" s="74" t="n">
        <f aca="false">TRUNC(NORMINV(B786/100,4,1.606))</f>
        <v>3</v>
      </c>
      <c r="D786" s="75" t="n">
        <f aca="false">IF(D785+F786-C786&gt;0,D785+F786-C786,0)</f>
        <v>9</v>
      </c>
      <c r="E786" s="74" t="str">
        <f aca="false">IF(D786&lt;=$C$1,"Oui","Non")</f>
        <v>Oui</v>
      </c>
      <c r="F786" s="74" t="n">
        <f aca="false">IF(E782="Oui",C782+C781+C780+C779,0)</f>
        <v>0</v>
      </c>
      <c r="G786" s="74" t="n">
        <f aca="false">D785+F786</f>
        <v>12</v>
      </c>
      <c r="H786" s="74" t="n">
        <f aca="false">(D786+G786)/2</f>
        <v>10.5</v>
      </c>
      <c r="I786" s="5" t="n">
        <f aca="false">H786*$C$4</f>
        <v>73.5</v>
      </c>
      <c r="J786" s="76" t="n">
        <f aca="false">IF(F786+D785&gt;C786,0,(C786-(F786+D785)))</f>
        <v>0</v>
      </c>
    </row>
    <row r="787" customFormat="false" ht="12.75" hidden="false" customHeight="false" outlineLevel="0" collapsed="false">
      <c r="A787" s="72" t="n">
        <f aca="false">A786+1</f>
        <v>778</v>
      </c>
      <c r="B787" s="73" t="n">
        <f aca="true">100*RAND()</f>
        <v>85.1664043654101</v>
      </c>
      <c r="C787" s="74" t="n">
        <f aca="false">TRUNC(NORMINV(B787/100,4,1.606))</f>
        <v>5</v>
      </c>
      <c r="D787" s="75" t="n">
        <f aca="false">IF(D786+F787-C787&gt;0,D786+F787-C787,0)</f>
        <v>4</v>
      </c>
      <c r="E787" s="74" t="str">
        <f aca="false">IF(D787&lt;=$C$1,"Oui","Non")</f>
        <v>Oui</v>
      </c>
      <c r="F787" s="74" t="n">
        <f aca="false">IF(E783="Oui",C783+C782+C781+C780,0)</f>
        <v>0</v>
      </c>
      <c r="G787" s="74" t="n">
        <f aca="false">D786+F787</f>
        <v>9</v>
      </c>
      <c r="H787" s="74" t="n">
        <f aca="false">(D787+G787)/2</f>
        <v>6.5</v>
      </c>
      <c r="I787" s="5" t="n">
        <f aca="false">H787*$C$4</f>
        <v>45.5</v>
      </c>
      <c r="J787" s="76" t="n">
        <f aca="false">IF(F787+D786&gt;C787,0,(C787-(F787+D786)))</f>
        <v>0</v>
      </c>
    </row>
    <row r="788" customFormat="false" ht="12.75" hidden="false" customHeight="false" outlineLevel="0" collapsed="false">
      <c r="A788" s="72" t="n">
        <f aca="false">A787+1</f>
        <v>779</v>
      </c>
      <c r="B788" s="73" t="n">
        <f aca="true">100*RAND()</f>
        <v>38.1431581508059</v>
      </c>
      <c r="C788" s="74" t="n">
        <f aca="false">TRUNC(NORMINV(B788/100,4,1.606))</f>
        <v>3</v>
      </c>
      <c r="D788" s="75" t="n">
        <f aca="false">IF(D787+F788-C788&gt;0,D787+F788-C788,0)</f>
        <v>1</v>
      </c>
      <c r="E788" s="74" t="str">
        <f aca="false">IF(D788&lt;=$C$1,"Oui","Non")</f>
        <v>Oui</v>
      </c>
      <c r="F788" s="74" t="n">
        <f aca="false">IF(E784="Oui",C784+C783+C782+C781,0)</f>
        <v>0</v>
      </c>
      <c r="G788" s="74" t="n">
        <f aca="false">D787+F788</f>
        <v>4</v>
      </c>
      <c r="H788" s="74" t="n">
        <f aca="false">(D788+G788)/2</f>
        <v>2.5</v>
      </c>
      <c r="I788" s="5" t="n">
        <f aca="false">H788*$C$4</f>
        <v>17.5</v>
      </c>
      <c r="J788" s="76" t="n">
        <f aca="false">IF(F788+D787&gt;C788,0,(C788-(F788+D787)))</f>
        <v>0</v>
      </c>
    </row>
    <row r="789" customFormat="false" ht="12.75" hidden="false" customHeight="false" outlineLevel="0" collapsed="false">
      <c r="A789" s="72" t="n">
        <f aca="false">A788+1</f>
        <v>780</v>
      </c>
      <c r="B789" s="73" t="n">
        <f aca="true">100*RAND()</f>
        <v>68.7282096647268</v>
      </c>
      <c r="C789" s="74" t="n">
        <f aca="false">TRUNC(NORMINV(B789/100,4,1.606))</f>
        <v>4</v>
      </c>
      <c r="D789" s="75" t="n">
        <f aca="false">IF(D788+F789-C789&gt;0,D788+F789-C789,0)</f>
        <v>15</v>
      </c>
      <c r="E789" s="74" t="str">
        <f aca="false">IF(D789&lt;=$C$1,"Oui","Non")</f>
        <v>Non</v>
      </c>
      <c r="F789" s="74" t="n">
        <f aca="false">IF(E785="Oui",C785+C784+C783+C782,0)</f>
        <v>18</v>
      </c>
      <c r="G789" s="74" t="n">
        <f aca="false">D788+F789</f>
        <v>19</v>
      </c>
      <c r="H789" s="74" t="n">
        <f aca="false">(D789+G789)/2</f>
        <v>17</v>
      </c>
      <c r="I789" s="5" t="n">
        <f aca="false">H789*$C$4</f>
        <v>119</v>
      </c>
      <c r="J789" s="76" t="n">
        <f aca="false">IF(F789+D788&gt;C789,0,(C789-(F789+D788)))</f>
        <v>0</v>
      </c>
    </row>
    <row r="790" customFormat="false" ht="12.75" hidden="false" customHeight="false" outlineLevel="0" collapsed="false">
      <c r="A790" s="72" t="n">
        <f aca="false">A789+1</f>
        <v>781</v>
      </c>
      <c r="B790" s="73" t="n">
        <f aca="true">100*RAND()</f>
        <v>13.6642969089988</v>
      </c>
      <c r="C790" s="74" t="n">
        <f aca="false">TRUNC(NORMINV(B790/100,4,1.606))</f>
        <v>2</v>
      </c>
      <c r="D790" s="75" t="n">
        <f aca="false">IF(D789+F790-C790&gt;0,D789+F790-C790,0)</f>
        <v>28</v>
      </c>
      <c r="E790" s="74" t="str">
        <f aca="false">IF(D790&lt;=$C$1,"Oui","Non")</f>
        <v>Non</v>
      </c>
      <c r="F790" s="74" t="n">
        <f aca="false">IF(E786="Oui",C786+C785+C784+C783,0)</f>
        <v>15</v>
      </c>
      <c r="G790" s="74" t="n">
        <f aca="false">D789+F790</f>
        <v>30</v>
      </c>
      <c r="H790" s="74" t="n">
        <f aca="false">(D790+G790)/2</f>
        <v>29</v>
      </c>
      <c r="I790" s="5" t="n">
        <f aca="false">H790*$C$4</f>
        <v>203</v>
      </c>
      <c r="J790" s="76" t="n">
        <f aca="false">IF(F790+D789&gt;C790,0,(C790-(F790+D789)))</f>
        <v>0</v>
      </c>
    </row>
    <row r="791" customFormat="false" ht="12.75" hidden="false" customHeight="false" outlineLevel="0" collapsed="false">
      <c r="A791" s="72" t="n">
        <f aca="false">A790+1</f>
        <v>782</v>
      </c>
      <c r="B791" s="73" t="n">
        <f aca="true">100*RAND()</f>
        <v>37.2956563875268</v>
      </c>
      <c r="C791" s="74" t="n">
        <f aca="false">TRUNC(NORMINV(B791/100,4,1.606))</f>
        <v>3</v>
      </c>
      <c r="D791" s="75" t="n">
        <f aca="false">IF(D790+F791-C791&gt;0,D790+F791-C791,0)</f>
        <v>41</v>
      </c>
      <c r="E791" s="74" t="str">
        <f aca="false">IF(D791&lt;=$C$1,"Oui","Non")</f>
        <v>Non</v>
      </c>
      <c r="F791" s="74" t="n">
        <f aca="false">IF(E787="Oui",C787+C786+C785+C784,0)</f>
        <v>16</v>
      </c>
      <c r="G791" s="74" t="n">
        <f aca="false">D790+F791</f>
        <v>44</v>
      </c>
      <c r="H791" s="74" t="n">
        <f aca="false">(D791+G791)/2</f>
        <v>42.5</v>
      </c>
      <c r="I791" s="5" t="n">
        <f aca="false">H791*$C$4</f>
        <v>297.5</v>
      </c>
      <c r="J791" s="76" t="n">
        <f aca="false">IF(F791+D790&gt;C791,0,(C791-(F791+D790)))</f>
        <v>0</v>
      </c>
    </row>
    <row r="792" customFormat="false" ht="12.75" hidden="false" customHeight="false" outlineLevel="0" collapsed="false">
      <c r="A792" s="72" t="n">
        <f aca="false">A791+1</f>
        <v>783</v>
      </c>
      <c r="B792" s="73" t="n">
        <f aca="true">100*RAND()</f>
        <v>66.8929341017957</v>
      </c>
      <c r="C792" s="74" t="n">
        <f aca="false">TRUNC(NORMINV(B792/100,4,1.606))</f>
        <v>4</v>
      </c>
      <c r="D792" s="75" t="n">
        <f aca="false">IF(D791+F792-C792&gt;0,D791+F792-C792,0)</f>
        <v>52</v>
      </c>
      <c r="E792" s="74" t="str">
        <f aca="false">IF(D792&lt;=$C$1,"Oui","Non")</f>
        <v>Non</v>
      </c>
      <c r="F792" s="74" t="n">
        <f aca="false">IF(E788="Oui",C788+C787+C786+C785,0)</f>
        <v>15</v>
      </c>
      <c r="G792" s="74" t="n">
        <f aca="false">D791+F792</f>
        <v>56</v>
      </c>
      <c r="H792" s="74" t="n">
        <f aca="false">(D792+G792)/2</f>
        <v>54</v>
      </c>
      <c r="I792" s="5" t="n">
        <f aca="false">H792*$C$4</f>
        <v>378</v>
      </c>
      <c r="J792" s="76" t="n">
        <f aca="false">IF(F792+D791&gt;C792,0,(C792-(F792+D791)))</f>
        <v>0</v>
      </c>
    </row>
    <row r="793" customFormat="false" ht="12.75" hidden="false" customHeight="false" outlineLevel="0" collapsed="false">
      <c r="A793" s="72" t="n">
        <f aca="false">A792+1</f>
        <v>784</v>
      </c>
      <c r="B793" s="73" t="n">
        <f aca="true">100*RAND()</f>
        <v>43.4271744395119</v>
      </c>
      <c r="C793" s="74" t="n">
        <f aca="false">TRUNC(NORMINV(B793/100,4,1.606))</f>
        <v>3</v>
      </c>
      <c r="D793" s="75" t="n">
        <f aca="false">IF(D792+F793-C793&gt;0,D792+F793-C793,0)</f>
        <v>49</v>
      </c>
      <c r="E793" s="74" t="str">
        <f aca="false">IF(D793&lt;=$C$1,"Oui","Non")</f>
        <v>Non</v>
      </c>
      <c r="F793" s="74" t="n">
        <f aca="false">IF(E789="Oui",C789+C788+C787+C786,0)</f>
        <v>0</v>
      </c>
      <c r="G793" s="74" t="n">
        <f aca="false">D792+F793</f>
        <v>52</v>
      </c>
      <c r="H793" s="74" t="n">
        <f aca="false">(D793+G793)/2</f>
        <v>50.5</v>
      </c>
      <c r="I793" s="5" t="n">
        <f aca="false">H793*$C$4</f>
        <v>353.5</v>
      </c>
      <c r="J793" s="76" t="n">
        <f aca="false">IF(F793+D792&gt;C793,0,(C793-(F793+D792)))</f>
        <v>0</v>
      </c>
    </row>
    <row r="794" customFormat="false" ht="12.75" hidden="false" customHeight="false" outlineLevel="0" collapsed="false">
      <c r="A794" s="72" t="n">
        <f aca="false">A793+1</f>
        <v>785</v>
      </c>
      <c r="B794" s="73" t="n">
        <f aca="true">100*RAND()</f>
        <v>19.6743828818078</v>
      </c>
      <c r="C794" s="74" t="n">
        <f aca="false">TRUNC(NORMINV(B794/100,4,1.606))</f>
        <v>2</v>
      </c>
      <c r="D794" s="75" t="n">
        <f aca="false">IF(D793+F794-C794&gt;0,D793+F794-C794,0)</f>
        <v>47</v>
      </c>
      <c r="E794" s="74" t="str">
        <f aca="false">IF(D794&lt;=$C$1,"Oui","Non")</f>
        <v>Non</v>
      </c>
      <c r="F794" s="74" t="n">
        <f aca="false">IF(E790="Oui",C790+C789+C788+C787,0)</f>
        <v>0</v>
      </c>
      <c r="G794" s="74" t="n">
        <f aca="false">D793+F794</f>
        <v>49</v>
      </c>
      <c r="H794" s="74" t="n">
        <f aca="false">(D794+G794)/2</f>
        <v>48</v>
      </c>
      <c r="I794" s="5" t="n">
        <f aca="false">H794*$C$4</f>
        <v>336</v>
      </c>
      <c r="J794" s="76" t="n">
        <f aca="false">IF(F794+D793&gt;C794,0,(C794-(F794+D793)))</f>
        <v>0</v>
      </c>
    </row>
    <row r="795" customFormat="false" ht="12.75" hidden="false" customHeight="false" outlineLevel="0" collapsed="false">
      <c r="A795" s="72" t="n">
        <f aca="false">A794+1</f>
        <v>786</v>
      </c>
      <c r="B795" s="73" t="n">
        <f aca="true">100*RAND()</f>
        <v>11.777934262406</v>
      </c>
      <c r="C795" s="74" t="n">
        <f aca="false">TRUNC(NORMINV(B795/100,4,1.606))</f>
        <v>2</v>
      </c>
      <c r="D795" s="75" t="n">
        <f aca="false">IF(D794+F795-C795&gt;0,D794+F795-C795,0)</f>
        <v>45</v>
      </c>
      <c r="E795" s="74" t="str">
        <f aca="false">IF(D795&lt;=$C$1,"Oui","Non")</f>
        <v>Non</v>
      </c>
      <c r="F795" s="74" t="n">
        <f aca="false">IF(E791="Oui",C791+C790+C789+C788,0)</f>
        <v>0</v>
      </c>
      <c r="G795" s="74" t="n">
        <f aca="false">D794+F795</f>
        <v>47</v>
      </c>
      <c r="H795" s="74" t="n">
        <f aca="false">(D795+G795)/2</f>
        <v>46</v>
      </c>
      <c r="I795" s="5" t="n">
        <f aca="false">H795*$C$4</f>
        <v>322</v>
      </c>
      <c r="J795" s="76" t="n">
        <f aca="false">IF(F795+D794&gt;C795,0,(C795-(F795+D794)))</f>
        <v>0</v>
      </c>
    </row>
    <row r="796" customFormat="false" ht="12.75" hidden="false" customHeight="false" outlineLevel="0" collapsed="false">
      <c r="A796" s="72" t="n">
        <f aca="false">A795+1</f>
        <v>787</v>
      </c>
      <c r="B796" s="73" t="n">
        <f aca="true">100*RAND()</f>
        <v>93.4524549081614</v>
      </c>
      <c r="C796" s="74" t="n">
        <f aca="false">TRUNC(NORMINV(B796/100,4,1.606))</f>
        <v>6</v>
      </c>
      <c r="D796" s="75" t="n">
        <f aca="false">IF(D795+F796-C796&gt;0,D795+F796-C796,0)</f>
        <v>39</v>
      </c>
      <c r="E796" s="74" t="str">
        <f aca="false">IF(D796&lt;=$C$1,"Oui","Non")</f>
        <v>Non</v>
      </c>
      <c r="F796" s="74" t="n">
        <f aca="false">IF(E792="Oui",C792+C791+C790+C789,0)</f>
        <v>0</v>
      </c>
      <c r="G796" s="74" t="n">
        <f aca="false">D795+F796</f>
        <v>45</v>
      </c>
      <c r="H796" s="74" t="n">
        <f aca="false">(D796+G796)/2</f>
        <v>42</v>
      </c>
      <c r="I796" s="5" t="n">
        <f aca="false">H796*$C$4</f>
        <v>294</v>
      </c>
      <c r="J796" s="76" t="n">
        <f aca="false">IF(F796+D795&gt;C796,0,(C796-(F796+D795)))</f>
        <v>0</v>
      </c>
    </row>
    <row r="797" customFormat="false" ht="12.75" hidden="false" customHeight="false" outlineLevel="0" collapsed="false">
      <c r="A797" s="72" t="n">
        <f aca="false">A796+1</f>
        <v>788</v>
      </c>
      <c r="B797" s="73" t="n">
        <f aca="true">100*RAND()</f>
        <v>57.2759694744195</v>
      </c>
      <c r="C797" s="74" t="n">
        <f aca="false">TRUNC(NORMINV(B797/100,4,1.606))</f>
        <v>4</v>
      </c>
      <c r="D797" s="75" t="n">
        <f aca="false">IF(D796+F797-C797&gt;0,D796+F797-C797,0)</f>
        <v>35</v>
      </c>
      <c r="E797" s="74" t="str">
        <f aca="false">IF(D797&lt;=$C$1,"Oui","Non")</f>
        <v>Non</v>
      </c>
      <c r="F797" s="74" t="n">
        <f aca="false">IF(E793="Oui",C793+C792+C791+C790,0)</f>
        <v>0</v>
      </c>
      <c r="G797" s="74" t="n">
        <f aca="false">D796+F797</f>
        <v>39</v>
      </c>
      <c r="H797" s="74" t="n">
        <f aca="false">(D797+G797)/2</f>
        <v>37</v>
      </c>
      <c r="I797" s="5" t="n">
        <f aca="false">H797*$C$4</f>
        <v>259</v>
      </c>
      <c r="J797" s="76" t="n">
        <f aca="false">IF(F797+D796&gt;C797,0,(C797-(F797+D796)))</f>
        <v>0</v>
      </c>
    </row>
    <row r="798" customFormat="false" ht="12.75" hidden="false" customHeight="false" outlineLevel="0" collapsed="false">
      <c r="A798" s="72" t="n">
        <f aca="false">A797+1</f>
        <v>789</v>
      </c>
      <c r="B798" s="73" t="n">
        <f aca="true">100*RAND()</f>
        <v>72.0106683321983</v>
      </c>
      <c r="C798" s="74" t="n">
        <f aca="false">TRUNC(NORMINV(B798/100,4,1.606))</f>
        <v>4</v>
      </c>
      <c r="D798" s="75" t="n">
        <f aca="false">IF(D797+F798-C798&gt;0,D797+F798-C798,0)</f>
        <v>31</v>
      </c>
      <c r="E798" s="74" t="str">
        <f aca="false">IF(D798&lt;=$C$1,"Oui","Non")</f>
        <v>Non</v>
      </c>
      <c r="F798" s="74" t="n">
        <f aca="false">IF(E794="Oui",C794+C793+C792+C791,0)</f>
        <v>0</v>
      </c>
      <c r="G798" s="74" t="n">
        <f aca="false">D797+F798</f>
        <v>35</v>
      </c>
      <c r="H798" s="74" t="n">
        <f aca="false">(D798+G798)/2</f>
        <v>33</v>
      </c>
      <c r="I798" s="5" t="n">
        <f aca="false">H798*$C$4</f>
        <v>231</v>
      </c>
      <c r="J798" s="76" t="n">
        <f aca="false">IF(F798+D797&gt;C798,0,(C798-(F798+D797)))</f>
        <v>0</v>
      </c>
    </row>
    <row r="799" customFormat="false" ht="12.75" hidden="false" customHeight="false" outlineLevel="0" collapsed="false">
      <c r="A799" s="72" t="n">
        <f aca="false">A798+1</f>
        <v>790</v>
      </c>
      <c r="B799" s="73" t="n">
        <f aca="true">100*RAND()</f>
        <v>92.601221036327</v>
      </c>
      <c r="C799" s="74" t="n">
        <f aca="false">TRUNC(NORMINV(B799/100,4,1.606))</f>
        <v>6</v>
      </c>
      <c r="D799" s="75" t="n">
        <f aca="false">IF(D798+F799-C799&gt;0,D798+F799-C799,0)</f>
        <v>25</v>
      </c>
      <c r="E799" s="74" t="str">
        <f aca="false">IF(D799&lt;=$C$1,"Oui","Non")</f>
        <v>Non</v>
      </c>
      <c r="F799" s="74" t="n">
        <f aca="false">IF(E795="Oui",C795+C794+C793+C792,0)</f>
        <v>0</v>
      </c>
      <c r="G799" s="74" t="n">
        <f aca="false">D798+F799</f>
        <v>31</v>
      </c>
      <c r="H799" s="74" t="n">
        <f aca="false">(D799+G799)/2</f>
        <v>28</v>
      </c>
      <c r="I799" s="5" t="n">
        <f aca="false">H799*$C$4</f>
        <v>196</v>
      </c>
      <c r="J799" s="76" t="n">
        <f aca="false">IF(F799+D798&gt;C799,0,(C799-(F799+D798)))</f>
        <v>0</v>
      </c>
    </row>
    <row r="800" customFormat="false" ht="12.75" hidden="false" customHeight="false" outlineLevel="0" collapsed="false">
      <c r="A800" s="72" t="n">
        <f aca="false">A799+1</f>
        <v>791</v>
      </c>
      <c r="B800" s="73" t="n">
        <f aca="true">100*RAND()</f>
        <v>80.9524005308979</v>
      </c>
      <c r="C800" s="74" t="n">
        <f aca="false">TRUNC(NORMINV(B800/100,4,1.606))</f>
        <v>5</v>
      </c>
      <c r="D800" s="75" t="n">
        <f aca="false">IF(D799+F800-C800&gt;0,D799+F800-C800,0)</f>
        <v>20</v>
      </c>
      <c r="E800" s="74" t="str">
        <f aca="false">IF(D800&lt;=$C$1,"Oui","Non")</f>
        <v>Non</v>
      </c>
      <c r="F800" s="74" t="n">
        <f aca="false">IF(E796="Oui",C796+C795+C794+C793,0)</f>
        <v>0</v>
      </c>
      <c r="G800" s="74" t="n">
        <f aca="false">D799+F800</f>
        <v>25</v>
      </c>
      <c r="H800" s="74" t="n">
        <f aca="false">(D800+G800)/2</f>
        <v>22.5</v>
      </c>
      <c r="I800" s="5" t="n">
        <f aca="false">H800*$C$4</f>
        <v>157.5</v>
      </c>
      <c r="J800" s="76" t="n">
        <f aca="false">IF(F800+D799&gt;C800,0,(C800-(F800+D799)))</f>
        <v>0</v>
      </c>
    </row>
    <row r="801" customFormat="false" ht="12.75" hidden="false" customHeight="false" outlineLevel="0" collapsed="false">
      <c r="A801" s="72" t="n">
        <f aca="false">A800+1</f>
        <v>792</v>
      </c>
      <c r="B801" s="73" t="n">
        <f aca="true">100*RAND()</f>
        <v>25.7835848748987</v>
      </c>
      <c r="C801" s="74" t="n">
        <f aca="false">TRUNC(NORMINV(B801/100,4,1.606))</f>
        <v>2</v>
      </c>
      <c r="D801" s="75" t="n">
        <f aca="false">IF(D800+F801-C801&gt;0,D800+F801-C801,0)</f>
        <v>18</v>
      </c>
      <c r="E801" s="74" t="str">
        <f aca="false">IF(D801&lt;=$C$1,"Oui","Non")</f>
        <v>Non</v>
      </c>
      <c r="F801" s="74" t="n">
        <f aca="false">IF(E797="Oui",C797+C796+C795+C794,0)</f>
        <v>0</v>
      </c>
      <c r="G801" s="74" t="n">
        <f aca="false">D800+F801</f>
        <v>20</v>
      </c>
      <c r="H801" s="74" t="n">
        <f aca="false">(D801+G801)/2</f>
        <v>19</v>
      </c>
      <c r="I801" s="5" t="n">
        <f aca="false">H801*$C$4</f>
        <v>133</v>
      </c>
      <c r="J801" s="76" t="n">
        <f aca="false">IF(F801+D800&gt;C801,0,(C801-(F801+D800)))</f>
        <v>0</v>
      </c>
    </row>
    <row r="802" customFormat="false" ht="12.75" hidden="false" customHeight="false" outlineLevel="0" collapsed="false">
      <c r="A802" s="72" t="n">
        <f aca="false">A801+1</f>
        <v>793</v>
      </c>
      <c r="B802" s="73" t="n">
        <f aca="true">100*RAND()</f>
        <v>99.0544122252286</v>
      </c>
      <c r="C802" s="74" t="n">
        <f aca="false">TRUNC(NORMINV(B802/100,4,1.606))</f>
        <v>7</v>
      </c>
      <c r="D802" s="75" t="n">
        <f aca="false">IF(D801+F802-C802&gt;0,D801+F802-C802,0)</f>
        <v>11</v>
      </c>
      <c r="E802" s="74" t="str">
        <f aca="false">IF(D802&lt;=$C$1,"Oui","Non")</f>
        <v>Oui</v>
      </c>
      <c r="F802" s="74" t="n">
        <f aca="false">IF(E798="Oui",C798+C797+C796+C795,0)</f>
        <v>0</v>
      </c>
      <c r="G802" s="74" t="n">
        <f aca="false">D801+F802</f>
        <v>18</v>
      </c>
      <c r="H802" s="74" t="n">
        <f aca="false">(D802+G802)/2</f>
        <v>14.5</v>
      </c>
      <c r="I802" s="5" t="n">
        <f aca="false">H802*$C$4</f>
        <v>101.5</v>
      </c>
      <c r="J802" s="76" t="n">
        <f aca="false">IF(F802+D801&gt;C802,0,(C802-(F802+D801)))</f>
        <v>0</v>
      </c>
    </row>
    <row r="803" customFormat="false" ht="12.75" hidden="false" customHeight="false" outlineLevel="0" collapsed="false">
      <c r="A803" s="72" t="n">
        <f aca="false">A802+1</f>
        <v>794</v>
      </c>
      <c r="B803" s="73" t="n">
        <f aca="true">100*RAND()</f>
        <v>11.7408537548311</v>
      </c>
      <c r="C803" s="74" t="n">
        <f aca="false">TRUNC(NORMINV(B803/100,4,1.606))</f>
        <v>2</v>
      </c>
      <c r="D803" s="75" t="n">
        <f aca="false">IF(D802+F803-C803&gt;0,D802+F803-C803,0)</f>
        <v>9</v>
      </c>
      <c r="E803" s="74" t="str">
        <f aca="false">IF(D803&lt;=$C$1,"Oui","Non")</f>
        <v>Oui</v>
      </c>
      <c r="F803" s="74" t="n">
        <f aca="false">IF(E799="Oui",C799+C798+C797+C796,0)</f>
        <v>0</v>
      </c>
      <c r="G803" s="74" t="n">
        <f aca="false">D802+F803</f>
        <v>11</v>
      </c>
      <c r="H803" s="74" t="n">
        <f aca="false">(D803+G803)/2</f>
        <v>10</v>
      </c>
      <c r="I803" s="5" t="n">
        <f aca="false">H803*$C$4</f>
        <v>70</v>
      </c>
      <c r="J803" s="76" t="n">
        <f aca="false">IF(F803+D802&gt;C803,0,(C803-(F803+D802)))</f>
        <v>0</v>
      </c>
    </row>
    <row r="804" customFormat="false" ht="12.75" hidden="false" customHeight="false" outlineLevel="0" collapsed="false">
      <c r="A804" s="72" t="n">
        <f aca="false">A803+1</f>
        <v>795</v>
      </c>
      <c r="B804" s="73" t="n">
        <f aca="true">100*RAND()</f>
        <v>78.1414776361921</v>
      </c>
      <c r="C804" s="74" t="n">
        <f aca="false">TRUNC(NORMINV(B804/100,4,1.606))</f>
        <v>5</v>
      </c>
      <c r="D804" s="75" t="n">
        <f aca="false">IF(D803+F804-C804&gt;0,D803+F804-C804,0)</f>
        <v>4</v>
      </c>
      <c r="E804" s="74" t="str">
        <f aca="false">IF(D804&lt;=$C$1,"Oui","Non")</f>
        <v>Oui</v>
      </c>
      <c r="F804" s="74" t="n">
        <f aca="false">IF(E800="Oui",C800+C799+C798+C797,0)</f>
        <v>0</v>
      </c>
      <c r="G804" s="74" t="n">
        <f aca="false">D803+F804</f>
        <v>9</v>
      </c>
      <c r="H804" s="74" t="n">
        <f aca="false">(D804+G804)/2</f>
        <v>6.5</v>
      </c>
      <c r="I804" s="5" t="n">
        <f aca="false">H804*$C$4</f>
        <v>45.5</v>
      </c>
      <c r="J804" s="76" t="n">
        <f aca="false">IF(F804+D803&gt;C804,0,(C804-(F804+D803)))</f>
        <v>0</v>
      </c>
    </row>
    <row r="805" customFormat="false" ht="12.75" hidden="false" customHeight="false" outlineLevel="0" collapsed="false">
      <c r="A805" s="72" t="n">
        <f aca="false">A804+1</f>
        <v>796</v>
      </c>
      <c r="B805" s="73" t="n">
        <f aca="true">100*RAND()</f>
        <v>94.1998020299455</v>
      </c>
      <c r="C805" s="74" t="n">
        <f aca="false">TRUNC(NORMINV(B805/100,4,1.606))</f>
        <v>6</v>
      </c>
      <c r="D805" s="75" t="n">
        <f aca="false">IF(D804+F805-C805&gt;0,D804+F805-C805,0)</f>
        <v>0</v>
      </c>
      <c r="E805" s="74" t="str">
        <f aca="false">IF(D805&lt;=$C$1,"Oui","Non")</f>
        <v>Oui</v>
      </c>
      <c r="F805" s="74" t="n">
        <f aca="false">IF(E801="Oui",C801+C800+C799+C798,0)</f>
        <v>0</v>
      </c>
      <c r="G805" s="74" t="n">
        <f aca="false">D804+F805</f>
        <v>4</v>
      </c>
      <c r="H805" s="74" t="n">
        <f aca="false">(D805+G805)/2</f>
        <v>2</v>
      </c>
      <c r="I805" s="5" t="n">
        <f aca="false">H805*$C$4</f>
        <v>14</v>
      </c>
      <c r="J805" s="76" t="n">
        <f aca="false">IF(F805+D804&gt;C805,0,(C805-(F805+D804)))</f>
        <v>2</v>
      </c>
    </row>
    <row r="806" customFormat="false" ht="12.75" hidden="false" customHeight="false" outlineLevel="0" collapsed="false">
      <c r="A806" s="72" t="n">
        <f aca="false">A805+1</f>
        <v>797</v>
      </c>
      <c r="B806" s="73" t="n">
        <f aca="true">100*RAND()</f>
        <v>86.0235312422024</v>
      </c>
      <c r="C806" s="74" t="n">
        <f aca="false">TRUNC(NORMINV(B806/100,4,1.606))</f>
        <v>5</v>
      </c>
      <c r="D806" s="75" t="n">
        <f aca="false">IF(D805+F806-C806&gt;0,D805+F806-C806,0)</f>
        <v>15</v>
      </c>
      <c r="E806" s="74" t="str">
        <f aca="false">IF(D806&lt;=$C$1,"Oui","Non")</f>
        <v>Non</v>
      </c>
      <c r="F806" s="74" t="n">
        <f aca="false">IF(E802="Oui",C802+C801+C800+C799,0)</f>
        <v>20</v>
      </c>
      <c r="G806" s="74" t="n">
        <f aca="false">D805+F806</f>
        <v>20</v>
      </c>
      <c r="H806" s="74" t="n">
        <f aca="false">(D806+G806)/2</f>
        <v>17.5</v>
      </c>
      <c r="I806" s="5" t="n">
        <f aca="false">H806*$C$4</f>
        <v>122.5</v>
      </c>
      <c r="J806" s="76" t="n">
        <f aca="false">IF(F806+D805&gt;C806,0,(C806-(F806+D805)))</f>
        <v>0</v>
      </c>
    </row>
    <row r="807" customFormat="false" ht="12.75" hidden="false" customHeight="false" outlineLevel="0" collapsed="false">
      <c r="A807" s="72" t="n">
        <f aca="false">A806+1</f>
        <v>798</v>
      </c>
      <c r="B807" s="73" t="n">
        <f aca="true">100*RAND()</f>
        <v>4.96909811504756</v>
      </c>
      <c r="C807" s="74" t="n">
        <f aca="false">TRUNC(NORMINV(B807/100,4,1.606))</f>
        <v>1</v>
      </c>
      <c r="D807" s="75" t="n">
        <f aca="false">IF(D806+F807-C807&gt;0,D806+F807-C807,0)</f>
        <v>30</v>
      </c>
      <c r="E807" s="74" t="str">
        <f aca="false">IF(D807&lt;=$C$1,"Oui","Non")</f>
        <v>Non</v>
      </c>
      <c r="F807" s="74" t="n">
        <f aca="false">IF(E803="Oui",C803+C802+C801+C800,0)</f>
        <v>16</v>
      </c>
      <c r="G807" s="74" t="n">
        <f aca="false">D806+F807</f>
        <v>31</v>
      </c>
      <c r="H807" s="74" t="n">
        <f aca="false">(D807+G807)/2</f>
        <v>30.5</v>
      </c>
      <c r="I807" s="5" t="n">
        <f aca="false">H807*$C$4</f>
        <v>213.5</v>
      </c>
      <c r="J807" s="76" t="n">
        <f aca="false">IF(F807+D806&gt;C807,0,(C807-(F807+D806)))</f>
        <v>0</v>
      </c>
    </row>
    <row r="808" customFormat="false" ht="12.75" hidden="false" customHeight="false" outlineLevel="0" collapsed="false">
      <c r="A808" s="72" t="n">
        <f aca="false">A807+1</f>
        <v>799</v>
      </c>
      <c r="B808" s="73" t="n">
        <f aca="true">100*RAND()</f>
        <v>42.5311766552741</v>
      </c>
      <c r="C808" s="74" t="n">
        <f aca="false">TRUNC(NORMINV(B808/100,4,1.606))</f>
        <v>3</v>
      </c>
      <c r="D808" s="75" t="n">
        <f aca="false">IF(D807+F808-C808&gt;0,D807+F808-C808,0)</f>
        <v>43</v>
      </c>
      <c r="E808" s="74" t="str">
        <f aca="false">IF(D808&lt;=$C$1,"Oui","Non")</f>
        <v>Non</v>
      </c>
      <c r="F808" s="74" t="n">
        <f aca="false">IF(E804="Oui",C804+C803+C802+C801,0)</f>
        <v>16</v>
      </c>
      <c r="G808" s="74" t="n">
        <f aca="false">D807+F808</f>
        <v>46</v>
      </c>
      <c r="H808" s="74" t="n">
        <f aca="false">(D808+G808)/2</f>
        <v>44.5</v>
      </c>
      <c r="I808" s="5" t="n">
        <f aca="false">H808*$C$4</f>
        <v>311.5</v>
      </c>
      <c r="J808" s="76" t="n">
        <f aca="false">IF(F808+D807&gt;C808,0,(C808-(F808+D807)))</f>
        <v>0</v>
      </c>
    </row>
    <row r="809" customFormat="false" ht="12.75" hidden="false" customHeight="false" outlineLevel="0" collapsed="false">
      <c r="A809" s="72" t="n">
        <f aca="false">A808+1</f>
        <v>800</v>
      </c>
      <c r="B809" s="73" t="n">
        <f aca="true">100*RAND()</f>
        <v>71.0764803512452</v>
      </c>
      <c r="C809" s="74" t="n">
        <f aca="false">TRUNC(NORMINV(B809/100,4,1.606))</f>
        <v>4</v>
      </c>
      <c r="D809" s="75" t="n">
        <f aca="false">IF(D808+F809-C809&gt;0,D808+F809-C809,0)</f>
        <v>59</v>
      </c>
      <c r="E809" s="74" t="str">
        <f aca="false">IF(D809&lt;=$C$1,"Oui","Non")</f>
        <v>Non</v>
      </c>
      <c r="F809" s="74" t="n">
        <f aca="false">IF(E805="Oui",C805+C804+C803+C802,0)</f>
        <v>20</v>
      </c>
      <c r="G809" s="74" t="n">
        <f aca="false">D808+F809</f>
        <v>63</v>
      </c>
      <c r="H809" s="74" t="n">
        <f aca="false">(D809+G809)/2</f>
        <v>61</v>
      </c>
      <c r="I809" s="5" t="n">
        <f aca="false">H809*$C$4</f>
        <v>427</v>
      </c>
      <c r="J809" s="76" t="n">
        <f aca="false">IF(F809+D808&gt;C809,0,(C809-(F809+D808)))</f>
        <v>0</v>
      </c>
    </row>
    <row r="810" customFormat="false" ht="12.75" hidden="false" customHeight="false" outlineLevel="0" collapsed="false">
      <c r="A810" s="72" t="n">
        <f aca="false">A809+1</f>
        <v>801</v>
      </c>
      <c r="B810" s="73" t="n">
        <f aca="true">100*RAND()</f>
        <v>32.0895020426607</v>
      </c>
      <c r="C810" s="74" t="n">
        <f aca="false">TRUNC(NORMINV(B810/100,4,1.606))</f>
        <v>3</v>
      </c>
      <c r="D810" s="75" t="n">
        <f aca="false">IF(D809+F810-C810&gt;0,D809+F810-C810,0)</f>
        <v>56</v>
      </c>
      <c r="E810" s="74" t="str">
        <f aca="false">IF(D810&lt;=$C$1,"Oui","Non")</f>
        <v>Non</v>
      </c>
      <c r="F810" s="74" t="n">
        <f aca="false">IF(E806="Oui",C806+C805+C804+C803,0)</f>
        <v>0</v>
      </c>
      <c r="G810" s="74" t="n">
        <f aca="false">D809+F810</f>
        <v>59</v>
      </c>
      <c r="H810" s="74" t="n">
        <f aca="false">(D810+G810)/2</f>
        <v>57.5</v>
      </c>
      <c r="I810" s="5" t="n">
        <f aca="false">H810*$C$4</f>
        <v>402.5</v>
      </c>
      <c r="J810" s="76" t="n">
        <f aca="false">IF(F810+D809&gt;C810,0,(C810-(F810+D809)))</f>
        <v>0</v>
      </c>
    </row>
    <row r="811" customFormat="false" ht="12.75" hidden="false" customHeight="false" outlineLevel="0" collapsed="false">
      <c r="A811" s="72" t="n">
        <f aca="false">A810+1</f>
        <v>802</v>
      </c>
      <c r="B811" s="73" t="n">
        <f aca="true">100*RAND()</f>
        <v>68.8323305477813</v>
      </c>
      <c r="C811" s="74" t="n">
        <f aca="false">TRUNC(NORMINV(B811/100,4,1.606))</f>
        <v>4</v>
      </c>
      <c r="D811" s="75" t="n">
        <f aca="false">IF(D810+F811-C811&gt;0,D810+F811-C811,0)</f>
        <v>52</v>
      </c>
      <c r="E811" s="74" t="str">
        <f aca="false">IF(D811&lt;=$C$1,"Oui","Non")</f>
        <v>Non</v>
      </c>
      <c r="F811" s="74" t="n">
        <f aca="false">IF(E807="Oui",C807+C806+C805+C804,0)</f>
        <v>0</v>
      </c>
      <c r="G811" s="74" t="n">
        <f aca="false">D810+F811</f>
        <v>56</v>
      </c>
      <c r="H811" s="74" t="n">
        <f aca="false">(D811+G811)/2</f>
        <v>54</v>
      </c>
      <c r="I811" s="5" t="n">
        <f aca="false">H811*$C$4</f>
        <v>378</v>
      </c>
      <c r="J811" s="76" t="n">
        <f aca="false">IF(F811+D810&gt;C811,0,(C811-(F811+D810)))</f>
        <v>0</v>
      </c>
    </row>
    <row r="812" customFormat="false" ht="12.75" hidden="false" customHeight="false" outlineLevel="0" collapsed="false">
      <c r="A812" s="72" t="n">
        <f aca="false">A811+1</f>
        <v>803</v>
      </c>
      <c r="B812" s="73" t="n">
        <f aca="true">100*RAND()</f>
        <v>94.4540047264084</v>
      </c>
      <c r="C812" s="74" t="n">
        <f aca="false">TRUNC(NORMINV(B812/100,4,1.606))</f>
        <v>6</v>
      </c>
      <c r="D812" s="75" t="n">
        <f aca="false">IF(D811+F812-C812&gt;0,D811+F812-C812,0)</f>
        <v>46</v>
      </c>
      <c r="E812" s="74" t="str">
        <f aca="false">IF(D812&lt;=$C$1,"Oui","Non")</f>
        <v>Non</v>
      </c>
      <c r="F812" s="74" t="n">
        <f aca="false">IF(E808="Oui",C808+C807+C806+C805,0)</f>
        <v>0</v>
      </c>
      <c r="G812" s="74" t="n">
        <f aca="false">D811+F812</f>
        <v>52</v>
      </c>
      <c r="H812" s="74" t="n">
        <f aca="false">(D812+G812)/2</f>
        <v>49</v>
      </c>
      <c r="I812" s="5" t="n">
        <f aca="false">H812*$C$4</f>
        <v>343</v>
      </c>
      <c r="J812" s="76" t="n">
        <f aca="false">IF(F812+D811&gt;C812,0,(C812-(F812+D811)))</f>
        <v>0</v>
      </c>
    </row>
    <row r="813" customFormat="false" ht="12.75" hidden="false" customHeight="false" outlineLevel="0" collapsed="false">
      <c r="A813" s="72" t="n">
        <f aca="false">A812+1</f>
        <v>804</v>
      </c>
      <c r="B813" s="73" t="n">
        <f aca="true">100*RAND()</f>
        <v>49.300111634551</v>
      </c>
      <c r="C813" s="74" t="n">
        <f aca="false">TRUNC(NORMINV(B813/100,4,1.606))</f>
        <v>3</v>
      </c>
      <c r="D813" s="75" t="n">
        <f aca="false">IF(D812+F813-C813&gt;0,D812+F813-C813,0)</f>
        <v>43</v>
      </c>
      <c r="E813" s="74" t="str">
        <f aca="false">IF(D813&lt;=$C$1,"Oui","Non")</f>
        <v>Non</v>
      </c>
      <c r="F813" s="74" t="n">
        <f aca="false">IF(E809="Oui",C809+C808+C807+C806,0)</f>
        <v>0</v>
      </c>
      <c r="G813" s="74" t="n">
        <f aca="false">D812+F813</f>
        <v>46</v>
      </c>
      <c r="H813" s="74" t="n">
        <f aca="false">(D813+G813)/2</f>
        <v>44.5</v>
      </c>
      <c r="I813" s="5" t="n">
        <f aca="false">H813*$C$4</f>
        <v>311.5</v>
      </c>
      <c r="J813" s="76" t="n">
        <f aca="false">IF(F813+D812&gt;C813,0,(C813-(F813+D812)))</f>
        <v>0</v>
      </c>
    </row>
    <row r="814" customFormat="false" ht="12.75" hidden="false" customHeight="false" outlineLevel="0" collapsed="false">
      <c r="A814" s="72" t="n">
        <f aca="false">A813+1</f>
        <v>805</v>
      </c>
      <c r="B814" s="73" t="n">
        <f aca="true">100*RAND()</f>
        <v>98.6642910436013</v>
      </c>
      <c r="C814" s="74" t="n">
        <f aca="false">TRUNC(NORMINV(B814/100,4,1.606))</f>
        <v>7</v>
      </c>
      <c r="D814" s="75" t="n">
        <f aca="false">IF(D813+F814-C814&gt;0,D813+F814-C814,0)</f>
        <v>36</v>
      </c>
      <c r="E814" s="74" t="str">
        <f aca="false">IF(D814&lt;=$C$1,"Oui","Non")</f>
        <v>Non</v>
      </c>
      <c r="F814" s="74" t="n">
        <f aca="false">IF(E810="Oui",C810+C809+C808+C807,0)</f>
        <v>0</v>
      </c>
      <c r="G814" s="74" t="n">
        <f aca="false">D813+F814</f>
        <v>43</v>
      </c>
      <c r="H814" s="74" t="n">
        <f aca="false">(D814+G814)/2</f>
        <v>39.5</v>
      </c>
      <c r="I814" s="5" t="n">
        <f aca="false">H814*$C$4</f>
        <v>276.5</v>
      </c>
      <c r="J814" s="76" t="n">
        <f aca="false">IF(F814+D813&gt;C814,0,(C814-(F814+D813)))</f>
        <v>0</v>
      </c>
    </row>
    <row r="815" customFormat="false" ht="12.75" hidden="false" customHeight="false" outlineLevel="0" collapsed="false">
      <c r="A815" s="72" t="n">
        <f aca="false">A814+1</f>
        <v>806</v>
      </c>
      <c r="B815" s="73" t="n">
        <f aca="true">100*RAND()</f>
        <v>70.2558734964488</v>
      </c>
      <c r="C815" s="74" t="n">
        <f aca="false">TRUNC(NORMINV(B815/100,4,1.606))</f>
        <v>4</v>
      </c>
      <c r="D815" s="75" t="n">
        <f aca="false">IF(D814+F815-C815&gt;0,D814+F815-C815,0)</f>
        <v>32</v>
      </c>
      <c r="E815" s="74" t="str">
        <f aca="false">IF(D815&lt;=$C$1,"Oui","Non")</f>
        <v>Non</v>
      </c>
      <c r="F815" s="74" t="n">
        <f aca="false">IF(E811="Oui",C811+C810+C809+C808,0)</f>
        <v>0</v>
      </c>
      <c r="G815" s="74" t="n">
        <f aca="false">D814+F815</f>
        <v>36</v>
      </c>
      <c r="H815" s="74" t="n">
        <f aca="false">(D815+G815)/2</f>
        <v>34</v>
      </c>
      <c r="I815" s="5" t="n">
        <f aca="false">H815*$C$4</f>
        <v>238</v>
      </c>
      <c r="J815" s="76" t="n">
        <f aca="false">IF(F815+D814&gt;C815,0,(C815-(F815+D814)))</f>
        <v>0</v>
      </c>
    </row>
    <row r="816" customFormat="false" ht="12.75" hidden="false" customHeight="false" outlineLevel="0" collapsed="false">
      <c r="A816" s="72" t="n">
        <f aca="false">A815+1</f>
        <v>807</v>
      </c>
      <c r="B816" s="73" t="n">
        <f aca="true">100*RAND()</f>
        <v>60.1052936395279</v>
      </c>
      <c r="C816" s="74" t="n">
        <f aca="false">TRUNC(NORMINV(B816/100,4,1.606))</f>
        <v>4</v>
      </c>
      <c r="D816" s="75" t="n">
        <f aca="false">IF(D815+F816-C816&gt;0,D815+F816-C816,0)</f>
        <v>28</v>
      </c>
      <c r="E816" s="74" t="str">
        <f aca="false">IF(D816&lt;=$C$1,"Oui","Non")</f>
        <v>Non</v>
      </c>
      <c r="F816" s="74" t="n">
        <f aca="false">IF(E812="Oui",C812+C811+C810+C809,0)</f>
        <v>0</v>
      </c>
      <c r="G816" s="74" t="n">
        <f aca="false">D815+F816</f>
        <v>32</v>
      </c>
      <c r="H816" s="74" t="n">
        <f aca="false">(D816+G816)/2</f>
        <v>30</v>
      </c>
      <c r="I816" s="5" t="n">
        <f aca="false">H816*$C$4</f>
        <v>210</v>
      </c>
      <c r="J816" s="76" t="n">
        <f aca="false">IF(F816+D815&gt;C816,0,(C816-(F816+D815)))</f>
        <v>0</v>
      </c>
    </row>
    <row r="817" customFormat="false" ht="12.75" hidden="false" customHeight="false" outlineLevel="0" collapsed="false">
      <c r="A817" s="72" t="n">
        <f aca="false">A816+1</f>
        <v>808</v>
      </c>
      <c r="B817" s="73" t="n">
        <f aca="true">100*RAND()</f>
        <v>1.04777063890722</v>
      </c>
      <c r="C817" s="74" t="n">
        <f aca="false">TRUNC(NORMINV(B817/100,4,1.606))</f>
        <v>0</v>
      </c>
      <c r="D817" s="75" t="n">
        <f aca="false">IF(D816+F817-C817&gt;0,D816+F817-C817,0)</f>
        <v>28</v>
      </c>
      <c r="E817" s="74" t="str">
        <f aca="false">IF(D817&lt;=$C$1,"Oui","Non")</f>
        <v>Non</v>
      </c>
      <c r="F817" s="74" t="n">
        <f aca="false">IF(E813="Oui",C813+C812+C811+C810,0)</f>
        <v>0</v>
      </c>
      <c r="G817" s="74" t="n">
        <f aca="false">D816+F817</f>
        <v>28</v>
      </c>
      <c r="H817" s="74" t="n">
        <f aca="false">(D817+G817)/2</f>
        <v>28</v>
      </c>
      <c r="I817" s="5" t="n">
        <f aca="false">H817*$C$4</f>
        <v>196</v>
      </c>
      <c r="J817" s="76" t="n">
        <f aca="false">IF(F817+D816&gt;C817,0,(C817-(F817+D816)))</f>
        <v>0</v>
      </c>
    </row>
    <row r="818" customFormat="false" ht="12.75" hidden="false" customHeight="false" outlineLevel="0" collapsed="false">
      <c r="A818" s="72" t="n">
        <f aca="false">A817+1</f>
        <v>809</v>
      </c>
      <c r="B818" s="73" t="n">
        <f aca="true">100*RAND()</f>
        <v>91.9495246073192</v>
      </c>
      <c r="C818" s="74" t="n">
        <f aca="false">TRUNC(NORMINV(B818/100,4,1.606))</f>
        <v>6</v>
      </c>
      <c r="D818" s="75" t="n">
        <f aca="false">IF(D817+F818-C818&gt;0,D817+F818-C818,0)</f>
        <v>22</v>
      </c>
      <c r="E818" s="74" t="str">
        <f aca="false">IF(D818&lt;=$C$1,"Oui","Non")</f>
        <v>Non</v>
      </c>
      <c r="F818" s="74" t="n">
        <f aca="false">IF(E814="Oui",C814+C813+C812+C811,0)</f>
        <v>0</v>
      </c>
      <c r="G818" s="74" t="n">
        <f aca="false">D817+F818</f>
        <v>28</v>
      </c>
      <c r="H818" s="74" t="n">
        <f aca="false">(D818+G818)/2</f>
        <v>25</v>
      </c>
      <c r="I818" s="5" t="n">
        <f aca="false">H818*$C$4</f>
        <v>175</v>
      </c>
      <c r="J818" s="76" t="n">
        <f aca="false">IF(F818+D817&gt;C818,0,(C818-(F818+D817)))</f>
        <v>0</v>
      </c>
    </row>
    <row r="819" customFormat="false" ht="12.75" hidden="false" customHeight="false" outlineLevel="0" collapsed="false">
      <c r="A819" s="72" t="n">
        <f aca="false">A818+1</f>
        <v>810</v>
      </c>
      <c r="B819" s="73" t="n">
        <f aca="true">100*RAND()</f>
        <v>73.9637438909878</v>
      </c>
      <c r="C819" s="74" t="n">
        <f aca="false">TRUNC(NORMINV(B819/100,4,1.606))</f>
        <v>5</v>
      </c>
      <c r="D819" s="75" t="n">
        <f aca="false">IF(D818+F819-C819&gt;0,D818+F819-C819,0)</f>
        <v>17</v>
      </c>
      <c r="E819" s="74" t="str">
        <f aca="false">IF(D819&lt;=$C$1,"Oui","Non")</f>
        <v>Non</v>
      </c>
      <c r="F819" s="74" t="n">
        <f aca="false">IF(E815="Oui",C815+C814+C813+C812,0)</f>
        <v>0</v>
      </c>
      <c r="G819" s="74" t="n">
        <f aca="false">D818+F819</f>
        <v>22</v>
      </c>
      <c r="H819" s="74" t="n">
        <f aca="false">(D819+G819)/2</f>
        <v>19.5</v>
      </c>
      <c r="I819" s="5" t="n">
        <f aca="false">H819*$C$4</f>
        <v>136.5</v>
      </c>
      <c r="J819" s="76" t="n">
        <f aca="false">IF(F819+D818&gt;C819,0,(C819-(F819+D818)))</f>
        <v>0</v>
      </c>
    </row>
    <row r="820" customFormat="false" ht="12.75" hidden="false" customHeight="false" outlineLevel="0" collapsed="false">
      <c r="A820" s="72" t="n">
        <f aca="false">A819+1</f>
        <v>811</v>
      </c>
      <c r="B820" s="73" t="n">
        <f aca="true">100*RAND()</f>
        <v>89.2563394708659</v>
      </c>
      <c r="C820" s="74" t="n">
        <f aca="false">TRUNC(NORMINV(B820/100,4,1.606))</f>
        <v>5</v>
      </c>
      <c r="D820" s="75" t="n">
        <f aca="false">IF(D819+F820-C820&gt;0,D819+F820-C820,0)</f>
        <v>12</v>
      </c>
      <c r="E820" s="74" t="str">
        <f aca="false">IF(D820&lt;=$C$1,"Oui","Non")</f>
        <v>Oui</v>
      </c>
      <c r="F820" s="74" t="n">
        <f aca="false">IF(E816="Oui",C816+C815+C814+C813,0)</f>
        <v>0</v>
      </c>
      <c r="G820" s="74" t="n">
        <f aca="false">D819+F820</f>
        <v>17</v>
      </c>
      <c r="H820" s="74" t="n">
        <f aca="false">(D820+G820)/2</f>
        <v>14.5</v>
      </c>
      <c r="I820" s="5" t="n">
        <f aca="false">H820*$C$4</f>
        <v>101.5</v>
      </c>
      <c r="J820" s="76" t="n">
        <f aca="false">IF(F820+D819&gt;C820,0,(C820-(F820+D819)))</f>
        <v>0</v>
      </c>
    </row>
    <row r="821" customFormat="false" ht="12.75" hidden="false" customHeight="false" outlineLevel="0" collapsed="false">
      <c r="A821" s="72" t="n">
        <f aca="false">A820+1</f>
        <v>812</v>
      </c>
      <c r="B821" s="73" t="n">
        <f aca="true">100*RAND()</f>
        <v>81.5122078909715</v>
      </c>
      <c r="C821" s="74" t="n">
        <f aca="false">TRUNC(NORMINV(B821/100,4,1.606))</f>
        <v>5</v>
      </c>
      <c r="D821" s="75" t="n">
        <f aca="false">IF(D820+F821-C821&gt;0,D820+F821-C821,0)</f>
        <v>7</v>
      </c>
      <c r="E821" s="74" t="str">
        <f aca="false">IF(D821&lt;=$C$1,"Oui","Non")</f>
        <v>Oui</v>
      </c>
      <c r="F821" s="74" t="n">
        <f aca="false">IF(E817="Oui",C817+C816+C815+C814,0)</f>
        <v>0</v>
      </c>
      <c r="G821" s="74" t="n">
        <f aca="false">D820+F821</f>
        <v>12</v>
      </c>
      <c r="H821" s="74" t="n">
        <f aca="false">(D821+G821)/2</f>
        <v>9.5</v>
      </c>
      <c r="I821" s="5" t="n">
        <f aca="false">H821*$C$4</f>
        <v>66.5</v>
      </c>
      <c r="J821" s="76" t="n">
        <f aca="false">IF(F821+D820&gt;C821,0,(C821-(F821+D820)))</f>
        <v>0</v>
      </c>
    </row>
    <row r="822" customFormat="false" ht="12.75" hidden="false" customHeight="false" outlineLevel="0" collapsed="false">
      <c r="A822" s="72" t="n">
        <f aca="false">A821+1</f>
        <v>813</v>
      </c>
      <c r="B822" s="73" t="n">
        <f aca="true">100*RAND()</f>
        <v>64.8228866288065</v>
      </c>
      <c r="C822" s="74" t="n">
        <f aca="false">TRUNC(NORMINV(B822/100,4,1.606))</f>
        <v>4</v>
      </c>
      <c r="D822" s="75" t="n">
        <f aca="false">IF(D821+F822-C822&gt;0,D821+F822-C822,0)</f>
        <v>3</v>
      </c>
      <c r="E822" s="74" t="str">
        <f aca="false">IF(D822&lt;=$C$1,"Oui","Non")</f>
        <v>Oui</v>
      </c>
      <c r="F822" s="74" t="n">
        <f aca="false">IF(E818="Oui",C818+C817+C816+C815,0)</f>
        <v>0</v>
      </c>
      <c r="G822" s="74" t="n">
        <f aca="false">D821+F822</f>
        <v>7</v>
      </c>
      <c r="H822" s="74" t="n">
        <f aca="false">(D822+G822)/2</f>
        <v>5</v>
      </c>
      <c r="I822" s="5" t="n">
        <f aca="false">H822*$C$4</f>
        <v>35</v>
      </c>
      <c r="J822" s="76" t="n">
        <f aca="false">IF(F822+D821&gt;C822,0,(C822-(F822+D821)))</f>
        <v>0</v>
      </c>
    </row>
    <row r="823" customFormat="false" ht="12.75" hidden="false" customHeight="false" outlineLevel="0" collapsed="false">
      <c r="A823" s="72" t="n">
        <f aca="false">A822+1</f>
        <v>814</v>
      </c>
      <c r="B823" s="73" t="n">
        <f aca="true">100*RAND()</f>
        <v>10.3367126458544</v>
      </c>
      <c r="C823" s="74" t="n">
        <f aca="false">TRUNC(NORMINV(B823/100,4,1.606))</f>
        <v>1</v>
      </c>
      <c r="D823" s="75" t="n">
        <f aca="false">IF(D822+F823-C823&gt;0,D822+F823-C823,0)</f>
        <v>2</v>
      </c>
      <c r="E823" s="74" t="str">
        <f aca="false">IF(D823&lt;=$C$1,"Oui","Non")</f>
        <v>Oui</v>
      </c>
      <c r="F823" s="74" t="n">
        <f aca="false">IF(E819="Oui",C819+C818+C817+C816,0)</f>
        <v>0</v>
      </c>
      <c r="G823" s="74" t="n">
        <f aca="false">D822+F823</f>
        <v>3</v>
      </c>
      <c r="H823" s="74" t="n">
        <f aca="false">(D823+G823)/2</f>
        <v>2.5</v>
      </c>
      <c r="I823" s="5" t="n">
        <f aca="false">H823*$C$4</f>
        <v>17.5</v>
      </c>
      <c r="J823" s="76" t="n">
        <f aca="false">IF(F823+D822&gt;C823,0,(C823-(F823+D822)))</f>
        <v>0</v>
      </c>
    </row>
    <row r="824" customFormat="false" ht="12.75" hidden="false" customHeight="false" outlineLevel="0" collapsed="false">
      <c r="A824" s="72" t="n">
        <f aca="false">A823+1</f>
        <v>815</v>
      </c>
      <c r="B824" s="73" t="n">
        <f aca="true">100*RAND()</f>
        <v>71.1296956232263</v>
      </c>
      <c r="C824" s="74" t="n">
        <f aca="false">TRUNC(NORMINV(B824/100,4,1.606))</f>
        <v>4</v>
      </c>
      <c r="D824" s="75" t="n">
        <f aca="false">IF(D823+F824-C824&gt;0,D823+F824-C824,0)</f>
        <v>14</v>
      </c>
      <c r="E824" s="74" t="str">
        <f aca="false">IF(D824&lt;=$C$1,"Oui","Non")</f>
        <v>Oui</v>
      </c>
      <c r="F824" s="74" t="n">
        <f aca="false">IF(E820="Oui",C820+C819+C818+C817,0)</f>
        <v>16</v>
      </c>
      <c r="G824" s="74" t="n">
        <f aca="false">D823+F824</f>
        <v>18</v>
      </c>
      <c r="H824" s="74" t="n">
        <f aca="false">(D824+G824)/2</f>
        <v>16</v>
      </c>
      <c r="I824" s="5" t="n">
        <f aca="false">H824*$C$4</f>
        <v>112</v>
      </c>
      <c r="J824" s="76" t="n">
        <f aca="false">IF(F824+D823&gt;C824,0,(C824-(F824+D823)))</f>
        <v>0</v>
      </c>
    </row>
    <row r="825" customFormat="false" ht="12.75" hidden="false" customHeight="false" outlineLevel="0" collapsed="false">
      <c r="A825" s="72" t="n">
        <f aca="false">A824+1</f>
        <v>816</v>
      </c>
      <c r="B825" s="73" t="n">
        <f aca="true">100*RAND()</f>
        <v>42.665567726625</v>
      </c>
      <c r="C825" s="74" t="n">
        <f aca="false">TRUNC(NORMINV(B825/100,4,1.606))</f>
        <v>3</v>
      </c>
      <c r="D825" s="75" t="n">
        <f aca="false">IF(D824+F825-C825&gt;0,D824+F825-C825,0)</f>
        <v>32</v>
      </c>
      <c r="E825" s="74" t="str">
        <f aca="false">IF(D825&lt;=$C$1,"Oui","Non")</f>
        <v>Non</v>
      </c>
      <c r="F825" s="74" t="n">
        <f aca="false">IF(E821="Oui",C821+C820+C819+C818,0)</f>
        <v>21</v>
      </c>
      <c r="G825" s="74" t="n">
        <f aca="false">D824+F825</f>
        <v>35</v>
      </c>
      <c r="H825" s="74" t="n">
        <f aca="false">(D825+G825)/2</f>
        <v>33.5</v>
      </c>
      <c r="I825" s="5" t="n">
        <f aca="false">H825*$C$4</f>
        <v>234.5</v>
      </c>
      <c r="J825" s="76" t="n">
        <f aca="false">IF(F825+D824&gt;C825,0,(C825-(F825+D824)))</f>
        <v>0</v>
      </c>
    </row>
    <row r="826" customFormat="false" ht="12.75" hidden="false" customHeight="false" outlineLevel="0" collapsed="false">
      <c r="A826" s="72" t="n">
        <f aca="false">A825+1</f>
        <v>817</v>
      </c>
      <c r="B826" s="73" t="n">
        <f aca="true">100*RAND()</f>
        <v>9.05922279809219</v>
      </c>
      <c r="C826" s="74" t="n">
        <f aca="false">TRUNC(NORMINV(B826/100,4,1.606))</f>
        <v>1</v>
      </c>
      <c r="D826" s="75" t="n">
        <f aca="false">IF(D825+F826-C826&gt;0,D825+F826-C826,0)</f>
        <v>50</v>
      </c>
      <c r="E826" s="74" t="str">
        <f aca="false">IF(D826&lt;=$C$1,"Oui","Non")</f>
        <v>Non</v>
      </c>
      <c r="F826" s="74" t="n">
        <f aca="false">IF(E822="Oui",C822+C821+C820+C819,0)</f>
        <v>19</v>
      </c>
      <c r="G826" s="74" t="n">
        <f aca="false">D825+F826</f>
        <v>51</v>
      </c>
      <c r="H826" s="74" t="n">
        <f aca="false">(D826+G826)/2</f>
        <v>50.5</v>
      </c>
      <c r="I826" s="5" t="n">
        <f aca="false">H826*$C$4</f>
        <v>353.5</v>
      </c>
      <c r="J826" s="76" t="n">
        <f aca="false">IF(F826+D825&gt;C826,0,(C826-(F826+D825)))</f>
        <v>0</v>
      </c>
    </row>
    <row r="827" customFormat="false" ht="12.75" hidden="false" customHeight="false" outlineLevel="0" collapsed="false">
      <c r="A827" s="72" t="n">
        <f aca="false">A826+1</f>
        <v>818</v>
      </c>
      <c r="B827" s="73" t="n">
        <f aca="true">100*RAND()</f>
        <v>58.9570159509161</v>
      </c>
      <c r="C827" s="74" t="n">
        <f aca="false">TRUNC(NORMINV(B827/100,4,1.606))</f>
        <v>4</v>
      </c>
      <c r="D827" s="75" t="n">
        <f aca="false">IF(D826+F827-C827&gt;0,D826+F827-C827,0)</f>
        <v>61</v>
      </c>
      <c r="E827" s="74" t="str">
        <f aca="false">IF(D827&lt;=$C$1,"Oui","Non")</f>
        <v>Non</v>
      </c>
      <c r="F827" s="74" t="n">
        <f aca="false">IF(E823="Oui",C823+C822+C821+C820,0)</f>
        <v>15</v>
      </c>
      <c r="G827" s="74" t="n">
        <f aca="false">D826+F827</f>
        <v>65</v>
      </c>
      <c r="H827" s="74" t="n">
        <f aca="false">(D827+G827)/2</f>
        <v>63</v>
      </c>
      <c r="I827" s="5" t="n">
        <f aca="false">H827*$C$4</f>
        <v>441</v>
      </c>
      <c r="J827" s="76" t="n">
        <f aca="false">IF(F827+D826&gt;C827,0,(C827-(F827+D826)))</f>
        <v>0</v>
      </c>
    </row>
    <row r="828" customFormat="false" ht="12.75" hidden="false" customHeight="false" outlineLevel="0" collapsed="false">
      <c r="A828" s="72" t="n">
        <f aca="false">A827+1</f>
        <v>819</v>
      </c>
      <c r="B828" s="73" t="n">
        <f aca="true">100*RAND()</f>
        <v>32.9001985370751</v>
      </c>
      <c r="C828" s="74" t="n">
        <f aca="false">TRUNC(NORMINV(B828/100,4,1.606))</f>
        <v>3</v>
      </c>
      <c r="D828" s="75" t="n">
        <f aca="false">IF(D827+F828-C828&gt;0,D827+F828-C828,0)</f>
        <v>72</v>
      </c>
      <c r="E828" s="74" t="str">
        <f aca="false">IF(D828&lt;=$C$1,"Oui","Non")</f>
        <v>Non</v>
      </c>
      <c r="F828" s="74" t="n">
        <f aca="false">IF(E824="Oui",C824+C823+C822+C821,0)</f>
        <v>14</v>
      </c>
      <c r="G828" s="74" t="n">
        <f aca="false">D827+F828</f>
        <v>75</v>
      </c>
      <c r="H828" s="74" t="n">
        <f aca="false">(D828+G828)/2</f>
        <v>73.5</v>
      </c>
      <c r="I828" s="5" t="n">
        <f aca="false">H828*$C$4</f>
        <v>514.5</v>
      </c>
      <c r="J828" s="76" t="n">
        <f aca="false">IF(F828+D827&gt;C828,0,(C828-(F828+D827)))</f>
        <v>0</v>
      </c>
    </row>
    <row r="829" customFormat="false" ht="12.75" hidden="false" customHeight="false" outlineLevel="0" collapsed="false">
      <c r="A829" s="72" t="n">
        <f aca="false">A828+1</f>
        <v>820</v>
      </c>
      <c r="B829" s="73" t="n">
        <f aca="true">100*RAND()</f>
        <v>89.9180705320403</v>
      </c>
      <c r="C829" s="74" t="n">
        <f aca="false">TRUNC(NORMINV(B829/100,4,1.606))</f>
        <v>6</v>
      </c>
      <c r="D829" s="75" t="n">
        <f aca="false">IF(D828+F829-C829&gt;0,D828+F829-C829,0)</f>
        <v>66</v>
      </c>
      <c r="E829" s="74" t="str">
        <f aca="false">IF(D829&lt;=$C$1,"Oui","Non")</f>
        <v>Non</v>
      </c>
      <c r="F829" s="74" t="n">
        <f aca="false">IF(E825="Oui",C825+C824+C823+C822,0)</f>
        <v>0</v>
      </c>
      <c r="G829" s="74" t="n">
        <f aca="false">D828+F829</f>
        <v>72</v>
      </c>
      <c r="H829" s="74" t="n">
        <f aca="false">(D829+G829)/2</f>
        <v>69</v>
      </c>
      <c r="I829" s="5" t="n">
        <f aca="false">H829*$C$4</f>
        <v>483</v>
      </c>
      <c r="J829" s="76" t="n">
        <f aca="false">IF(F829+D828&gt;C829,0,(C829-(F829+D828)))</f>
        <v>0</v>
      </c>
    </row>
    <row r="830" customFormat="false" ht="12.75" hidden="false" customHeight="false" outlineLevel="0" collapsed="false">
      <c r="A830" s="72" t="n">
        <f aca="false">A829+1</f>
        <v>821</v>
      </c>
      <c r="B830" s="73" t="n">
        <f aca="true">100*RAND()</f>
        <v>73.1435947772098</v>
      </c>
      <c r="C830" s="74" t="n">
        <f aca="false">TRUNC(NORMINV(B830/100,4,1.606))</f>
        <v>4</v>
      </c>
      <c r="D830" s="75" t="n">
        <f aca="false">IF(D829+F830-C830&gt;0,D829+F830-C830,0)</f>
        <v>62</v>
      </c>
      <c r="E830" s="74" t="str">
        <f aca="false">IF(D830&lt;=$C$1,"Oui","Non")</f>
        <v>Non</v>
      </c>
      <c r="F830" s="74" t="n">
        <f aca="false">IF(E826="Oui",C826+C825+C824+C823,0)</f>
        <v>0</v>
      </c>
      <c r="G830" s="74" t="n">
        <f aca="false">D829+F830</f>
        <v>66</v>
      </c>
      <c r="H830" s="74" t="n">
        <f aca="false">(D830+G830)/2</f>
        <v>64</v>
      </c>
      <c r="I830" s="5" t="n">
        <f aca="false">H830*$C$4</f>
        <v>448</v>
      </c>
      <c r="J830" s="76" t="n">
        <f aca="false">IF(F830+D829&gt;C830,0,(C830-(F830+D829)))</f>
        <v>0</v>
      </c>
    </row>
    <row r="831" customFormat="false" ht="12.75" hidden="false" customHeight="false" outlineLevel="0" collapsed="false">
      <c r="A831" s="72" t="n">
        <f aca="false">A830+1</f>
        <v>822</v>
      </c>
      <c r="B831" s="73" t="n">
        <f aca="true">100*RAND()</f>
        <v>36.8667118022073</v>
      </c>
      <c r="C831" s="74" t="n">
        <f aca="false">TRUNC(NORMINV(B831/100,4,1.606))</f>
        <v>3</v>
      </c>
      <c r="D831" s="75" t="n">
        <f aca="false">IF(D830+F831-C831&gt;0,D830+F831-C831,0)</f>
        <v>59</v>
      </c>
      <c r="E831" s="74" t="str">
        <f aca="false">IF(D831&lt;=$C$1,"Oui","Non")</f>
        <v>Non</v>
      </c>
      <c r="F831" s="74" t="n">
        <f aca="false">IF(E827="Oui",C827+C826+C825+C824,0)</f>
        <v>0</v>
      </c>
      <c r="G831" s="74" t="n">
        <f aca="false">D830+F831</f>
        <v>62</v>
      </c>
      <c r="H831" s="74" t="n">
        <f aca="false">(D831+G831)/2</f>
        <v>60.5</v>
      </c>
      <c r="I831" s="5" t="n">
        <f aca="false">H831*$C$4</f>
        <v>423.5</v>
      </c>
      <c r="J831" s="76" t="n">
        <f aca="false">IF(F831+D830&gt;C831,0,(C831-(F831+D830)))</f>
        <v>0</v>
      </c>
    </row>
    <row r="832" customFormat="false" ht="12.75" hidden="false" customHeight="false" outlineLevel="0" collapsed="false">
      <c r="A832" s="72" t="n">
        <f aca="false">A831+1</f>
        <v>823</v>
      </c>
      <c r="B832" s="73" t="n">
        <f aca="true">100*RAND()</f>
        <v>22.249792291296</v>
      </c>
      <c r="C832" s="74" t="n">
        <f aca="false">TRUNC(NORMINV(B832/100,4,1.606))</f>
        <v>2</v>
      </c>
      <c r="D832" s="75" t="n">
        <f aca="false">IF(D831+F832-C832&gt;0,D831+F832-C832,0)</f>
        <v>57</v>
      </c>
      <c r="E832" s="74" t="str">
        <f aca="false">IF(D832&lt;=$C$1,"Oui","Non")</f>
        <v>Non</v>
      </c>
      <c r="F832" s="74" t="n">
        <f aca="false">IF(E828="Oui",C828+C827+C826+C825,0)</f>
        <v>0</v>
      </c>
      <c r="G832" s="74" t="n">
        <f aca="false">D831+F832</f>
        <v>59</v>
      </c>
      <c r="H832" s="74" t="n">
        <f aca="false">(D832+G832)/2</f>
        <v>58</v>
      </c>
      <c r="I832" s="5" t="n">
        <f aca="false">H832*$C$4</f>
        <v>406</v>
      </c>
      <c r="J832" s="76" t="n">
        <f aca="false">IF(F832+D831&gt;C832,0,(C832-(F832+D831)))</f>
        <v>0</v>
      </c>
    </row>
    <row r="833" customFormat="false" ht="12.75" hidden="false" customHeight="false" outlineLevel="0" collapsed="false">
      <c r="A833" s="72" t="n">
        <f aca="false">A832+1</f>
        <v>824</v>
      </c>
      <c r="B833" s="73" t="n">
        <f aca="true">100*RAND()</f>
        <v>38.4337105854292</v>
      </c>
      <c r="C833" s="74" t="n">
        <f aca="false">TRUNC(NORMINV(B833/100,4,1.606))</f>
        <v>3</v>
      </c>
      <c r="D833" s="75" t="n">
        <f aca="false">IF(D832+F833-C833&gt;0,D832+F833-C833,0)</f>
        <v>54</v>
      </c>
      <c r="E833" s="74" t="str">
        <f aca="false">IF(D833&lt;=$C$1,"Oui","Non")</f>
        <v>Non</v>
      </c>
      <c r="F833" s="74" t="n">
        <f aca="false">IF(E829="Oui",C829+C828+C827+C826,0)</f>
        <v>0</v>
      </c>
      <c r="G833" s="74" t="n">
        <f aca="false">D832+F833</f>
        <v>57</v>
      </c>
      <c r="H833" s="74" t="n">
        <f aca="false">(D833+G833)/2</f>
        <v>55.5</v>
      </c>
      <c r="I833" s="5" t="n">
        <f aca="false">H833*$C$4</f>
        <v>388.5</v>
      </c>
      <c r="J833" s="76" t="n">
        <f aca="false">IF(F833+D832&gt;C833,0,(C833-(F833+D832)))</f>
        <v>0</v>
      </c>
    </row>
    <row r="834" customFormat="false" ht="12.75" hidden="false" customHeight="false" outlineLevel="0" collapsed="false">
      <c r="A834" s="72" t="n">
        <f aca="false">A833+1</f>
        <v>825</v>
      </c>
      <c r="B834" s="73" t="n">
        <f aca="true">100*RAND()</f>
        <v>81.5553952417449</v>
      </c>
      <c r="C834" s="74" t="n">
        <f aca="false">TRUNC(NORMINV(B834/100,4,1.606))</f>
        <v>5</v>
      </c>
      <c r="D834" s="75" t="n">
        <f aca="false">IF(D833+F834-C834&gt;0,D833+F834-C834,0)</f>
        <v>49</v>
      </c>
      <c r="E834" s="74" t="str">
        <f aca="false">IF(D834&lt;=$C$1,"Oui","Non")</f>
        <v>Non</v>
      </c>
      <c r="F834" s="74" t="n">
        <f aca="false">IF(E830="Oui",C830+C829+C828+C827,0)</f>
        <v>0</v>
      </c>
      <c r="G834" s="74" t="n">
        <f aca="false">D833+F834</f>
        <v>54</v>
      </c>
      <c r="H834" s="74" t="n">
        <f aca="false">(D834+G834)/2</f>
        <v>51.5</v>
      </c>
      <c r="I834" s="5" t="n">
        <f aca="false">H834*$C$4</f>
        <v>360.5</v>
      </c>
      <c r="J834" s="76" t="n">
        <f aca="false">IF(F834+D833&gt;C834,0,(C834-(F834+D833)))</f>
        <v>0</v>
      </c>
    </row>
    <row r="835" customFormat="false" ht="12.75" hidden="false" customHeight="false" outlineLevel="0" collapsed="false">
      <c r="A835" s="72" t="n">
        <f aca="false">A834+1</f>
        <v>826</v>
      </c>
      <c r="B835" s="73" t="n">
        <f aca="true">100*RAND()</f>
        <v>42.0325696826168</v>
      </c>
      <c r="C835" s="74" t="n">
        <f aca="false">TRUNC(NORMINV(B835/100,4,1.606))</f>
        <v>3</v>
      </c>
      <c r="D835" s="75" t="n">
        <f aca="false">IF(D834+F835-C835&gt;0,D834+F835-C835,0)</f>
        <v>46</v>
      </c>
      <c r="E835" s="74" t="str">
        <f aca="false">IF(D835&lt;=$C$1,"Oui","Non")</f>
        <v>Non</v>
      </c>
      <c r="F835" s="74" t="n">
        <f aca="false">IF(E831="Oui",C831+C830+C829+C828,0)</f>
        <v>0</v>
      </c>
      <c r="G835" s="74" t="n">
        <f aca="false">D834+F835</f>
        <v>49</v>
      </c>
      <c r="H835" s="74" t="n">
        <f aca="false">(D835+G835)/2</f>
        <v>47.5</v>
      </c>
      <c r="I835" s="5" t="n">
        <f aca="false">H835*$C$4</f>
        <v>332.5</v>
      </c>
      <c r="J835" s="76" t="n">
        <f aca="false">IF(F835+D834&gt;C835,0,(C835-(F835+D834)))</f>
        <v>0</v>
      </c>
    </row>
    <row r="836" customFormat="false" ht="12.75" hidden="false" customHeight="false" outlineLevel="0" collapsed="false">
      <c r="A836" s="72" t="n">
        <f aca="false">A835+1</f>
        <v>827</v>
      </c>
      <c r="B836" s="73" t="n">
        <f aca="true">100*RAND()</f>
        <v>94.2230873570583</v>
      </c>
      <c r="C836" s="74" t="n">
        <f aca="false">TRUNC(NORMINV(B836/100,4,1.606))</f>
        <v>6</v>
      </c>
      <c r="D836" s="75" t="n">
        <f aca="false">IF(D835+F836-C836&gt;0,D835+F836-C836,0)</f>
        <v>40</v>
      </c>
      <c r="E836" s="74" t="str">
        <f aca="false">IF(D836&lt;=$C$1,"Oui","Non")</f>
        <v>Non</v>
      </c>
      <c r="F836" s="74" t="n">
        <f aca="false">IF(E832="Oui",C832+C831+C830+C829,0)</f>
        <v>0</v>
      </c>
      <c r="G836" s="74" t="n">
        <f aca="false">D835+F836</f>
        <v>46</v>
      </c>
      <c r="H836" s="74" t="n">
        <f aca="false">(D836+G836)/2</f>
        <v>43</v>
      </c>
      <c r="I836" s="5" t="n">
        <f aca="false">H836*$C$4</f>
        <v>301</v>
      </c>
      <c r="J836" s="76" t="n">
        <f aca="false">IF(F836+D835&gt;C836,0,(C836-(F836+D835)))</f>
        <v>0</v>
      </c>
    </row>
    <row r="837" customFormat="false" ht="12.75" hidden="false" customHeight="false" outlineLevel="0" collapsed="false">
      <c r="A837" s="72" t="n">
        <f aca="false">A836+1</f>
        <v>828</v>
      </c>
      <c r="B837" s="73" t="n">
        <f aca="true">100*RAND()</f>
        <v>89.2713397524405</v>
      </c>
      <c r="C837" s="74" t="n">
        <f aca="false">TRUNC(NORMINV(B837/100,4,1.606))</f>
        <v>5</v>
      </c>
      <c r="D837" s="75" t="n">
        <f aca="false">IF(D836+F837-C837&gt;0,D836+F837-C837,0)</f>
        <v>35</v>
      </c>
      <c r="E837" s="74" t="str">
        <f aca="false">IF(D837&lt;=$C$1,"Oui","Non")</f>
        <v>Non</v>
      </c>
      <c r="F837" s="74" t="n">
        <f aca="false">IF(E833="Oui",C833+C832+C831+C830,0)</f>
        <v>0</v>
      </c>
      <c r="G837" s="74" t="n">
        <f aca="false">D836+F837</f>
        <v>40</v>
      </c>
      <c r="H837" s="74" t="n">
        <f aca="false">(D837+G837)/2</f>
        <v>37.5</v>
      </c>
      <c r="I837" s="5" t="n">
        <f aca="false">H837*$C$4</f>
        <v>262.5</v>
      </c>
      <c r="J837" s="76" t="n">
        <f aca="false">IF(F837+D836&gt;C837,0,(C837-(F837+D836)))</f>
        <v>0</v>
      </c>
    </row>
    <row r="838" customFormat="false" ht="12.75" hidden="false" customHeight="false" outlineLevel="0" collapsed="false">
      <c r="A838" s="72" t="n">
        <f aca="false">A837+1</f>
        <v>829</v>
      </c>
      <c r="B838" s="73" t="n">
        <f aca="true">100*RAND()</f>
        <v>50.0898800757378</v>
      </c>
      <c r="C838" s="74" t="n">
        <f aca="false">TRUNC(NORMINV(B838/100,4,1.606))</f>
        <v>4</v>
      </c>
      <c r="D838" s="75" t="n">
        <f aca="false">IF(D837+F838-C838&gt;0,D837+F838-C838,0)</f>
        <v>31</v>
      </c>
      <c r="E838" s="74" t="str">
        <f aca="false">IF(D838&lt;=$C$1,"Oui","Non")</f>
        <v>Non</v>
      </c>
      <c r="F838" s="74" t="n">
        <f aca="false">IF(E834="Oui",C834+C833+C832+C831,0)</f>
        <v>0</v>
      </c>
      <c r="G838" s="74" t="n">
        <f aca="false">D837+F838</f>
        <v>35</v>
      </c>
      <c r="H838" s="74" t="n">
        <f aca="false">(D838+G838)/2</f>
        <v>33</v>
      </c>
      <c r="I838" s="5" t="n">
        <f aca="false">H838*$C$4</f>
        <v>231</v>
      </c>
      <c r="J838" s="76" t="n">
        <f aca="false">IF(F838+D837&gt;C838,0,(C838-(F838+D837)))</f>
        <v>0</v>
      </c>
    </row>
    <row r="839" customFormat="false" ht="12.75" hidden="false" customHeight="false" outlineLevel="0" collapsed="false">
      <c r="A839" s="72" t="n">
        <f aca="false">A838+1</f>
        <v>830</v>
      </c>
      <c r="B839" s="73" t="n">
        <f aca="true">100*RAND()</f>
        <v>26.6592276541349</v>
      </c>
      <c r="C839" s="74" t="n">
        <f aca="false">TRUNC(NORMINV(B839/100,4,1.606))</f>
        <v>2</v>
      </c>
      <c r="D839" s="75" t="n">
        <f aca="false">IF(D838+F839-C839&gt;0,D838+F839-C839,0)</f>
        <v>29</v>
      </c>
      <c r="E839" s="74" t="str">
        <f aca="false">IF(D839&lt;=$C$1,"Oui","Non")</f>
        <v>Non</v>
      </c>
      <c r="F839" s="74" t="n">
        <f aca="false">IF(E835="Oui",C835+C834+C833+C832,0)</f>
        <v>0</v>
      </c>
      <c r="G839" s="74" t="n">
        <f aca="false">D838+F839</f>
        <v>31</v>
      </c>
      <c r="H839" s="74" t="n">
        <f aca="false">(D839+G839)/2</f>
        <v>30</v>
      </c>
      <c r="I839" s="5" t="n">
        <f aca="false">H839*$C$4</f>
        <v>210</v>
      </c>
      <c r="J839" s="76" t="n">
        <f aca="false">IF(F839+D838&gt;C839,0,(C839-(F839+D838)))</f>
        <v>0</v>
      </c>
    </row>
    <row r="840" customFormat="false" ht="12.75" hidden="false" customHeight="false" outlineLevel="0" collapsed="false">
      <c r="A840" s="72" t="n">
        <f aca="false">A839+1</f>
        <v>831</v>
      </c>
      <c r="B840" s="73" t="n">
        <f aca="true">100*RAND()</f>
        <v>29.8405781146832</v>
      </c>
      <c r="C840" s="74" t="n">
        <f aca="false">TRUNC(NORMINV(B840/100,4,1.606))</f>
        <v>3</v>
      </c>
      <c r="D840" s="75" t="n">
        <f aca="false">IF(D839+F840-C840&gt;0,D839+F840-C840,0)</f>
        <v>26</v>
      </c>
      <c r="E840" s="74" t="str">
        <f aca="false">IF(D840&lt;=$C$1,"Oui","Non")</f>
        <v>Non</v>
      </c>
      <c r="F840" s="74" t="n">
        <f aca="false">IF(E836="Oui",C836+C835+C834+C833,0)</f>
        <v>0</v>
      </c>
      <c r="G840" s="74" t="n">
        <f aca="false">D839+F840</f>
        <v>29</v>
      </c>
      <c r="H840" s="74" t="n">
        <f aca="false">(D840+G840)/2</f>
        <v>27.5</v>
      </c>
      <c r="I840" s="5" t="n">
        <f aca="false">H840*$C$4</f>
        <v>192.5</v>
      </c>
      <c r="J840" s="76" t="n">
        <f aca="false">IF(F840+D839&gt;C840,0,(C840-(F840+D839)))</f>
        <v>0</v>
      </c>
    </row>
    <row r="841" customFormat="false" ht="12.75" hidden="false" customHeight="false" outlineLevel="0" collapsed="false">
      <c r="A841" s="72" t="n">
        <f aca="false">A840+1</f>
        <v>832</v>
      </c>
      <c r="B841" s="73" t="n">
        <f aca="true">100*RAND()</f>
        <v>63.1861478223573</v>
      </c>
      <c r="C841" s="74" t="n">
        <f aca="false">TRUNC(NORMINV(B841/100,4,1.606))</f>
        <v>4</v>
      </c>
      <c r="D841" s="75" t="n">
        <f aca="false">IF(D840+F841-C841&gt;0,D840+F841-C841,0)</f>
        <v>22</v>
      </c>
      <c r="E841" s="74" t="str">
        <f aca="false">IF(D841&lt;=$C$1,"Oui","Non")</f>
        <v>Non</v>
      </c>
      <c r="F841" s="74" t="n">
        <f aca="false">IF(E837="Oui",C837+C836+C835+C834,0)</f>
        <v>0</v>
      </c>
      <c r="G841" s="74" t="n">
        <f aca="false">D840+F841</f>
        <v>26</v>
      </c>
      <c r="H841" s="74" t="n">
        <f aca="false">(D841+G841)/2</f>
        <v>24</v>
      </c>
      <c r="I841" s="5" t="n">
        <f aca="false">H841*$C$4</f>
        <v>168</v>
      </c>
      <c r="J841" s="76" t="n">
        <f aca="false">IF(F841+D840&gt;C841,0,(C841-(F841+D840)))</f>
        <v>0</v>
      </c>
    </row>
    <row r="842" customFormat="false" ht="12.75" hidden="false" customHeight="false" outlineLevel="0" collapsed="false">
      <c r="A842" s="72" t="n">
        <f aca="false">A841+1</f>
        <v>833</v>
      </c>
      <c r="B842" s="73" t="n">
        <f aca="true">100*RAND()</f>
        <v>44.3385194086506</v>
      </c>
      <c r="C842" s="74" t="n">
        <f aca="false">TRUNC(NORMINV(B842/100,4,1.606))</f>
        <v>3</v>
      </c>
      <c r="D842" s="75" t="n">
        <f aca="false">IF(D841+F842-C842&gt;0,D841+F842-C842,0)</f>
        <v>19</v>
      </c>
      <c r="E842" s="74" t="str">
        <f aca="false">IF(D842&lt;=$C$1,"Oui","Non")</f>
        <v>Non</v>
      </c>
      <c r="F842" s="74" t="n">
        <f aca="false">IF(E838="Oui",C838+C837+C836+C835,0)</f>
        <v>0</v>
      </c>
      <c r="G842" s="74" t="n">
        <f aca="false">D841+F842</f>
        <v>22</v>
      </c>
      <c r="H842" s="74" t="n">
        <f aca="false">(D842+G842)/2</f>
        <v>20.5</v>
      </c>
      <c r="I842" s="5" t="n">
        <f aca="false">H842*$C$4</f>
        <v>143.5</v>
      </c>
      <c r="J842" s="76" t="n">
        <f aca="false">IF(F842+D841&gt;C842,0,(C842-(F842+D841)))</f>
        <v>0</v>
      </c>
    </row>
    <row r="843" customFormat="false" ht="12.75" hidden="false" customHeight="false" outlineLevel="0" collapsed="false">
      <c r="A843" s="72" t="n">
        <f aca="false">A842+1</f>
        <v>834</v>
      </c>
      <c r="B843" s="73" t="n">
        <f aca="true">100*RAND()</f>
        <v>97.9032585294946</v>
      </c>
      <c r="C843" s="74" t="n">
        <f aca="false">TRUNC(NORMINV(B843/100,4,1.606))</f>
        <v>7</v>
      </c>
      <c r="D843" s="75" t="n">
        <f aca="false">IF(D842+F843-C843&gt;0,D842+F843-C843,0)</f>
        <v>12</v>
      </c>
      <c r="E843" s="74" t="str">
        <f aca="false">IF(D843&lt;=$C$1,"Oui","Non")</f>
        <v>Oui</v>
      </c>
      <c r="F843" s="74" t="n">
        <f aca="false">IF(E839="Oui",C839+C838+C837+C836,0)</f>
        <v>0</v>
      </c>
      <c r="G843" s="74" t="n">
        <f aca="false">D842+F843</f>
        <v>19</v>
      </c>
      <c r="H843" s="74" t="n">
        <f aca="false">(D843+G843)/2</f>
        <v>15.5</v>
      </c>
      <c r="I843" s="5" t="n">
        <f aca="false">H843*$C$4</f>
        <v>108.5</v>
      </c>
      <c r="J843" s="76" t="n">
        <f aca="false">IF(F843+D842&gt;C843,0,(C843-(F843+D842)))</f>
        <v>0</v>
      </c>
    </row>
    <row r="844" customFormat="false" ht="12.75" hidden="false" customHeight="false" outlineLevel="0" collapsed="false">
      <c r="A844" s="72" t="n">
        <f aca="false">A843+1</f>
        <v>835</v>
      </c>
      <c r="B844" s="73" t="n">
        <f aca="true">100*RAND()</f>
        <v>80.2497433318405</v>
      </c>
      <c r="C844" s="74" t="n">
        <f aca="false">TRUNC(NORMINV(B844/100,4,1.606))</f>
        <v>5</v>
      </c>
      <c r="D844" s="75" t="n">
        <f aca="false">IF(D843+F844-C844&gt;0,D843+F844-C844,0)</f>
        <v>7</v>
      </c>
      <c r="E844" s="74" t="str">
        <f aca="false">IF(D844&lt;=$C$1,"Oui","Non")</f>
        <v>Oui</v>
      </c>
      <c r="F844" s="74" t="n">
        <f aca="false">IF(E840="Oui",C840+C839+C838+C837,0)</f>
        <v>0</v>
      </c>
      <c r="G844" s="74" t="n">
        <f aca="false">D843+F844</f>
        <v>12</v>
      </c>
      <c r="H844" s="74" t="n">
        <f aca="false">(D844+G844)/2</f>
        <v>9.5</v>
      </c>
      <c r="I844" s="5" t="n">
        <f aca="false">H844*$C$4</f>
        <v>66.5</v>
      </c>
      <c r="J844" s="76" t="n">
        <f aca="false">IF(F844+D843&gt;C844,0,(C844-(F844+D843)))</f>
        <v>0</v>
      </c>
    </row>
    <row r="845" customFormat="false" ht="12.75" hidden="false" customHeight="false" outlineLevel="0" collapsed="false">
      <c r="A845" s="72" t="n">
        <f aca="false">A844+1</f>
        <v>836</v>
      </c>
      <c r="B845" s="73" t="n">
        <f aca="true">100*RAND()</f>
        <v>18.8905496957937</v>
      </c>
      <c r="C845" s="74" t="n">
        <f aca="false">TRUNC(NORMINV(B845/100,4,1.606))</f>
        <v>2</v>
      </c>
      <c r="D845" s="75" t="n">
        <f aca="false">IF(D844+F845-C845&gt;0,D844+F845-C845,0)</f>
        <v>5</v>
      </c>
      <c r="E845" s="74" t="str">
        <f aca="false">IF(D845&lt;=$C$1,"Oui","Non")</f>
        <v>Oui</v>
      </c>
      <c r="F845" s="74" t="n">
        <f aca="false">IF(E841="Oui",C841+C840+C839+C838,0)</f>
        <v>0</v>
      </c>
      <c r="G845" s="74" t="n">
        <f aca="false">D844+F845</f>
        <v>7</v>
      </c>
      <c r="H845" s="74" t="n">
        <f aca="false">(D845+G845)/2</f>
        <v>6</v>
      </c>
      <c r="I845" s="5" t="n">
        <f aca="false">H845*$C$4</f>
        <v>42</v>
      </c>
      <c r="J845" s="76" t="n">
        <f aca="false">IF(F845+D844&gt;C845,0,(C845-(F845+D844)))</f>
        <v>0</v>
      </c>
    </row>
    <row r="846" customFormat="false" ht="12.75" hidden="false" customHeight="false" outlineLevel="0" collapsed="false">
      <c r="A846" s="72" t="n">
        <f aca="false">A845+1</f>
        <v>837</v>
      </c>
      <c r="B846" s="73" t="n">
        <f aca="true">100*RAND()</f>
        <v>2.7117541611694</v>
      </c>
      <c r="C846" s="74" t="n">
        <f aca="false">TRUNC(NORMINV(B846/100,4,1.606))</f>
        <v>0</v>
      </c>
      <c r="D846" s="75" t="n">
        <f aca="false">IF(D845+F846-C846&gt;0,D845+F846-C846,0)</f>
        <v>5</v>
      </c>
      <c r="E846" s="74" t="str">
        <f aca="false">IF(D846&lt;=$C$1,"Oui","Non")</f>
        <v>Oui</v>
      </c>
      <c r="F846" s="74" t="n">
        <f aca="false">IF(E842="Oui",C842+C841+C840+C839,0)</f>
        <v>0</v>
      </c>
      <c r="G846" s="74" t="n">
        <f aca="false">D845+F846</f>
        <v>5</v>
      </c>
      <c r="H846" s="74" t="n">
        <f aca="false">(D846+G846)/2</f>
        <v>5</v>
      </c>
      <c r="I846" s="5" t="n">
        <f aca="false">H846*$C$4</f>
        <v>35</v>
      </c>
      <c r="J846" s="76" t="n">
        <f aca="false">IF(F846+D845&gt;C846,0,(C846-(F846+D845)))</f>
        <v>0</v>
      </c>
    </row>
    <row r="847" customFormat="false" ht="12.75" hidden="false" customHeight="false" outlineLevel="0" collapsed="false">
      <c r="A847" s="72" t="n">
        <f aca="false">A846+1</f>
        <v>838</v>
      </c>
      <c r="B847" s="73" t="n">
        <f aca="true">100*RAND()</f>
        <v>49.4597730339474</v>
      </c>
      <c r="C847" s="74" t="n">
        <f aca="false">TRUNC(NORMINV(B847/100,4,1.606))</f>
        <v>3</v>
      </c>
      <c r="D847" s="75" t="n">
        <f aca="false">IF(D846+F847-C847&gt;0,D846+F847-C847,0)</f>
        <v>19</v>
      </c>
      <c r="E847" s="74" t="str">
        <f aca="false">IF(D847&lt;=$C$1,"Oui","Non")</f>
        <v>Non</v>
      </c>
      <c r="F847" s="74" t="n">
        <f aca="false">IF(E843="Oui",C843+C842+C841+C840,0)</f>
        <v>17</v>
      </c>
      <c r="G847" s="74" t="n">
        <f aca="false">D846+F847</f>
        <v>22</v>
      </c>
      <c r="H847" s="74" t="n">
        <f aca="false">(D847+G847)/2</f>
        <v>20.5</v>
      </c>
      <c r="I847" s="5" t="n">
        <f aca="false">H847*$C$4</f>
        <v>143.5</v>
      </c>
      <c r="J847" s="76" t="n">
        <f aca="false">IF(F847+D846&gt;C847,0,(C847-(F847+D846)))</f>
        <v>0</v>
      </c>
    </row>
    <row r="848" customFormat="false" ht="12.75" hidden="false" customHeight="false" outlineLevel="0" collapsed="false">
      <c r="A848" s="72" t="n">
        <f aca="false">A847+1</f>
        <v>839</v>
      </c>
      <c r="B848" s="73" t="n">
        <f aca="true">100*RAND()</f>
        <v>10.9000626007015</v>
      </c>
      <c r="C848" s="74" t="n">
        <f aca="false">TRUNC(NORMINV(B848/100,4,1.606))</f>
        <v>2</v>
      </c>
      <c r="D848" s="75" t="n">
        <f aca="false">IF(D847+F848-C848&gt;0,D847+F848-C848,0)</f>
        <v>36</v>
      </c>
      <c r="E848" s="74" t="str">
        <f aca="false">IF(D848&lt;=$C$1,"Oui","Non")</f>
        <v>Non</v>
      </c>
      <c r="F848" s="74" t="n">
        <f aca="false">IF(E844="Oui",C844+C843+C842+C841,0)</f>
        <v>19</v>
      </c>
      <c r="G848" s="74" t="n">
        <f aca="false">D847+F848</f>
        <v>38</v>
      </c>
      <c r="H848" s="74" t="n">
        <f aca="false">(D848+G848)/2</f>
        <v>37</v>
      </c>
      <c r="I848" s="5" t="n">
        <f aca="false">H848*$C$4</f>
        <v>259</v>
      </c>
      <c r="J848" s="76" t="n">
        <f aca="false">IF(F848+D847&gt;C848,0,(C848-(F848+D847)))</f>
        <v>0</v>
      </c>
    </row>
    <row r="849" customFormat="false" ht="12.75" hidden="false" customHeight="false" outlineLevel="0" collapsed="false">
      <c r="A849" s="72" t="n">
        <f aca="false">A848+1</f>
        <v>840</v>
      </c>
      <c r="B849" s="73" t="n">
        <f aca="true">100*RAND()</f>
        <v>56.0997058670803</v>
      </c>
      <c r="C849" s="74" t="n">
        <f aca="false">TRUNC(NORMINV(B849/100,4,1.606))</f>
        <v>4</v>
      </c>
      <c r="D849" s="75" t="n">
        <f aca="false">IF(D848+F849-C849&gt;0,D848+F849-C849,0)</f>
        <v>49</v>
      </c>
      <c r="E849" s="74" t="str">
        <f aca="false">IF(D849&lt;=$C$1,"Oui","Non")</f>
        <v>Non</v>
      </c>
      <c r="F849" s="74" t="n">
        <f aca="false">IF(E845="Oui",C845+C844+C843+C842,0)</f>
        <v>17</v>
      </c>
      <c r="G849" s="74" t="n">
        <f aca="false">D848+F849</f>
        <v>53</v>
      </c>
      <c r="H849" s="74" t="n">
        <f aca="false">(D849+G849)/2</f>
        <v>51</v>
      </c>
      <c r="I849" s="5" t="n">
        <f aca="false">H849*$C$4</f>
        <v>357</v>
      </c>
      <c r="J849" s="76" t="n">
        <f aca="false">IF(F849+D848&gt;C849,0,(C849-(F849+D848)))</f>
        <v>0</v>
      </c>
    </row>
    <row r="850" customFormat="false" ht="12.75" hidden="false" customHeight="false" outlineLevel="0" collapsed="false">
      <c r="A850" s="72" t="n">
        <f aca="false">A849+1</f>
        <v>841</v>
      </c>
      <c r="B850" s="73" t="n">
        <f aca="true">100*RAND()</f>
        <v>66.0085385934457</v>
      </c>
      <c r="C850" s="74" t="n">
        <f aca="false">TRUNC(NORMINV(B850/100,4,1.606))</f>
        <v>4</v>
      </c>
      <c r="D850" s="75" t="n">
        <f aca="false">IF(D849+F850-C850&gt;0,D849+F850-C850,0)</f>
        <v>59</v>
      </c>
      <c r="E850" s="74" t="str">
        <f aca="false">IF(D850&lt;=$C$1,"Oui","Non")</f>
        <v>Non</v>
      </c>
      <c r="F850" s="74" t="n">
        <f aca="false">IF(E846="Oui",C846+C845+C844+C843,0)</f>
        <v>14</v>
      </c>
      <c r="G850" s="74" t="n">
        <f aca="false">D849+F850</f>
        <v>63</v>
      </c>
      <c r="H850" s="74" t="n">
        <f aca="false">(D850+G850)/2</f>
        <v>61</v>
      </c>
      <c r="I850" s="5" t="n">
        <f aca="false">H850*$C$4</f>
        <v>427</v>
      </c>
      <c r="J850" s="76" t="n">
        <f aca="false">IF(F850+D849&gt;C850,0,(C850-(F850+D849)))</f>
        <v>0</v>
      </c>
    </row>
    <row r="851" customFormat="false" ht="12.75" hidden="false" customHeight="false" outlineLevel="0" collapsed="false">
      <c r="A851" s="72" t="n">
        <f aca="false">A850+1</f>
        <v>842</v>
      </c>
      <c r="B851" s="73" t="n">
        <f aca="true">100*RAND()</f>
        <v>53.7974295170971</v>
      </c>
      <c r="C851" s="74" t="n">
        <f aca="false">TRUNC(NORMINV(B851/100,4,1.606))</f>
        <v>4</v>
      </c>
      <c r="D851" s="75" t="n">
        <f aca="false">IF(D850+F851-C851&gt;0,D850+F851-C851,0)</f>
        <v>55</v>
      </c>
      <c r="E851" s="74" t="str">
        <f aca="false">IF(D851&lt;=$C$1,"Oui","Non")</f>
        <v>Non</v>
      </c>
      <c r="F851" s="74" t="n">
        <f aca="false">IF(E847="Oui",C847+C846+C845+C844,0)</f>
        <v>0</v>
      </c>
      <c r="G851" s="74" t="n">
        <f aca="false">D850+F851</f>
        <v>59</v>
      </c>
      <c r="H851" s="74" t="n">
        <f aca="false">(D851+G851)/2</f>
        <v>57</v>
      </c>
      <c r="I851" s="5" t="n">
        <f aca="false">H851*$C$4</f>
        <v>399</v>
      </c>
      <c r="J851" s="76" t="n">
        <f aca="false">IF(F851+D850&gt;C851,0,(C851-(F851+D850)))</f>
        <v>0</v>
      </c>
    </row>
    <row r="852" customFormat="false" ht="12.75" hidden="false" customHeight="false" outlineLevel="0" collapsed="false">
      <c r="A852" s="72" t="n">
        <f aca="false">A851+1</f>
        <v>843</v>
      </c>
      <c r="B852" s="73" t="n">
        <f aca="true">100*RAND()</f>
        <v>70.700377665488</v>
      </c>
      <c r="C852" s="74" t="n">
        <f aca="false">TRUNC(NORMINV(B852/100,4,1.606))</f>
        <v>4</v>
      </c>
      <c r="D852" s="75" t="n">
        <f aca="false">IF(D851+F852-C852&gt;0,D851+F852-C852,0)</f>
        <v>51</v>
      </c>
      <c r="E852" s="74" t="str">
        <f aca="false">IF(D852&lt;=$C$1,"Oui","Non")</f>
        <v>Non</v>
      </c>
      <c r="F852" s="74" t="n">
        <f aca="false">IF(E848="Oui",C848+C847+C846+C845,0)</f>
        <v>0</v>
      </c>
      <c r="G852" s="74" t="n">
        <f aca="false">D851+F852</f>
        <v>55</v>
      </c>
      <c r="H852" s="74" t="n">
        <f aca="false">(D852+G852)/2</f>
        <v>53</v>
      </c>
      <c r="I852" s="5" t="n">
        <f aca="false">H852*$C$4</f>
        <v>371</v>
      </c>
      <c r="J852" s="76" t="n">
        <f aca="false">IF(F852+D851&gt;C852,0,(C852-(F852+D851)))</f>
        <v>0</v>
      </c>
    </row>
    <row r="853" customFormat="false" ht="12.75" hidden="false" customHeight="false" outlineLevel="0" collapsed="false">
      <c r="A853" s="72" t="n">
        <f aca="false">A852+1</f>
        <v>844</v>
      </c>
      <c r="B853" s="73" t="n">
        <f aca="true">100*RAND()</f>
        <v>19.0598812676079</v>
      </c>
      <c r="C853" s="74" t="n">
        <f aca="false">TRUNC(NORMINV(B853/100,4,1.606))</f>
        <v>2</v>
      </c>
      <c r="D853" s="75" t="n">
        <f aca="false">IF(D852+F853-C853&gt;0,D852+F853-C853,0)</f>
        <v>49</v>
      </c>
      <c r="E853" s="74" t="str">
        <f aca="false">IF(D853&lt;=$C$1,"Oui","Non")</f>
        <v>Non</v>
      </c>
      <c r="F853" s="74" t="n">
        <f aca="false">IF(E849="Oui",C849+C848+C847+C846,0)</f>
        <v>0</v>
      </c>
      <c r="G853" s="74" t="n">
        <f aca="false">D852+F853</f>
        <v>51</v>
      </c>
      <c r="H853" s="74" t="n">
        <f aca="false">(D853+G853)/2</f>
        <v>50</v>
      </c>
      <c r="I853" s="5" t="n">
        <f aca="false">H853*$C$4</f>
        <v>350</v>
      </c>
      <c r="J853" s="76" t="n">
        <f aca="false">IF(F853+D852&gt;C853,0,(C853-(F853+D852)))</f>
        <v>0</v>
      </c>
    </row>
    <row r="854" customFormat="false" ht="12.75" hidden="false" customHeight="false" outlineLevel="0" collapsed="false">
      <c r="A854" s="72" t="n">
        <f aca="false">A853+1</f>
        <v>845</v>
      </c>
      <c r="B854" s="73" t="n">
        <f aca="true">100*RAND()</f>
        <v>97.046268020655</v>
      </c>
      <c r="C854" s="74" t="n">
        <f aca="false">TRUNC(NORMINV(B854/100,4,1.606))</f>
        <v>7</v>
      </c>
      <c r="D854" s="75" t="n">
        <f aca="false">IF(D853+F854-C854&gt;0,D853+F854-C854,0)</f>
        <v>42</v>
      </c>
      <c r="E854" s="74" t="str">
        <f aca="false">IF(D854&lt;=$C$1,"Oui","Non")</f>
        <v>Non</v>
      </c>
      <c r="F854" s="74" t="n">
        <f aca="false">IF(E850="Oui",C850+C849+C848+C847,0)</f>
        <v>0</v>
      </c>
      <c r="G854" s="74" t="n">
        <f aca="false">D853+F854</f>
        <v>49</v>
      </c>
      <c r="H854" s="74" t="n">
        <f aca="false">(D854+G854)/2</f>
        <v>45.5</v>
      </c>
      <c r="I854" s="5" t="n">
        <f aca="false">H854*$C$4</f>
        <v>318.5</v>
      </c>
      <c r="J854" s="76" t="n">
        <f aca="false">IF(F854+D853&gt;C854,0,(C854-(F854+D853)))</f>
        <v>0</v>
      </c>
    </row>
    <row r="855" customFormat="false" ht="12.75" hidden="false" customHeight="false" outlineLevel="0" collapsed="false">
      <c r="A855" s="72" t="n">
        <f aca="false">A854+1</f>
        <v>846</v>
      </c>
      <c r="B855" s="73" t="n">
        <f aca="true">100*RAND()</f>
        <v>29.5249632381261</v>
      </c>
      <c r="C855" s="74" t="n">
        <f aca="false">TRUNC(NORMINV(B855/100,4,1.606))</f>
        <v>3</v>
      </c>
      <c r="D855" s="75" t="n">
        <f aca="false">IF(D854+F855-C855&gt;0,D854+F855-C855,0)</f>
        <v>39</v>
      </c>
      <c r="E855" s="74" t="str">
        <f aca="false">IF(D855&lt;=$C$1,"Oui","Non")</f>
        <v>Non</v>
      </c>
      <c r="F855" s="74" t="n">
        <f aca="false">IF(E851="Oui",C851+C850+C849+C848,0)</f>
        <v>0</v>
      </c>
      <c r="G855" s="74" t="n">
        <f aca="false">D854+F855</f>
        <v>42</v>
      </c>
      <c r="H855" s="74" t="n">
        <f aca="false">(D855+G855)/2</f>
        <v>40.5</v>
      </c>
      <c r="I855" s="5" t="n">
        <f aca="false">H855*$C$4</f>
        <v>283.5</v>
      </c>
      <c r="J855" s="76" t="n">
        <f aca="false">IF(F855+D854&gt;C855,0,(C855-(F855+D854)))</f>
        <v>0</v>
      </c>
    </row>
    <row r="856" customFormat="false" ht="12.75" hidden="false" customHeight="false" outlineLevel="0" collapsed="false">
      <c r="A856" s="72" t="n">
        <f aca="false">A855+1</f>
        <v>847</v>
      </c>
      <c r="B856" s="73" t="n">
        <f aca="true">100*RAND()</f>
        <v>52.5074969489002</v>
      </c>
      <c r="C856" s="74" t="n">
        <f aca="false">TRUNC(NORMINV(B856/100,4,1.606))</f>
        <v>4</v>
      </c>
      <c r="D856" s="75" t="n">
        <f aca="false">IF(D855+F856-C856&gt;0,D855+F856-C856,0)</f>
        <v>35</v>
      </c>
      <c r="E856" s="74" t="str">
        <f aca="false">IF(D856&lt;=$C$1,"Oui","Non")</f>
        <v>Non</v>
      </c>
      <c r="F856" s="74" t="n">
        <f aca="false">IF(E852="Oui",C852+C851+C850+C849,0)</f>
        <v>0</v>
      </c>
      <c r="G856" s="74" t="n">
        <f aca="false">D855+F856</f>
        <v>39</v>
      </c>
      <c r="H856" s="74" t="n">
        <f aca="false">(D856+G856)/2</f>
        <v>37</v>
      </c>
      <c r="I856" s="5" t="n">
        <f aca="false">H856*$C$4</f>
        <v>259</v>
      </c>
      <c r="J856" s="76" t="n">
        <f aca="false">IF(F856+D855&gt;C856,0,(C856-(F856+D855)))</f>
        <v>0</v>
      </c>
    </row>
    <row r="857" customFormat="false" ht="12.75" hidden="false" customHeight="false" outlineLevel="0" collapsed="false">
      <c r="A857" s="72" t="n">
        <f aca="false">A856+1</f>
        <v>848</v>
      </c>
      <c r="B857" s="73" t="n">
        <f aca="true">100*RAND()</f>
        <v>21.5098893197122</v>
      </c>
      <c r="C857" s="74" t="n">
        <f aca="false">TRUNC(NORMINV(B857/100,4,1.606))</f>
        <v>2</v>
      </c>
      <c r="D857" s="75" t="n">
        <f aca="false">IF(D856+F857-C857&gt;0,D856+F857-C857,0)</f>
        <v>33</v>
      </c>
      <c r="E857" s="74" t="str">
        <f aca="false">IF(D857&lt;=$C$1,"Oui","Non")</f>
        <v>Non</v>
      </c>
      <c r="F857" s="74" t="n">
        <f aca="false">IF(E853="Oui",C853+C852+C851+C850,0)</f>
        <v>0</v>
      </c>
      <c r="G857" s="74" t="n">
        <f aca="false">D856+F857</f>
        <v>35</v>
      </c>
      <c r="H857" s="74" t="n">
        <f aca="false">(D857+G857)/2</f>
        <v>34</v>
      </c>
      <c r="I857" s="5" t="n">
        <f aca="false">H857*$C$4</f>
        <v>238</v>
      </c>
      <c r="J857" s="76" t="n">
        <f aca="false">IF(F857+D856&gt;C857,0,(C857-(F857+D856)))</f>
        <v>0</v>
      </c>
    </row>
    <row r="858" customFormat="false" ht="12.75" hidden="false" customHeight="false" outlineLevel="0" collapsed="false">
      <c r="A858" s="72" t="n">
        <f aca="false">A857+1</f>
        <v>849</v>
      </c>
      <c r="B858" s="73" t="n">
        <f aca="true">100*RAND()</f>
        <v>32.5862050550628</v>
      </c>
      <c r="C858" s="74" t="n">
        <f aca="false">TRUNC(NORMINV(B858/100,4,1.606))</f>
        <v>3</v>
      </c>
      <c r="D858" s="75" t="n">
        <f aca="false">IF(D857+F858-C858&gt;0,D857+F858-C858,0)</f>
        <v>30</v>
      </c>
      <c r="E858" s="74" t="str">
        <f aca="false">IF(D858&lt;=$C$1,"Oui","Non")</f>
        <v>Non</v>
      </c>
      <c r="F858" s="74" t="n">
        <f aca="false">IF(E854="Oui",C854+C853+C852+C851,0)</f>
        <v>0</v>
      </c>
      <c r="G858" s="74" t="n">
        <f aca="false">D857+F858</f>
        <v>33</v>
      </c>
      <c r="H858" s="74" t="n">
        <f aca="false">(D858+G858)/2</f>
        <v>31.5</v>
      </c>
      <c r="I858" s="5" t="n">
        <f aca="false">H858*$C$4</f>
        <v>220.5</v>
      </c>
      <c r="J858" s="76" t="n">
        <f aca="false">IF(F858+D857&gt;C858,0,(C858-(F858+D857)))</f>
        <v>0</v>
      </c>
    </row>
    <row r="859" customFormat="false" ht="12.75" hidden="false" customHeight="false" outlineLevel="0" collapsed="false">
      <c r="A859" s="72" t="n">
        <f aca="false">A858+1</f>
        <v>850</v>
      </c>
      <c r="B859" s="73" t="n">
        <f aca="true">100*RAND()</f>
        <v>51.7430902363228</v>
      </c>
      <c r="C859" s="74" t="n">
        <f aca="false">TRUNC(NORMINV(B859/100,4,1.606))</f>
        <v>4</v>
      </c>
      <c r="D859" s="75" t="n">
        <f aca="false">IF(D858+F859-C859&gt;0,D858+F859-C859,0)</f>
        <v>26</v>
      </c>
      <c r="E859" s="74" t="str">
        <f aca="false">IF(D859&lt;=$C$1,"Oui","Non")</f>
        <v>Non</v>
      </c>
      <c r="F859" s="74" t="n">
        <f aca="false">IF(E855="Oui",C855+C854+C853+C852,0)</f>
        <v>0</v>
      </c>
      <c r="G859" s="74" t="n">
        <f aca="false">D858+F859</f>
        <v>30</v>
      </c>
      <c r="H859" s="74" t="n">
        <f aca="false">(D859+G859)/2</f>
        <v>28</v>
      </c>
      <c r="I859" s="5" t="n">
        <f aca="false">H859*$C$4</f>
        <v>196</v>
      </c>
      <c r="J859" s="76" t="n">
        <f aca="false">IF(F859+D858&gt;C859,0,(C859-(F859+D858)))</f>
        <v>0</v>
      </c>
    </row>
    <row r="860" customFormat="false" ht="12.75" hidden="false" customHeight="false" outlineLevel="0" collapsed="false">
      <c r="A860" s="72" t="n">
        <f aca="false">A859+1</f>
        <v>851</v>
      </c>
      <c r="B860" s="73" t="n">
        <f aca="true">100*RAND()</f>
        <v>26.4953036700673</v>
      </c>
      <c r="C860" s="74" t="n">
        <f aca="false">TRUNC(NORMINV(B860/100,4,1.606))</f>
        <v>2</v>
      </c>
      <c r="D860" s="75" t="n">
        <f aca="false">IF(D859+F860-C860&gt;0,D859+F860-C860,0)</f>
        <v>24</v>
      </c>
      <c r="E860" s="74" t="str">
        <f aca="false">IF(D860&lt;=$C$1,"Oui","Non")</f>
        <v>Non</v>
      </c>
      <c r="F860" s="74" t="n">
        <f aca="false">IF(E856="Oui",C856+C855+C854+C853,0)</f>
        <v>0</v>
      </c>
      <c r="G860" s="74" t="n">
        <f aca="false">D859+F860</f>
        <v>26</v>
      </c>
      <c r="H860" s="74" t="n">
        <f aca="false">(D860+G860)/2</f>
        <v>25</v>
      </c>
      <c r="I860" s="5" t="n">
        <f aca="false">H860*$C$4</f>
        <v>175</v>
      </c>
      <c r="J860" s="76" t="n">
        <f aca="false">IF(F860+D859&gt;C860,0,(C860-(F860+D859)))</f>
        <v>0</v>
      </c>
    </row>
    <row r="861" customFormat="false" ht="12.75" hidden="false" customHeight="false" outlineLevel="0" collapsed="false">
      <c r="A861" s="72" t="n">
        <f aca="false">A860+1</f>
        <v>852</v>
      </c>
      <c r="B861" s="73" t="n">
        <f aca="true">100*RAND()</f>
        <v>55.08234633342</v>
      </c>
      <c r="C861" s="74" t="n">
        <f aca="false">TRUNC(NORMINV(B861/100,4,1.606))</f>
        <v>4</v>
      </c>
      <c r="D861" s="75" t="n">
        <f aca="false">IF(D860+F861-C861&gt;0,D860+F861-C861,0)</f>
        <v>20</v>
      </c>
      <c r="E861" s="74" t="str">
        <f aca="false">IF(D861&lt;=$C$1,"Oui","Non")</f>
        <v>Non</v>
      </c>
      <c r="F861" s="74" t="n">
        <f aca="false">IF(E857="Oui",C857+C856+C855+C854,0)</f>
        <v>0</v>
      </c>
      <c r="G861" s="74" t="n">
        <f aca="false">D860+F861</f>
        <v>24</v>
      </c>
      <c r="H861" s="74" t="n">
        <f aca="false">(D861+G861)/2</f>
        <v>22</v>
      </c>
      <c r="I861" s="5" t="n">
        <f aca="false">H861*$C$4</f>
        <v>154</v>
      </c>
      <c r="J861" s="76" t="n">
        <f aca="false">IF(F861+D860&gt;C861,0,(C861-(F861+D860)))</f>
        <v>0</v>
      </c>
    </row>
    <row r="862" customFormat="false" ht="12.75" hidden="false" customHeight="false" outlineLevel="0" collapsed="false">
      <c r="A862" s="72" t="n">
        <f aca="false">A861+1</f>
        <v>853</v>
      </c>
      <c r="B862" s="73" t="n">
        <f aca="true">100*RAND()</f>
        <v>48.8898884735496</v>
      </c>
      <c r="C862" s="74" t="n">
        <f aca="false">TRUNC(NORMINV(B862/100,4,1.606))</f>
        <v>3</v>
      </c>
      <c r="D862" s="75" t="n">
        <f aca="false">IF(D861+F862-C862&gt;0,D861+F862-C862,0)</f>
        <v>17</v>
      </c>
      <c r="E862" s="74" t="str">
        <f aca="false">IF(D862&lt;=$C$1,"Oui","Non")</f>
        <v>Non</v>
      </c>
      <c r="F862" s="74" t="n">
        <f aca="false">IF(E858="Oui",C858+C857+C856+C855,0)</f>
        <v>0</v>
      </c>
      <c r="G862" s="74" t="n">
        <f aca="false">D861+F862</f>
        <v>20</v>
      </c>
      <c r="H862" s="74" t="n">
        <f aca="false">(D862+G862)/2</f>
        <v>18.5</v>
      </c>
      <c r="I862" s="5" t="n">
        <f aca="false">H862*$C$4</f>
        <v>129.5</v>
      </c>
      <c r="J862" s="76" t="n">
        <f aca="false">IF(F862+D861&gt;C862,0,(C862-(F862+D861)))</f>
        <v>0</v>
      </c>
    </row>
    <row r="863" customFormat="false" ht="12.75" hidden="false" customHeight="false" outlineLevel="0" collapsed="false">
      <c r="A863" s="72" t="n">
        <f aca="false">A862+1</f>
        <v>854</v>
      </c>
      <c r="B863" s="73" t="n">
        <f aca="true">100*RAND()</f>
        <v>26.8336830579771</v>
      </c>
      <c r="C863" s="74" t="n">
        <f aca="false">TRUNC(NORMINV(B863/100,4,1.606))</f>
        <v>3</v>
      </c>
      <c r="D863" s="75" t="n">
        <f aca="false">IF(D862+F863-C863&gt;0,D862+F863-C863,0)</f>
        <v>14</v>
      </c>
      <c r="E863" s="74" t="str">
        <f aca="false">IF(D863&lt;=$C$1,"Oui","Non")</f>
        <v>Oui</v>
      </c>
      <c r="F863" s="74" t="n">
        <f aca="false">IF(E859="Oui",C859+C858+C857+C856,0)</f>
        <v>0</v>
      </c>
      <c r="G863" s="74" t="n">
        <f aca="false">D862+F863</f>
        <v>17</v>
      </c>
      <c r="H863" s="74" t="n">
        <f aca="false">(D863+G863)/2</f>
        <v>15.5</v>
      </c>
      <c r="I863" s="5" t="n">
        <f aca="false">H863*$C$4</f>
        <v>108.5</v>
      </c>
      <c r="J863" s="76" t="n">
        <f aca="false">IF(F863+D862&gt;C863,0,(C863-(F863+D862)))</f>
        <v>0</v>
      </c>
    </row>
    <row r="864" customFormat="false" ht="12.75" hidden="false" customHeight="false" outlineLevel="0" collapsed="false">
      <c r="A864" s="72" t="n">
        <f aca="false">A863+1</f>
        <v>855</v>
      </c>
      <c r="B864" s="73" t="n">
        <f aca="true">100*RAND()</f>
        <v>16.218076032758</v>
      </c>
      <c r="C864" s="74" t="n">
        <f aca="false">TRUNC(NORMINV(B864/100,4,1.606))</f>
        <v>2</v>
      </c>
      <c r="D864" s="75" t="n">
        <f aca="false">IF(D863+F864-C864&gt;0,D863+F864-C864,0)</f>
        <v>12</v>
      </c>
      <c r="E864" s="74" t="str">
        <f aca="false">IF(D864&lt;=$C$1,"Oui","Non")</f>
        <v>Oui</v>
      </c>
      <c r="F864" s="74" t="n">
        <f aca="false">IF(E860="Oui",C860+C859+C858+C857,0)</f>
        <v>0</v>
      </c>
      <c r="G864" s="74" t="n">
        <f aca="false">D863+F864</f>
        <v>14</v>
      </c>
      <c r="H864" s="74" t="n">
        <f aca="false">(D864+G864)/2</f>
        <v>13</v>
      </c>
      <c r="I864" s="5" t="n">
        <f aca="false">H864*$C$4</f>
        <v>91</v>
      </c>
      <c r="J864" s="76" t="n">
        <f aca="false">IF(F864+D863&gt;C864,0,(C864-(F864+D863)))</f>
        <v>0</v>
      </c>
    </row>
    <row r="865" customFormat="false" ht="12.75" hidden="false" customHeight="false" outlineLevel="0" collapsed="false">
      <c r="A865" s="72" t="n">
        <f aca="false">A864+1</f>
        <v>856</v>
      </c>
      <c r="B865" s="73" t="n">
        <f aca="true">100*RAND()</f>
        <v>82.9076350480309</v>
      </c>
      <c r="C865" s="74" t="n">
        <f aca="false">TRUNC(NORMINV(B865/100,4,1.606))</f>
        <v>5</v>
      </c>
      <c r="D865" s="75" t="n">
        <f aca="false">IF(D864+F865-C865&gt;0,D864+F865-C865,0)</f>
        <v>7</v>
      </c>
      <c r="E865" s="74" t="str">
        <f aca="false">IF(D865&lt;=$C$1,"Oui","Non")</f>
        <v>Oui</v>
      </c>
      <c r="F865" s="74" t="n">
        <f aca="false">IF(E861="Oui",C861+C860+C859+C858,0)</f>
        <v>0</v>
      </c>
      <c r="G865" s="74" t="n">
        <f aca="false">D864+F865</f>
        <v>12</v>
      </c>
      <c r="H865" s="74" t="n">
        <f aca="false">(D865+G865)/2</f>
        <v>9.5</v>
      </c>
      <c r="I865" s="5" t="n">
        <f aca="false">H865*$C$4</f>
        <v>66.5</v>
      </c>
      <c r="J865" s="76" t="n">
        <f aca="false">IF(F865+D864&gt;C865,0,(C865-(F865+D864)))</f>
        <v>0</v>
      </c>
    </row>
    <row r="866" customFormat="false" ht="12.75" hidden="false" customHeight="false" outlineLevel="0" collapsed="false">
      <c r="A866" s="72" t="n">
        <f aca="false">A865+1</f>
        <v>857</v>
      </c>
      <c r="B866" s="73" t="n">
        <f aca="true">100*RAND()</f>
        <v>79.0758939293006</v>
      </c>
      <c r="C866" s="74" t="n">
        <f aca="false">TRUNC(NORMINV(B866/100,4,1.606))</f>
        <v>5</v>
      </c>
      <c r="D866" s="75" t="n">
        <f aca="false">IF(D865+F866-C866&gt;0,D865+F866-C866,0)</f>
        <v>2</v>
      </c>
      <c r="E866" s="74" t="str">
        <f aca="false">IF(D866&lt;=$C$1,"Oui","Non")</f>
        <v>Oui</v>
      </c>
      <c r="F866" s="74" t="n">
        <f aca="false">IF(E862="Oui",C862+C861+C860+C859,0)</f>
        <v>0</v>
      </c>
      <c r="G866" s="74" t="n">
        <f aca="false">D865+F866</f>
        <v>7</v>
      </c>
      <c r="H866" s="74" t="n">
        <f aca="false">(D866+G866)/2</f>
        <v>4.5</v>
      </c>
      <c r="I866" s="5" t="n">
        <f aca="false">H866*$C$4</f>
        <v>31.5</v>
      </c>
      <c r="J866" s="76" t="n">
        <f aca="false">IF(F866+D865&gt;C866,0,(C866-(F866+D865)))</f>
        <v>0</v>
      </c>
    </row>
    <row r="867" customFormat="false" ht="12.75" hidden="false" customHeight="false" outlineLevel="0" collapsed="false">
      <c r="A867" s="72" t="n">
        <f aca="false">A866+1</f>
        <v>858</v>
      </c>
      <c r="B867" s="73" t="n">
        <f aca="true">100*RAND()</f>
        <v>2.01999450659739</v>
      </c>
      <c r="C867" s="74" t="n">
        <f aca="false">TRUNC(NORMINV(B867/100,4,1.606))</f>
        <v>0</v>
      </c>
      <c r="D867" s="75" t="n">
        <f aca="false">IF(D866+F867-C867&gt;0,D866+F867-C867,0)</f>
        <v>14</v>
      </c>
      <c r="E867" s="74" t="str">
        <f aca="false">IF(D867&lt;=$C$1,"Oui","Non")</f>
        <v>Oui</v>
      </c>
      <c r="F867" s="74" t="n">
        <f aca="false">IF(E863="Oui",C863+C862+C861+C860,0)</f>
        <v>12</v>
      </c>
      <c r="G867" s="74" t="n">
        <f aca="false">D866+F867</f>
        <v>14</v>
      </c>
      <c r="H867" s="74" t="n">
        <f aca="false">(D867+G867)/2</f>
        <v>14</v>
      </c>
      <c r="I867" s="5" t="n">
        <f aca="false">H867*$C$4</f>
        <v>98</v>
      </c>
      <c r="J867" s="76" t="n">
        <f aca="false">IF(F867+D866&gt;C867,0,(C867-(F867+D866)))</f>
        <v>0</v>
      </c>
    </row>
    <row r="868" customFormat="false" ht="12.75" hidden="false" customHeight="false" outlineLevel="0" collapsed="false">
      <c r="A868" s="72" t="n">
        <f aca="false">A867+1</f>
        <v>859</v>
      </c>
      <c r="B868" s="73" t="n">
        <f aca="true">100*RAND()</f>
        <v>68.7998947652681</v>
      </c>
      <c r="C868" s="74" t="n">
        <f aca="false">TRUNC(NORMINV(B868/100,4,1.606))</f>
        <v>4</v>
      </c>
      <c r="D868" s="75" t="n">
        <f aca="false">IF(D867+F868-C868&gt;0,D867+F868-C868,0)</f>
        <v>22</v>
      </c>
      <c r="E868" s="74" t="str">
        <f aca="false">IF(D868&lt;=$C$1,"Oui","Non")</f>
        <v>Non</v>
      </c>
      <c r="F868" s="74" t="n">
        <f aca="false">IF(E864="Oui",C864+C863+C862+C861,0)</f>
        <v>12</v>
      </c>
      <c r="G868" s="74" t="n">
        <f aca="false">D867+F868</f>
        <v>26</v>
      </c>
      <c r="H868" s="74" t="n">
        <f aca="false">(D868+G868)/2</f>
        <v>24</v>
      </c>
      <c r="I868" s="5" t="n">
        <f aca="false">H868*$C$4</f>
        <v>168</v>
      </c>
      <c r="J868" s="76" t="n">
        <f aca="false">IF(F868+D867&gt;C868,0,(C868-(F868+D867)))</f>
        <v>0</v>
      </c>
    </row>
    <row r="869" customFormat="false" ht="12.75" hidden="false" customHeight="false" outlineLevel="0" collapsed="false">
      <c r="A869" s="72" t="n">
        <f aca="false">A868+1</f>
        <v>860</v>
      </c>
      <c r="B869" s="73" t="n">
        <f aca="true">100*RAND()</f>
        <v>94.647685546914</v>
      </c>
      <c r="C869" s="74" t="n">
        <f aca="false">TRUNC(NORMINV(B869/100,4,1.606))</f>
        <v>6</v>
      </c>
      <c r="D869" s="75" t="n">
        <f aca="false">IF(D868+F869-C869&gt;0,D868+F869-C869,0)</f>
        <v>29</v>
      </c>
      <c r="E869" s="74" t="str">
        <f aca="false">IF(D869&lt;=$C$1,"Oui","Non")</f>
        <v>Non</v>
      </c>
      <c r="F869" s="74" t="n">
        <f aca="false">IF(E865="Oui",C865+C864+C863+C862,0)</f>
        <v>13</v>
      </c>
      <c r="G869" s="74" t="n">
        <f aca="false">D868+F869</f>
        <v>35</v>
      </c>
      <c r="H869" s="74" t="n">
        <f aca="false">(D869+G869)/2</f>
        <v>32</v>
      </c>
      <c r="I869" s="5" t="n">
        <f aca="false">H869*$C$4</f>
        <v>224</v>
      </c>
      <c r="J869" s="76" t="n">
        <f aca="false">IF(F869+D868&gt;C869,0,(C869-(F869+D868)))</f>
        <v>0</v>
      </c>
    </row>
    <row r="870" customFormat="false" ht="12.75" hidden="false" customHeight="false" outlineLevel="0" collapsed="false">
      <c r="A870" s="72" t="n">
        <f aca="false">A869+1</f>
        <v>861</v>
      </c>
      <c r="B870" s="73" t="n">
        <f aca="true">100*RAND()</f>
        <v>43.0654477697642</v>
      </c>
      <c r="C870" s="74" t="n">
        <f aca="false">TRUNC(NORMINV(B870/100,4,1.606))</f>
        <v>3</v>
      </c>
      <c r="D870" s="75" t="n">
        <f aca="false">IF(D869+F870-C870&gt;0,D869+F870-C870,0)</f>
        <v>41</v>
      </c>
      <c r="E870" s="74" t="str">
        <f aca="false">IF(D870&lt;=$C$1,"Oui","Non")</f>
        <v>Non</v>
      </c>
      <c r="F870" s="74" t="n">
        <f aca="false">IF(E866="Oui",C866+C865+C864+C863,0)</f>
        <v>15</v>
      </c>
      <c r="G870" s="74" t="n">
        <f aca="false">D869+F870</f>
        <v>44</v>
      </c>
      <c r="H870" s="74" t="n">
        <f aca="false">(D870+G870)/2</f>
        <v>42.5</v>
      </c>
      <c r="I870" s="5" t="n">
        <f aca="false">H870*$C$4</f>
        <v>297.5</v>
      </c>
      <c r="J870" s="76" t="n">
        <f aca="false">IF(F870+D869&gt;C870,0,(C870-(F870+D869)))</f>
        <v>0</v>
      </c>
    </row>
    <row r="871" customFormat="false" ht="12.75" hidden="false" customHeight="false" outlineLevel="0" collapsed="false">
      <c r="A871" s="72" t="n">
        <f aca="false">A870+1</f>
        <v>862</v>
      </c>
      <c r="B871" s="73" t="n">
        <f aca="true">100*RAND()</f>
        <v>30.4041416579662</v>
      </c>
      <c r="C871" s="74" t="n">
        <f aca="false">TRUNC(NORMINV(B871/100,4,1.606))</f>
        <v>3</v>
      </c>
      <c r="D871" s="75" t="n">
        <f aca="false">IF(D870+F871-C871&gt;0,D870+F871-C871,0)</f>
        <v>50</v>
      </c>
      <c r="E871" s="74" t="str">
        <f aca="false">IF(D871&lt;=$C$1,"Oui","Non")</f>
        <v>Non</v>
      </c>
      <c r="F871" s="74" t="n">
        <f aca="false">IF(E867="Oui",C867+C866+C865+C864,0)</f>
        <v>12</v>
      </c>
      <c r="G871" s="74" t="n">
        <f aca="false">D870+F871</f>
        <v>53</v>
      </c>
      <c r="H871" s="74" t="n">
        <f aca="false">(D871+G871)/2</f>
        <v>51.5</v>
      </c>
      <c r="I871" s="5" t="n">
        <f aca="false">H871*$C$4</f>
        <v>360.5</v>
      </c>
      <c r="J871" s="76" t="n">
        <f aca="false">IF(F871+D870&gt;C871,0,(C871-(F871+D870)))</f>
        <v>0</v>
      </c>
    </row>
    <row r="872" customFormat="false" ht="12.75" hidden="false" customHeight="false" outlineLevel="0" collapsed="false">
      <c r="A872" s="72" t="n">
        <f aca="false">A871+1</f>
        <v>863</v>
      </c>
      <c r="B872" s="73" t="n">
        <f aca="true">100*RAND()</f>
        <v>96.7345932203407</v>
      </c>
      <c r="C872" s="74" t="n">
        <f aca="false">TRUNC(NORMINV(B872/100,4,1.606))</f>
        <v>6</v>
      </c>
      <c r="D872" s="75" t="n">
        <f aca="false">IF(D871+F872-C872&gt;0,D871+F872-C872,0)</f>
        <v>44</v>
      </c>
      <c r="E872" s="74" t="str">
        <f aca="false">IF(D872&lt;=$C$1,"Oui","Non")</f>
        <v>Non</v>
      </c>
      <c r="F872" s="74" t="n">
        <f aca="false">IF(E868="Oui",C868+C867+C866+C865,0)</f>
        <v>0</v>
      </c>
      <c r="G872" s="74" t="n">
        <f aca="false">D871+F872</f>
        <v>50</v>
      </c>
      <c r="H872" s="74" t="n">
        <f aca="false">(D872+G872)/2</f>
        <v>47</v>
      </c>
      <c r="I872" s="5" t="n">
        <f aca="false">H872*$C$4</f>
        <v>329</v>
      </c>
      <c r="J872" s="76" t="n">
        <f aca="false">IF(F872+D871&gt;C872,0,(C872-(F872+D871)))</f>
        <v>0</v>
      </c>
    </row>
    <row r="873" customFormat="false" ht="12.75" hidden="false" customHeight="false" outlineLevel="0" collapsed="false">
      <c r="A873" s="72" t="n">
        <f aca="false">A872+1</f>
        <v>864</v>
      </c>
      <c r="B873" s="73" t="n">
        <f aca="true">100*RAND()</f>
        <v>6.86945269261102</v>
      </c>
      <c r="C873" s="74" t="n">
        <f aca="false">TRUNC(NORMINV(B873/100,4,1.606))</f>
        <v>1</v>
      </c>
      <c r="D873" s="75" t="n">
        <f aca="false">IF(D872+F873-C873&gt;0,D872+F873-C873,0)</f>
        <v>43</v>
      </c>
      <c r="E873" s="74" t="str">
        <f aca="false">IF(D873&lt;=$C$1,"Oui","Non")</f>
        <v>Non</v>
      </c>
      <c r="F873" s="74" t="n">
        <f aca="false">IF(E869="Oui",C869+C868+C867+C866,0)</f>
        <v>0</v>
      </c>
      <c r="G873" s="74" t="n">
        <f aca="false">D872+F873</f>
        <v>44</v>
      </c>
      <c r="H873" s="74" t="n">
        <f aca="false">(D873+G873)/2</f>
        <v>43.5</v>
      </c>
      <c r="I873" s="5" t="n">
        <f aca="false">H873*$C$4</f>
        <v>304.5</v>
      </c>
      <c r="J873" s="76" t="n">
        <f aca="false">IF(F873+D872&gt;C873,0,(C873-(F873+D872)))</f>
        <v>0</v>
      </c>
    </row>
    <row r="874" customFormat="false" ht="12.75" hidden="false" customHeight="false" outlineLevel="0" collapsed="false">
      <c r="A874" s="72" t="n">
        <f aca="false">A873+1</f>
        <v>865</v>
      </c>
      <c r="B874" s="73" t="n">
        <f aca="true">100*RAND()</f>
        <v>15.5544779862041</v>
      </c>
      <c r="C874" s="74" t="n">
        <f aca="false">TRUNC(NORMINV(B874/100,4,1.606))</f>
        <v>2</v>
      </c>
      <c r="D874" s="75" t="n">
        <f aca="false">IF(D873+F874-C874&gt;0,D873+F874-C874,0)</f>
        <v>41</v>
      </c>
      <c r="E874" s="74" t="str">
        <f aca="false">IF(D874&lt;=$C$1,"Oui","Non")</f>
        <v>Non</v>
      </c>
      <c r="F874" s="74" t="n">
        <f aca="false">IF(E870="Oui",C870+C869+C868+C867,0)</f>
        <v>0</v>
      </c>
      <c r="G874" s="74" t="n">
        <f aca="false">D873+F874</f>
        <v>43</v>
      </c>
      <c r="H874" s="74" t="n">
        <f aca="false">(D874+G874)/2</f>
        <v>42</v>
      </c>
      <c r="I874" s="5" t="n">
        <f aca="false">H874*$C$4</f>
        <v>294</v>
      </c>
      <c r="J874" s="76" t="n">
        <f aca="false">IF(F874+D873&gt;C874,0,(C874-(F874+D873)))</f>
        <v>0</v>
      </c>
    </row>
    <row r="875" customFormat="false" ht="12.75" hidden="false" customHeight="false" outlineLevel="0" collapsed="false">
      <c r="A875" s="72" t="n">
        <f aca="false">A874+1</f>
        <v>866</v>
      </c>
      <c r="B875" s="73" t="n">
        <f aca="true">100*RAND()</f>
        <v>46.5854982083987</v>
      </c>
      <c r="C875" s="74" t="n">
        <f aca="false">TRUNC(NORMINV(B875/100,4,1.606))</f>
        <v>3</v>
      </c>
      <c r="D875" s="75" t="n">
        <f aca="false">IF(D874+F875-C875&gt;0,D874+F875-C875,0)</f>
        <v>38</v>
      </c>
      <c r="E875" s="74" t="str">
        <f aca="false">IF(D875&lt;=$C$1,"Oui","Non")</f>
        <v>Non</v>
      </c>
      <c r="F875" s="74" t="n">
        <f aca="false">IF(E871="Oui",C871+C870+C869+C868,0)</f>
        <v>0</v>
      </c>
      <c r="G875" s="74" t="n">
        <f aca="false">D874+F875</f>
        <v>41</v>
      </c>
      <c r="H875" s="74" t="n">
        <f aca="false">(D875+G875)/2</f>
        <v>39.5</v>
      </c>
      <c r="I875" s="5" t="n">
        <f aca="false">H875*$C$4</f>
        <v>276.5</v>
      </c>
      <c r="J875" s="76" t="n">
        <f aca="false">IF(F875+D874&gt;C875,0,(C875-(F875+D874)))</f>
        <v>0</v>
      </c>
    </row>
    <row r="876" customFormat="false" ht="12.75" hidden="false" customHeight="false" outlineLevel="0" collapsed="false">
      <c r="A876" s="72" t="n">
        <f aca="false">A875+1</f>
        <v>867</v>
      </c>
      <c r="B876" s="73" t="n">
        <f aca="true">100*RAND()</f>
        <v>6.18821966180225</v>
      </c>
      <c r="C876" s="74" t="n">
        <f aca="false">TRUNC(NORMINV(B876/100,4,1.606))</f>
        <v>1</v>
      </c>
      <c r="D876" s="75" t="n">
        <f aca="false">IF(D875+F876-C876&gt;0,D875+F876-C876,0)</f>
        <v>37</v>
      </c>
      <c r="E876" s="74" t="str">
        <f aca="false">IF(D876&lt;=$C$1,"Oui","Non")</f>
        <v>Non</v>
      </c>
      <c r="F876" s="74" t="n">
        <f aca="false">IF(E872="Oui",C872+C871+C870+C869,0)</f>
        <v>0</v>
      </c>
      <c r="G876" s="74" t="n">
        <f aca="false">D875+F876</f>
        <v>38</v>
      </c>
      <c r="H876" s="74" t="n">
        <f aca="false">(D876+G876)/2</f>
        <v>37.5</v>
      </c>
      <c r="I876" s="5" t="n">
        <f aca="false">H876*$C$4</f>
        <v>262.5</v>
      </c>
      <c r="J876" s="76" t="n">
        <f aca="false">IF(F876+D875&gt;C876,0,(C876-(F876+D875)))</f>
        <v>0</v>
      </c>
    </row>
    <row r="877" customFormat="false" ht="12.75" hidden="false" customHeight="false" outlineLevel="0" collapsed="false">
      <c r="A877" s="72" t="n">
        <f aca="false">A876+1</f>
        <v>868</v>
      </c>
      <c r="B877" s="73" t="n">
        <f aca="true">100*RAND()</f>
        <v>34.8413956868005</v>
      </c>
      <c r="C877" s="74" t="n">
        <f aca="false">TRUNC(NORMINV(B877/100,4,1.606))</f>
        <v>3</v>
      </c>
      <c r="D877" s="75" t="n">
        <f aca="false">IF(D876+F877-C877&gt;0,D876+F877-C877,0)</f>
        <v>34</v>
      </c>
      <c r="E877" s="74" t="str">
        <f aca="false">IF(D877&lt;=$C$1,"Oui","Non")</f>
        <v>Non</v>
      </c>
      <c r="F877" s="74" t="n">
        <f aca="false">IF(E873="Oui",C873+C872+C871+C870,0)</f>
        <v>0</v>
      </c>
      <c r="G877" s="74" t="n">
        <f aca="false">D876+F877</f>
        <v>37</v>
      </c>
      <c r="H877" s="74" t="n">
        <f aca="false">(D877+G877)/2</f>
        <v>35.5</v>
      </c>
      <c r="I877" s="5" t="n">
        <f aca="false">H877*$C$4</f>
        <v>248.5</v>
      </c>
      <c r="J877" s="76" t="n">
        <f aca="false">IF(F877+D876&gt;C877,0,(C877-(F877+D876)))</f>
        <v>0</v>
      </c>
    </row>
    <row r="878" customFormat="false" ht="12.75" hidden="false" customHeight="false" outlineLevel="0" collapsed="false">
      <c r="A878" s="72" t="n">
        <f aca="false">A877+1</f>
        <v>869</v>
      </c>
      <c r="B878" s="73" t="n">
        <f aca="true">100*RAND()</f>
        <v>45.2910355638814</v>
      </c>
      <c r="C878" s="74" t="n">
        <f aca="false">TRUNC(NORMINV(B878/100,4,1.606))</f>
        <v>3</v>
      </c>
      <c r="D878" s="75" t="n">
        <f aca="false">IF(D877+F878-C878&gt;0,D877+F878-C878,0)</f>
        <v>31</v>
      </c>
      <c r="E878" s="74" t="str">
        <f aca="false">IF(D878&lt;=$C$1,"Oui","Non")</f>
        <v>Non</v>
      </c>
      <c r="F878" s="74" t="n">
        <f aca="false">IF(E874="Oui",C874+C873+C872+C871,0)</f>
        <v>0</v>
      </c>
      <c r="G878" s="74" t="n">
        <f aca="false">D877+F878</f>
        <v>34</v>
      </c>
      <c r="H878" s="74" t="n">
        <f aca="false">(D878+G878)/2</f>
        <v>32.5</v>
      </c>
      <c r="I878" s="5" t="n">
        <f aca="false">H878*$C$4</f>
        <v>227.5</v>
      </c>
      <c r="J878" s="76" t="n">
        <f aca="false">IF(F878+D877&gt;C878,0,(C878-(F878+D877)))</f>
        <v>0</v>
      </c>
    </row>
    <row r="879" customFormat="false" ht="12.75" hidden="false" customHeight="false" outlineLevel="0" collapsed="false">
      <c r="A879" s="72" t="n">
        <f aca="false">A878+1</f>
        <v>870</v>
      </c>
      <c r="B879" s="73" t="n">
        <f aca="true">100*RAND()</f>
        <v>53.2787644970582</v>
      </c>
      <c r="C879" s="74" t="n">
        <f aca="false">TRUNC(NORMINV(B879/100,4,1.606))</f>
        <v>4</v>
      </c>
      <c r="D879" s="75" t="n">
        <f aca="false">IF(D878+F879-C879&gt;0,D878+F879-C879,0)</f>
        <v>27</v>
      </c>
      <c r="E879" s="74" t="str">
        <f aca="false">IF(D879&lt;=$C$1,"Oui","Non")</f>
        <v>Non</v>
      </c>
      <c r="F879" s="74" t="n">
        <f aca="false">IF(E875="Oui",C875+C874+C873+C872,0)</f>
        <v>0</v>
      </c>
      <c r="G879" s="74" t="n">
        <f aca="false">D878+F879</f>
        <v>31</v>
      </c>
      <c r="H879" s="74" t="n">
        <f aca="false">(D879+G879)/2</f>
        <v>29</v>
      </c>
      <c r="I879" s="5" t="n">
        <f aca="false">H879*$C$4</f>
        <v>203</v>
      </c>
      <c r="J879" s="76" t="n">
        <f aca="false">IF(F879+D878&gt;C879,0,(C879-(F879+D878)))</f>
        <v>0</v>
      </c>
    </row>
    <row r="880" customFormat="false" ht="12.75" hidden="false" customHeight="false" outlineLevel="0" collapsed="false">
      <c r="A880" s="72" t="n">
        <f aca="false">A879+1</f>
        <v>871</v>
      </c>
      <c r="B880" s="73" t="n">
        <f aca="true">100*RAND()</f>
        <v>32.3332788258687</v>
      </c>
      <c r="C880" s="74" t="n">
        <f aca="false">TRUNC(NORMINV(B880/100,4,1.606))</f>
        <v>3</v>
      </c>
      <c r="D880" s="75" t="n">
        <f aca="false">IF(D879+F880-C880&gt;0,D879+F880-C880,0)</f>
        <v>24</v>
      </c>
      <c r="E880" s="74" t="str">
        <f aca="false">IF(D880&lt;=$C$1,"Oui","Non")</f>
        <v>Non</v>
      </c>
      <c r="F880" s="74" t="n">
        <f aca="false">IF(E876="Oui",C876+C875+C874+C873,0)</f>
        <v>0</v>
      </c>
      <c r="G880" s="74" t="n">
        <f aca="false">D879+F880</f>
        <v>27</v>
      </c>
      <c r="H880" s="74" t="n">
        <f aca="false">(D880+G880)/2</f>
        <v>25.5</v>
      </c>
      <c r="I880" s="5" t="n">
        <f aca="false">H880*$C$4</f>
        <v>178.5</v>
      </c>
      <c r="J880" s="76" t="n">
        <f aca="false">IF(F880+D879&gt;C880,0,(C880-(F880+D879)))</f>
        <v>0</v>
      </c>
    </row>
    <row r="881" customFormat="false" ht="12.75" hidden="false" customHeight="false" outlineLevel="0" collapsed="false">
      <c r="A881" s="72" t="n">
        <f aca="false">A880+1</f>
        <v>872</v>
      </c>
      <c r="B881" s="73" t="n">
        <f aca="true">100*RAND()</f>
        <v>76.872453215068</v>
      </c>
      <c r="C881" s="74" t="n">
        <f aca="false">TRUNC(NORMINV(B881/100,4,1.606))</f>
        <v>5</v>
      </c>
      <c r="D881" s="75" t="n">
        <f aca="false">IF(D880+F881-C881&gt;0,D880+F881-C881,0)</f>
        <v>19</v>
      </c>
      <c r="E881" s="74" t="str">
        <f aca="false">IF(D881&lt;=$C$1,"Oui","Non")</f>
        <v>Non</v>
      </c>
      <c r="F881" s="74" t="n">
        <f aca="false">IF(E877="Oui",C877+C876+C875+C874,0)</f>
        <v>0</v>
      </c>
      <c r="G881" s="74" t="n">
        <f aca="false">D880+F881</f>
        <v>24</v>
      </c>
      <c r="H881" s="74" t="n">
        <f aca="false">(D881+G881)/2</f>
        <v>21.5</v>
      </c>
      <c r="I881" s="5" t="n">
        <f aca="false">H881*$C$4</f>
        <v>150.5</v>
      </c>
      <c r="J881" s="76" t="n">
        <f aca="false">IF(F881+D880&gt;C881,0,(C881-(F881+D880)))</f>
        <v>0</v>
      </c>
    </row>
    <row r="882" customFormat="false" ht="12.75" hidden="false" customHeight="false" outlineLevel="0" collapsed="false">
      <c r="A882" s="72" t="n">
        <f aca="false">A881+1</f>
        <v>873</v>
      </c>
      <c r="B882" s="73" t="n">
        <f aca="true">100*RAND()</f>
        <v>39.0152481622312</v>
      </c>
      <c r="C882" s="74" t="n">
        <f aca="false">TRUNC(NORMINV(B882/100,4,1.606))</f>
        <v>3</v>
      </c>
      <c r="D882" s="75" t="n">
        <f aca="false">IF(D881+F882-C882&gt;0,D881+F882-C882,0)</f>
        <v>16</v>
      </c>
      <c r="E882" s="74" t="str">
        <f aca="false">IF(D882&lt;=$C$1,"Oui","Non")</f>
        <v>Non</v>
      </c>
      <c r="F882" s="74" t="n">
        <f aca="false">IF(E878="Oui",C878+C877+C876+C875,0)</f>
        <v>0</v>
      </c>
      <c r="G882" s="74" t="n">
        <f aca="false">D881+F882</f>
        <v>19</v>
      </c>
      <c r="H882" s="74" t="n">
        <f aca="false">(D882+G882)/2</f>
        <v>17.5</v>
      </c>
      <c r="I882" s="5" t="n">
        <f aca="false">H882*$C$4</f>
        <v>122.5</v>
      </c>
      <c r="J882" s="76" t="n">
        <f aca="false">IF(F882+D881&gt;C882,0,(C882-(F882+D881)))</f>
        <v>0</v>
      </c>
    </row>
    <row r="883" customFormat="false" ht="12.75" hidden="false" customHeight="false" outlineLevel="0" collapsed="false">
      <c r="A883" s="72" t="n">
        <f aca="false">A882+1</f>
        <v>874</v>
      </c>
      <c r="B883" s="73" t="n">
        <f aca="true">100*RAND()</f>
        <v>45.3742801775582</v>
      </c>
      <c r="C883" s="74" t="n">
        <f aca="false">TRUNC(NORMINV(B883/100,4,1.606))</f>
        <v>3</v>
      </c>
      <c r="D883" s="75" t="n">
        <f aca="false">IF(D882+F883-C883&gt;0,D882+F883-C883,0)</f>
        <v>13</v>
      </c>
      <c r="E883" s="74" t="str">
        <f aca="false">IF(D883&lt;=$C$1,"Oui","Non")</f>
        <v>Oui</v>
      </c>
      <c r="F883" s="74" t="n">
        <f aca="false">IF(E879="Oui",C879+C878+C877+C876,0)</f>
        <v>0</v>
      </c>
      <c r="G883" s="74" t="n">
        <f aca="false">D882+F883</f>
        <v>16</v>
      </c>
      <c r="H883" s="74" t="n">
        <f aca="false">(D883+G883)/2</f>
        <v>14.5</v>
      </c>
      <c r="I883" s="5" t="n">
        <f aca="false">H883*$C$4</f>
        <v>101.5</v>
      </c>
      <c r="J883" s="76" t="n">
        <f aca="false">IF(F883+D882&gt;C883,0,(C883-(F883+D882)))</f>
        <v>0</v>
      </c>
    </row>
    <row r="884" customFormat="false" ht="12.75" hidden="false" customHeight="false" outlineLevel="0" collapsed="false">
      <c r="A884" s="72" t="n">
        <f aca="false">A883+1</f>
        <v>875</v>
      </c>
      <c r="B884" s="73" t="n">
        <f aca="true">100*RAND()</f>
        <v>97.880925833451</v>
      </c>
      <c r="C884" s="74" t="n">
        <f aca="false">TRUNC(NORMINV(B884/100,4,1.606))</f>
        <v>7</v>
      </c>
      <c r="D884" s="75" t="n">
        <f aca="false">IF(D883+F884-C884&gt;0,D883+F884-C884,0)</f>
        <v>6</v>
      </c>
      <c r="E884" s="74" t="str">
        <f aca="false">IF(D884&lt;=$C$1,"Oui","Non")</f>
        <v>Oui</v>
      </c>
      <c r="F884" s="74" t="n">
        <f aca="false">IF(E880="Oui",C880+C879+C878+C877,0)</f>
        <v>0</v>
      </c>
      <c r="G884" s="74" t="n">
        <f aca="false">D883+F884</f>
        <v>13</v>
      </c>
      <c r="H884" s="74" t="n">
        <f aca="false">(D884+G884)/2</f>
        <v>9.5</v>
      </c>
      <c r="I884" s="5" t="n">
        <f aca="false">H884*$C$4</f>
        <v>66.5</v>
      </c>
      <c r="J884" s="76" t="n">
        <f aca="false">IF(F884+D883&gt;C884,0,(C884-(F884+D883)))</f>
        <v>0</v>
      </c>
    </row>
    <row r="885" customFormat="false" ht="12.75" hidden="false" customHeight="false" outlineLevel="0" collapsed="false">
      <c r="A885" s="72" t="n">
        <f aca="false">A884+1</f>
        <v>876</v>
      </c>
      <c r="B885" s="73" t="n">
        <f aca="true">100*RAND()</f>
        <v>16.7178964760273</v>
      </c>
      <c r="C885" s="74" t="n">
        <f aca="false">TRUNC(NORMINV(B885/100,4,1.606))</f>
        <v>2</v>
      </c>
      <c r="D885" s="75" t="n">
        <f aca="false">IF(D884+F885-C885&gt;0,D884+F885-C885,0)</f>
        <v>4</v>
      </c>
      <c r="E885" s="74" t="str">
        <f aca="false">IF(D885&lt;=$C$1,"Oui","Non")</f>
        <v>Oui</v>
      </c>
      <c r="F885" s="74" t="n">
        <f aca="false">IF(E881="Oui",C881+C880+C879+C878,0)</f>
        <v>0</v>
      </c>
      <c r="G885" s="74" t="n">
        <f aca="false">D884+F885</f>
        <v>6</v>
      </c>
      <c r="H885" s="74" t="n">
        <f aca="false">(D885+G885)/2</f>
        <v>5</v>
      </c>
      <c r="I885" s="5" t="n">
        <f aca="false">H885*$C$4</f>
        <v>35</v>
      </c>
      <c r="J885" s="76" t="n">
        <f aca="false">IF(F885+D884&gt;C885,0,(C885-(F885+D884)))</f>
        <v>0</v>
      </c>
    </row>
    <row r="886" customFormat="false" ht="12.75" hidden="false" customHeight="false" outlineLevel="0" collapsed="false">
      <c r="A886" s="72" t="n">
        <f aca="false">A885+1</f>
        <v>877</v>
      </c>
      <c r="B886" s="73" t="n">
        <f aca="true">100*RAND()</f>
        <v>25.6184359954301</v>
      </c>
      <c r="C886" s="74" t="n">
        <f aca="false">TRUNC(NORMINV(B886/100,4,1.606))</f>
        <v>2</v>
      </c>
      <c r="D886" s="75" t="n">
        <f aca="false">IF(D885+F886-C886&gt;0,D885+F886-C886,0)</f>
        <v>2</v>
      </c>
      <c r="E886" s="74" t="str">
        <f aca="false">IF(D886&lt;=$C$1,"Oui","Non")</f>
        <v>Oui</v>
      </c>
      <c r="F886" s="74" t="n">
        <f aca="false">IF(E882="Oui",C882+C881+C880+C879,0)</f>
        <v>0</v>
      </c>
      <c r="G886" s="74" t="n">
        <f aca="false">D885+F886</f>
        <v>4</v>
      </c>
      <c r="H886" s="74" t="n">
        <f aca="false">(D886+G886)/2</f>
        <v>3</v>
      </c>
      <c r="I886" s="5" t="n">
        <f aca="false">H886*$C$4</f>
        <v>21</v>
      </c>
      <c r="J886" s="76" t="n">
        <f aca="false">IF(F886+D885&gt;C886,0,(C886-(F886+D885)))</f>
        <v>0</v>
      </c>
    </row>
    <row r="887" customFormat="false" ht="12.75" hidden="false" customHeight="false" outlineLevel="0" collapsed="false">
      <c r="A887" s="72" t="n">
        <f aca="false">A886+1</f>
        <v>878</v>
      </c>
      <c r="B887" s="73" t="n">
        <f aca="true">100*RAND()</f>
        <v>29.8740367552453</v>
      </c>
      <c r="C887" s="74" t="n">
        <f aca="false">TRUNC(NORMINV(B887/100,4,1.606))</f>
        <v>3</v>
      </c>
      <c r="D887" s="75" t="n">
        <f aca="false">IF(D886+F887-C887&gt;0,D886+F887-C887,0)</f>
        <v>13</v>
      </c>
      <c r="E887" s="74" t="str">
        <f aca="false">IF(D887&lt;=$C$1,"Oui","Non")</f>
        <v>Oui</v>
      </c>
      <c r="F887" s="74" t="n">
        <f aca="false">IF(E883="Oui",C883+C882+C881+C880,0)</f>
        <v>14</v>
      </c>
      <c r="G887" s="74" t="n">
        <f aca="false">D886+F887</f>
        <v>16</v>
      </c>
      <c r="H887" s="74" t="n">
        <f aca="false">(D887+G887)/2</f>
        <v>14.5</v>
      </c>
      <c r="I887" s="5" t="n">
        <f aca="false">H887*$C$4</f>
        <v>101.5</v>
      </c>
      <c r="J887" s="76" t="n">
        <f aca="false">IF(F887+D886&gt;C887,0,(C887-(F887+D886)))</f>
        <v>0</v>
      </c>
    </row>
    <row r="888" customFormat="false" ht="12.75" hidden="false" customHeight="false" outlineLevel="0" collapsed="false">
      <c r="A888" s="72" t="n">
        <f aca="false">A887+1</f>
        <v>879</v>
      </c>
      <c r="B888" s="73" t="n">
        <f aca="true">100*RAND()</f>
        <v>61.2561945579147</v>
      </c>
      <c r="C888" s="74" t="n">
        <f aca="false">TRUNC(NORMINV(B888/100,4,1.606))</f>
        <v>4</v>
      </c>
      <c r="D888" s="75" t="n">
        <f aca="false">IF(D887+F888-C888&gt;0,D887+F888-C888,0)</f>
        <v>27</v>
      </c>
      <c r="E888" s="74" t="str">
        <f aca="false">IF(D888&lt;=$C$1,"Oui","Non")</f>
        <v>Non</v>
      </c>
      <c r="F888" s="74" t="n">
        <f aca="false">IF(E884="Oui",C884+C883+C882+C881,0)</f>
        <v>18</v>
      </c>
      <c r="G888" s="74" t="n">
        <f aca="false">D887+F888</f>
        <v>31</v>
      </c>
      <c r="H888" s="74" t="n">
        <f aca="false">(D888+G888)/2</f>
        <v>29</v>
      </c>
      <c r="I888" s="5" t="n">
        <f aca="false">H888*$C$4</f>
        <v>203</v>
      </c>
      <c r="J888" s="76" t="n">
        <f aca="false">IF(F888+D887&gt;C888,0,(C888-(F888+D887)))</f>
        <v>0</v>
      </c>
    </row>
    <row r="889" customFormat="false" ht="12.75" hidden="false" customHeight="false" outlineLevel="0" collapsed="false">
      <c r="A889" s="72" t="n">
        <f aca="false">A888+1</f>
        <v>880</v>
      </c>
      <c r="B889" s="73" t="n">
        <f aca="true">100*RAND()</f>
        <v>65.533837305101</v>
      </c>
      <c r="C889" s="74" t="n">
        <f aca="false">TRUNC(NORMINV(B889/100,4,1.606))</f>
        <v>4</v>
      </c>
      <c r="D889" s="75" t="n">
        <f aca="false">IF(D888+F889-C889&gt;0,D888+F889-C889,0)</f>
        <v>38</v>
      </c>
      <c r="E889" s="74" t="str">
        <f aca="false">IF(D889&lt;=$C$1,"Oui","Non")</f>
        <v>Non</v>
      </c>
      <c r="F889" s="74" t="n">
        <f aca="false">IF(E885="Oui",C885+C884+C883+C882,0)</f>
        <v>15</v>
      </c>
      <c r="G889" s="74" t="n">
        <f aca="false">D888+F889</f>
        <v>42</v>
      </c>
      <c r="H889" s="74" t="n">
        <f aca="false">(D889+G889)/2</f>
        <v>40</v>
      </c>
      <c r="I889" s="5" t="n">
        <f aca="false">H889*$C$4</f>
        <v>280</v>
      </c>
      <c r="J889" s="76" t="n">
        <f aca="false">IF(F889+D888&gt;C889,0,(C889-(F889+D888)))</f>
        <v>0</v>
      </c>
    </row>
    <row r="890" customFormat="false" ht="12.75" hidden="false" customHeight="false" outlineLevel="0" collapsed="false">
      <c r="A890" s="72" t="n">
        <f aca="false">A889+1</f>
        <v>881</v>
      </c>
      <c r="B890" s="73" t="n">
        <f aca="true">100*RAND()</f>
        <v>42.0648714318828</v>
      </c>
      <c r="C890" s="74" t="n">
        <f aca="false">TRUNC(NORMINV(B890/100,4,1.606))</f>
        <v>3</v>
      </c>
      <c r="D890" s="75" t="n">
        <f aca="false">IF(D889+F890-C890&gt;0,D889+F890-C890,0)</f>
        <v>49</v>
      </c>
      <c r="E890" s="74" t="str">
        <f aca="false">IF(D890&lt;=$C$1,"Oui","Non")</f>
        <v>Non</v>
      </c>
      <c r="F890" s="74" t="n">
        <f aca="false">IF(E886="Oui",C886+C885+C884+C883,0)</f>
        <v>14</v>
      </c>
      <c r="G890" s="74" t="n">
        <f aca="false">D889+F890</f>
        <v>52</v>
      </c>
      <c r="H890" s="74" t="n">
        <f aca="false">(D890+G890)/2</f>
        <v>50.5</v>
      </c>
      <c r="I890" s="5" t="n">
        <f aca="false">H890*$C$4</f>
        <v>353.5</v>
      </c>
      <c r="J890" s="76" t="n">
        <f aca="false">IF(F890+D889&gt;C890,0,(C890-(F890+D889)))</f>
        <v>0</v>
      </c>
    </row>
    <row r="891" customFormat="false" ht="12.75" hidden="false" customHeight="false" outlineLevel="0" collapsed="false">
      <c r="A891" s="72" t="n">
        <f aca="false">A890+1</f>
        <v>882</v>
      </c>
      <c r="B891" s="73" t="n">
        <f aca="true">100*RAND()</f>
        <v>49.4477763233204</v>
      </c>
      <c r="C891" s="74" t="n">
        <f aca="false">TRUNC(NORMINV(B891/100,4,1.606))</f>
        <v>3</v>
      </c>
      <c r="D891" s="75" t="n">
        <f aca="false">IF(D890+F891-C891&gt;0,D890+F891-C891,0)</f>
        <v>60</v>
      </c>
      <c r="E891" s="74" t="str">
        <f aca="false">IF(D891&lt;=$C$1,"Oui","Non")</f>
        <v>Non</v>
      </c>
      <c r="F891" s="74" t="n">
        <f aca="false">IF(E887="Oui",C887+C886+C885+C884,0)</f>
        <v>14</v>
      </c>
      <c r="G891" s="74" t="n">
        <f aca="false">D890+F891</f>
        <v>63</v>
      </c>
      <c r="H891" s="74" t="n">
        <f aca="false">(D891+G891)/2</f>
        <v>61.5</v>
      </c>
      <c r="I891" s="5" t="n">
        <f aca="false">H891*$C$4</f>
        <v>430.5</v>
      </c>
      <c r="J891" s="76" t="n">
        <f aca="false">IF(F891+D890&gt;C891,0,(C891-(F891+D890)))</f>
        <v>0</v>
      </c>
    </row>
    <row r="892" customFormat="false" ht="12.75" hidden="false" customHeight="false" outlineLevel="0" collapsed="false">
      <c r="A892" s="72" t="n">
        <f aca="false">A891+1</f>
        <v>883</v>
      </c>
      <c r="B892" s="73" t="n">
        <f aca="true">100*RAND()</f>
        <v>41.1714216255439</v>
      </c>
      <c r="C892" s="74" t="n">
        <f aca="false">TRUNC(NORMINV(B892/100,4,1.606))</f>
        <v>3</v>
      </c>
      <c r="D892" s="75" t="n">
        <f aca="false">IF(D891+F892-C892&gt;0,D891+F892-C892,0)</f>
        <v>57</v>
      </c>
      <c r="E892" s="74" t="str">
        <f aca="false">IF(D892&lt;=$C$1,"Oui","Non")</f>
        <v>Non</v>
      </c>
      <c r="F892" s="74" t="n">
        <f aca="false">IF(E888="Oui",C888+C887+C886+C885,0)</f>
        <v>0</v>
      </c>
      <c r="G892" s="74" t="n">
        <f aca="false">D891+F892</f>
        <v>60</v>
      </c>
      <c r="H892" s="74" t="n">
        <f aca="false">(D892+G892)/2</f>
        <v>58.5</v>
      </c>
      <c r="I892" s="5" t="n">
        <f aca="false">H892*$C$4</f>
        <v>409.5</v>
      </c>
      <c r="J892" s="76" t="n">
        <f aca="false">IF(F892+D891&gt;C892,0,(C892-(F892+D891)))</f>
        <v>0</v>
      </c>
    </row>
    <row r="893" customFormat="false" ht="12.75" hidden="false" customHeight="false" outlineLevel="0" collapsed="false">
      <c r="A893" s="72" t="n">
        <f aca="false">A892+1</f>
        <v>884</v>
      </c>
      <c r="B893" s="73" t="n">
        <f aca="true">100*RAND()</f>
        <v>52.2376237777945</v>
      </c>
      <c r="C893" s="74" t="n">
        <f aca="false">TRUNC(NORMINV(B893/100,4,1.606))</f>
        <v>4</v>
      </c>
      <c r="D893" s="75" t="n">
        <f aca="false">IF(D892+F893-C893&gt;0,D892+F893-C893,0)</f>
        <v>53</v>
      </c>
      <c r="E893" s="74" t="str">
        <f aca="false">IF(D893&lt;=$C$1,"Oui","Non")</f>
        <v>Non</v>
      </c>
      <c r="F893" s="74" t="n">
        <f aca="false">IF(E889="Oui",C889+C888+C887+C886,0)</f>
        <v>0</v>
      </c>
      <c r="G893" s="74" t="n">
        <f aca="false">D892+F893</f>
        <v>57</v>
      </c>
      <c r="H893" s="74" t="n">
        <f aca="false">(D893+G893)/2</f>
        <v>55</v>
      </c>
      <c r="I893" s="5" t="n">
        <f aca="false">H893*$C$4</f>
        <v>385</v>
      </c>
      <c r="J893" s="76" t="n">
        <f aca="false">IF(F893+D892&gt;C893,0,(C893-(F893+D892)))</f>
        <v>0</v>
      </c>
    </row>
    <row r="894" customFormat="false" ht="12.75" hidden="false" customHeight="false" outlineLevel="0" collapsed="false">
      <c r="A894" s="72" t="n">
        <f aca="false">A893+1</f>
        <v>885</v>
      </c>
      <c r="B894" s="73" t="n">
        <f aca="true">100*RAND()</f>
        <v>80.6143887243115</v>
      </c>
      <c r="C894" s="74" t="n">
        <f aca="false">TRUNC(NORMINV(B894/100,4,1.606))</f>
        <v>5</v>
      </c>
      <c r="D894" s="75" t="n">
        <f aca="false">IF(D893+F894-C894&gt;0,D893+F894-C894,0)</f>
        <v>48</v>
      </c>
      <c r="E894" s="74" t="str">
        <f aca="false">IF(D894&lt;=$C$1,"Oui","Non")</f>
        <v>Non</v>
      </c>
      <c r="F894" s="74" t="n">
        <f aca="false">IF(E890="Oui",C890+C889+C888+C887,0)</f>
        <v>0</v>
      </c>
      <c r="G894" s="74" t="n">
        <f aca="false">D893+F894</f>
        <v>53</v>
      </c>
      <c r="H894" s="74" t="n">
        <f aca="false">(D894+G894)/2</f>
        <v>50.5</v>
      </c>
      <c r="I894" s="5" t="n">
        <f aca="false">H894*$C$4</f>
        <v>353.5</v>
      </c>
      <c r="J894" s="76" t="n">
        <f aca="false">IF(F894+D893&gt;C894,0,(C894-(F894+D893)))</f>
        <v>0</v>
      </c>
    </row>
    <row r="895" customFormat="false" ht="12.75" hidden="false" customHeight="false" outlineLevel="0" collapsed="false">
      <c r="A895" s="72" t="n">
        <f aca="false">A894+1</f>
        <v>886</v>
      </c>
      <c r="B895" s="73" t="n">
        <f aca="true">100*RAND()</f>
        <v>63.4307418541543</v>
      </c>
      <c r="C895" s="74" t="n">
        <f aca="false">TRUNC(NORMINV(B895/100,4,1.606))</f>
        <v>4</v>
      </c>
      <c r="D895" s="75" t="n">
        <f aca="false">IF(D894+F895-C895&gt;0,D894+F895-C895,0)</f>
        <v>44</v>
      </c>
      <c r="E895" s="74" t="str">
        <f aca="false">IF(D895&lt;=$C$1,"Oui","Non")</f>
        <v>Non</v>
      </c>
      <c r="F895" s="74" t="n">
        <f aca="false">IF(E891="Oui",C891+C890+C889+C888,0)</f>
        <v>0</v>
      </c>
      <c r="G895" s="74" t="n">
        <f aca="false">D894+F895</f>
        <v>48</v>
      </c>
      <c r="H895" s="74" t="n">
        <f aca="false">(D895+G895)/2</f>
        <v>46</v>
      </c>
      <c r="I895" s="5" t="n">
        <f aca="false">H895*$C$4</f>
        <v>322</v>
      </c>
      <c r="J895" s="76" t="n">
        <f aca="false">IF(F895+D894&gt;C895,0,(C895-(F895+D894)))</f>
        <v>0</v>
      </c>
    </row>
    <row r="896" customFormat="false" ht="12.75" hidden="false" customHeight="false" outlineLevel="0" collapsed="false">
      <c r="A896" s="72" t="n">
        <f aca="false">A895+1</f>
        <v>887</v>
      </c>
      <c r="B896" s="73" t="n">
        <f aca="true">100*RAND()</f>
        <v>63.9483837957307</v>
      </c>
      <c r="C896" s="74" t="n">
        <f aca="false">TRUNC(NORMINV(B896/100,4,1.606))</f>
        <v>4</v>
      </c>
      <c r="D896" s="75" t="n">
        <f aca="false">IF(D895+F896-C896&gt;0,D895+F896-C896,0)</f>
        <v>40</v>
      </c>
      <c r="E896" s="74" t="str">
        <f aca="false">IF(D896&lt;=$C$1,"Oui","Non")</f>
        <v>Non</v>
      </c>
      <c r="F896" s="74" t="n">
        <f aca="false">IF(E892="Oui",C892+C891+C890+C889,0)</f>
        <v>0</v>
      </c>
      <c r="G896" s="74" t="n">
        <f aca="false">D895+F896</f>
        <v>44</v>
      </c>
      <c r="H896" s="74" t="n">
        <f aca="false">(D896+G896)/2</f>
        <v>42</v>
      </c>
      <c r="I896" s="5" t="n">
        <f aca="false">H896*$C$4</f>
        <v>294</v>
      </c>
      <c r="J896" s="76" t="n">
        <f aca="false">IF(F896+D895&gt;C896,0,(C896-(F896+D895)))</f>
        <v>0</v>
      </c>
    </row>
    <row r="897" customFormat="false" ht="12.75" hidden="false" customHeight="false" outlineLevel="0" collapsed="false">
      <c r="A897" s="72" t="n">
        <f aca="false">A896+1</f>
        <v>888</v>
      </c>
      <c r="B897" s="73" t="n">
        <f aca="true">100*RAND()</f>
        <v>29.3686488178771</v>
      </c>
      <c r="C897" s="74" t="n">
        <f aca="false">TRUNC(NORMINV(B897/100,4,1.606))</f>
        <v>3</v>
      </c>
      <c r="D897" s="75" t="n">
        <f aca="false">IF(D896+F897-C897&gt;0,D896+F897-C897,0)</f>
        <v>37</v>
      </c>
      <c r="E897" s="74" t="str">
        <f aca="false">IF(D897&lt;=$C$1,"Oui","Non")</f>
        <v>Non</v>
      </c>
      <c r="F897" s="74" t="n">
        <f aca="false">IF(E893="Oui",C893+C892+C891+C890,0)</f>
        <v>0</v>
      </c>
      <c r="G897" s="74" t="n">
        <f aca="false">D896+F897</f>
        <v>40</v>
      </c>
      <c r="H897" s="74" t="n">
        <f aca="false">(D897+G897)/2</f>
        <v>38.5</v>
      </c>
      <c r="I897" s="5" t="n">
        <f aca="false">H897*$C$4</f>
        <v>269.5</v>
      </c>
      <c r="J897" s="76" t="n">
        <f aca="false">IF(F897+D896&gt;C897,0,(C897-(F897+D896)))</f>
        <v>0</v>
      </c>
    </row>
    <row r="898" customFormat="false" ht="12.75" hidden="false" customHeight="false" outlineLevel="0" collapsed="false">
      <c r="A898" s="72" t="n">
        <f aca="false">A897+1</f>
        <v>889</v>
      </c>
      <c r="B898" s="73" t="n">
        <f aca="true">100*RAND()</f>
        <v>28.4567257385803</v>
      </c>
      <c r="C898" s="74" t="n">
        <f aca="false">TRUNC(NORMINV(B898/100,4,1.606))</f>
        <v>3</v>
      </c>
      <c r="D898" s="75" t="n">
        <f aca="false">IF(D897+F898-C898&gt;0,D897+F898-C898,0)</f>
        <v>34</v>
      </c>
      <c r="E898" s="74" t="str">
        <f aca="false">IF(D898&lt;=$C$1,"Oui","Non")</f>
        <v>Non</v>
      </c>
      <c r="F898" s="74" t="n">
        <f aca="false">IF(E894="Oui",C894+C893+C892+C891,0)</f>
        <v>0</v>
      </c>
      <c r="G898" s="74" t="n">
        <f aca="false">D897+F898</f>
        <v>37</v>
      </c>
      <c r="H898" s="74" t="n">
        <f aca="false">(D898+G898)/2</f>
        <v>35.5</v>
      </c>
      <c r="I898" s="5" t="n">
        <f aca="false">H898*$C$4</f>
        <v>248.5</v>
      </c>
      <c r="J898" s="76" t="n">
        <f aca="false">IF(F898+D897&gt;C898,0,(C898-(F898+D897)))</f>
        <v>0</v>
      </c>
    </row>
    <row r="899" customFormat="false" ht="12.75" hidden="false" customHeight="false" outlineLevel="0" collapsed="false">
      <c r="A899" s="72" t="n">
        <f aca="false">A898+1</f>
        <v>890</v>
      </c>
      <c r="B899" s="73" t="n">
        <f aca="true">100*RAND()</f>
        <v>47.1389080205223</v>
      </c>
      <c r="C899" s="74" t="n">
        <f aca="false">TRUNC(NORMINV(B899/100,4,1.606))</f>
        <v>3</v>
      </c>
      <c r="D899" s="75" t="n">
        <f aca="false">IF(D898+F899-C899&gt;0,D898+F899-C899,0)</f>
        <v>31</v>
      </c>
      <c r="E899" s="74" t="str">
        <f aca="false">IF(D899&lt;=$C$1,"Oui","Non")</f>
        <v>Non</v>
      </c>
      <c r="F899" s="74" t="n">
        <f aca="false">IF(E895="Oui",C895+C894+C893+C892,0)</f>
        <v>0</v>
      </c>
      <c r="G899" s="74" t="n">
        <f aca="false">D898+F899</f>
        <v>34</v>
      </c>
      <c r="H899" s="74" t="n">
        <f aca="false">(D899+G899)/2</f>
        <v>32.5</v>
      </c>
      <c r="I899" s="5" t="n">
        <f aca="false">H899*$C$4</f>
        <v>227.5</v>
      </c>
      <c r="J899" s="76" t="n">
        <f aca="false">IF(F899+D898&gt;C899,0,(C899-(F899+D898)))</f>
        <v>0</v>
      </c>
    </row>
    <row r="900" customFormat="false" ht="12.75" hidden="false" customHeight="false" outlineLevel="0" collapsed="false">
      <c r="A900" s="72" t="n">
        <f aca="false">A899+1</f>
        <v>891</v>
      </c>
      <c r="B900" s="73" t="n">
        <f aca="true">100*RAND()</f>
        <v>55.6306593490968</v>
      </c>
      <c r="C900" s="74" t="n">
        <f aca="false">TRUNC(NORMINV(B900/100,4,1.606))</f>
        <v>4</v>
      </c>
      <c r="D900" s="75" t="n">
        <f aca="false">IF(D899+F900-C900&gt;0,D899+F900-C900,0)</f>
        <v>27</v>
      </c>
      <c r="E900" s="74" t="str">
        <f aca="false">IF(D900&lt;=$C$1,"Oui","Non")</f>
        <v>Non</v>
      </c>
      <c r="F900" s="74" t="n">
        <f aca="false">IF(E896="Oui",C896+C895+C894+C893,0)</f>
        <v>0</v>
      </c>
      <c r="G900" s="74" t="n">
        <f aca="false">D899+F900</f>
        <v>31</v>
      </c>
      <c r="H900" s="74" t="n">
        <f aca="false">(D900+G900)/2</f>
        <v>29</v>
      </c>
      <c r="I900" s="5" t="n">
        <f aca="false">H900*$C$4</f>
        <v>203</v>
      </c>
      <c r="J900" s="76" t="n">
        <f aca="false">IF(F900+D899&gt;C900,0,(C900-(F900+D899)))</f>
        <v>0</v>
      </c>
    </row>
    <row r="901" customFormat="false" ht="12.75" hidden="false" customHeight="false" outlineLevel="0" collapsed="false">
      <c r="A901" s="72" t="n">
        <f aca="false">A900+1</f>
        <v>892</v>
      </c>
      <c r="B901" s="73" t="n">
        <f aca="true">100*RAND()</f>
        <v>19.9998647005464</v>
      </c>
      <c r="C901" s="74" t="n">
        <f aca="false">TRUNC(NORMINV(B901/100,4,1.606))</f>
        <v>2</v>
      </c>
      <c r="D901" s="75" t="n">
        <f aca="false">IF(D900+F901-C901&gt;0,D900+F901-C901,0)</f>
        <v>25</v>
      </c>
      <c r="E901" s="74" t="str">
        <f aca="false">IF(D901&lt;=$C$1,"Oui","Non")</f>
        <v>Non</v>
      </c>
      <c r="F901" s="74" t="n">
        <f aca="false">IF(E897="Oui",C897+C896+C895+C894,0)</f>
        <v>0</v>
      </c>
      <c r="G901" s="74" t="n">
        <f aca="false">D900+F901</f>
        <v>27</v>
      </c>
      <c r="H901" s="74" t="n">
        <f aca="false">(D901+G901)/2</f>
        <v>26</v>
      </c>
      <c r="I901" s="5" t="n">
        <f aca="false">H901*$C$4</f>
        <v>182</v>
      </c>
      <c r="J901" s="76" t="n">
        <f aca="false">IF(F901+D900&gt;C901,0,(C901-(F901+D900)))</f>
        <v>0</v>
      </c>
    </row>
    <row r="902" customFormat="false" ht="12.75" hidden="false" customHeight="false" outlineLevel="0" collapsed="false">
      <c r="A902" s="72" t="n">
        <f aca="false">A901+1</f>
        <v>893</v>
      </c>
      <c r="B902" s="73" t="n">
        <f aca="true">100*RAND()</f>
        <v>43.1895812062322</v>
      </c>
      <c r="C902" s="74" t="n">
        <f aca="false">TRUNC(NORMINV(B902/100,4,1.606))</f>
        <v>3</v>
      </c>
      <c r="D902" s="75" t="n">
        <f aca="false">IF(D901+F902-C902&gt;0,D901+F902-C902,0)</f>
        <v>22</v>
      </c>
      <c r="E902" s="74" t="str">
        <f aca="false">IF(D902&lt;=$C$1,"Oui","Non")</f>
        <v>Non</v>
      </c>
      <c r="F902" s="74" t="n">
        <f aca="false">IF(E898="Oui",C898+C897+C896+C895,0)</f>
        <v>0</v>
      </c>
      <c r="G902" s="74" t="n">
        <f aca="false">D901+F902</f>
        <v>25</v>
      </c>
      <c r="H902" s="74" t="n">
        <f aca="false">(D902+G902)/2</f>
        <v>23.5</v>
      </c>
      <c r="I902" s="5" t="n">
        <f aca="false">H902*$C$4</f>
        <v>164.5</v>
      </c>
      <c r="J902" s="76" t="n">
        <f aca="false">IF(F902+D901&gt;C902,0,(C902-(F902+D901)))</f>
        <v>0</v>
      </c>
    </row>
    <row r="903" customFormat="false" ht="12.75" hidden="false" customHeight="false" outlineLevel="0" collapsed="false">
      <c r="A903" s="72" t="n">
        <f aca="false">A902+1</f>
        <v>894</v>
      </c>
      <c r="B903" s="73" t="n">
        <f aca="true">100*RAND()</f>
        <v>68.0314069393838</v>
      </c>
      <c r="C903" s="74" t="n">
        <f aca="false">TRUNC(NORMINV(B903/100,4,1.606))</f>
        <v>4</v>
      </c>
      <c r="D903" s="75" t="n">
        <f aca="false">IF(D902+F903-C903&gt;0,D902+F903-C903,0)</f>
        <v>18</v>
      </c>
      <c r="E903" s="74" t="str">
        <f aca="false">IF(D903&lt;=$C$1,"Oui","Non")</f>
        <v>Non</v>
      </c>
      <c r="F903" s="74" t="n">
        <f aca="false">IF(E899="Oui",C899+C898+C897+C896,0)</f>
        <v>0</v>
      </c>
      <c r="G903" s="74" t="n">
        <f aca="false">D902+F903</f>
        <v>22</v>
      </c>
      <c r="H903" s="74" t="n">
        <f aca="false">(D903+G903)/2</f>
        <v>20</v>
      </c>
      <c r="I903" s="5" t="n">
        <f aca="false">H903*$C$4</f>
        <v>140</v>
      </c>
      <c r="J903" s="76" t="n">
        <f aca="false">IF(F903+D902&gt;C903,0,(C903-(F903+D902)))</f>
        <v>0</v>
      </c>
    </row>
    <row r="904" customFormat="false" ht="12.75" hidden="false" customHeight="false" outlineLevel="0" collapsed="false">
      <c r="A904" s="72" t="n">
        <f aca="false">A903+1</f>
        <v>895</v>
      </c>
      <c r="B904" s="73" t="n">
        <f aca="true">100*RAND()</f>
        <v>15.4509442207444</v>
      </c>
      <c r="C904" s="74" t="n">
        <f aca="false">TRUNC(NORMINV(B904/100,4,1.606))</f>
        <v>2</v>
      </c>
      <c r="D904" s="75" t="n">
        <f aca="false">IF(D903+F904-C904&gt;0,D903+F904-C904,0)</f>
        <v>16</v>
      </c>
      <c r="E904" s="74" t="str">
        <f aca="false">IF(D904&lt;=$C$1,"Oui","Non")</f>
        <v>Non</v>
      </c>
      <c r="F904" s="74" t="n">
        <f aca="false">IF(E900="Oui",C900+C899+C898+C897,0)</f>
        <v>0</v>
      </c>
      <c r="G904" s="74" t="n">
        <f aca="false">D903+F904</f>
        <v>18</v>
      </c>
      <c r="H904" s="74" t="n">
        <f aca="false">(D904+G904)/2</f>
        <v>17</v>
      </c>
      <c r="I904" s="5" t="n">
        <f aca="false">H904*$C$4</f>
        <v>119</v>
      </c>
      <c r="J904" s="76" t="n">
        <f aca="false">IF(F904+D903&gt;C904,0,(C904-(F904+D903)))</f>
        <v>0</v>
      </c>
    </row>
    <row r="905" customFormat="false" ht="12.75" hidden="false" customHeight="false" outlineLevel="0" collapsed="false">
      <c r="A905" s="72" t="n">
        <f aca="false">A904+1</f>
        <v>896</v>
      </c>
      <c r="B905" s="73" t="n">
        <f aca="true">100*RAND()</f>
        <v>34.243038965879</v>
      </c>
      <c r="C905" s="74" t="n">
        <f aca="false">TRUNC(NORMINV(B905/100,4,1.606))</f>
        <v>3</v>
      </c>
      <c r="D905" s="75" t="n">
        <f aca="false">IF(D904+F905-C905&gt;0,D904+F905-C905,0)</f>
        <v>13</v>
      </c>
      <c r="E905" s="74" t="str">
        <f aca="false">IF(D905&lt;=$C$1,"Oui","Non")</f>
        <v>Oui</v>
      </c>
      <c r="F905" s="74" t="n">
        <f aca="false">IF(E901="Oui",C901+C900+C899+C898,0)</f>
        <v>0</v>
      </c>
      <c r="G905" s="74" t="n">
        <f aca="false">D904+F905</f>
        <v>16</v>
      </c>
      <c r="H905" s="74" t="n">
        <f aca="false">(D905+G905)/2</f>
        <v>14.5</v>
      </c>
      <c r="I905" s="5" t="n">
        <f aca="false">H905*$C$4</f>
        <v>101.5</v>
      </c>
      <c r="J905" s="76" t="n">
        <f aca="false">IF(F905+D904&gt;C905,0,(C905-(F905+D904)))</f>
        <v>0</v>
      </c>
    </row>
    <row r="906" customFormat="false" ht="12.75" hidden="false" customHeight="false" outlineLevel="0" collapsed="false">
      <c r="A906" s="72" t="n">
        <f aca="false">A905+1</f>
        <v>897</v>
      </c>
      <c r="B906" s="73" t="n">
        <f aca="true">100*RAND()</f>
        <v>28.1651143292594</v>
      </c>
      <c r="C906" s="74" t="n">
        <f aca="false">TRUNC(NORMINV(B906/100,4,1.606))</f>
        <v>3</v>
      </c>
      <c r="D906" s="75" t="n">
        <f aca="false">IF(D905+F906-C906&gt;0,D905+F906-C906,0)</f>
        <v>10</v>
      </c>
      <c r="E906" s="74" t="str">
        <f aca="false">IF(D906&lt;=$C$1,"Oui","Non")</f>
        <v>Oui</v>
      </c>
      <c r="F906" s="74" t="n">
        <f aca="false">IF(E902="Oui",C902+C901+C900+C899,0)</f>
        <v>0</v>
      </c>
      <c r="G906" s="74" t="n">
        <f aca="false">D905+F906</f>
        <v>13</v>
      </c>
      <c r="H906" s="74" t="n">
        <f aca="false">(D906+G906)/2</f>
        <v>11.5</v>
      </c>
      <c r="I906" s="5" t="n">
        <f aca="false">H906*$C$4</f>
        <v>80.5</v>
      </c>
      <c r="J906" s="76" t="n">
        <f aca="false">IF(F906+D905&gt;C906,0,(C906-(F906+D905)))</f>
        <v>0</v>
      </c>
    </row>
    <row r="907" customFormat="false" ht="12.75" hidden="false" customHeight="false" outlineLevel="0" collapsed="false">
      <c r="A907" s="72" t="n">
        <f aca="false">A906+1</f>
        <v>898</v>
      </c>
      <c r="B907" s="73" t="n">
        <f aca="true">100*RAND()</f>
        <v>41.0263103184222</v>
      </c>
      <c r="C907" s="74" t="n">
        <f aca="false">TRUNC(NORMINV(B907/100,4,1.606))</f>
        <v>3</v>
      </c>
      <c r="D907" s="75" t="n">
        <f aca="false">IF(D906+F907-C907&gt;0,D906+F907-C907,0)</f>
        <v>7</v>
      </c>
      <c r="E907" s="74" t="str">
        <f aca="false">IF(D907&lt;=$C$1,"Oui","Non")</f>
        <v>Oui</v>
      </c>
      <c r="F907" s="74" t="n">
        <f aca="false">IF(E903="Oui",C903+C902+C901+C900,0)</f>
        <v>0</v>
      </c>
      <c r="G907" s="74" t="n">
        <f aca="false">D906+F907</f>
        <v>10</v>
      </c>
      <c r="H907" s="74" t="n">
        <f aca="false">(D907+G907)/2</f>
        <v>8.5</v>
      </c>
      <c r="I907" s="5" t="n">
        <f aca="false">H907*$C$4</f>
        <v>59.5</v>
      </c>
      <c r="J907" s="76" t="n">
        <f aca="false">IF(F907+D906&gt;C907,0,(C907-(F907+D906)))</f>
        <v>0</v>
      </c>
    </row>
    <row r="908" customFormat="false" ht="12.75" hidden="false" customHeight="false" outlineLevel="0" collapsed="false">
      <c r="A908" s="72" t="n">
        <f aca="false">A907+1</f>
        <v>899</v>
      </c>
      <c r="B908" s="73" t="n">
        <f aca="true">100*RAND()</f>
        <v>61.2508103329523</v>
      </c>
      <c r="C908" s="74" t="n">
        <f aca="false">TRUNC(NORMINV(B908/100,4,1.606))</f>
        <v>4</v>
      </c>
      <c r="D908" s="75" t="n">
        <f aca="false">IF(D907+F908-C908&gt;0,D907+F908-C908,0)</f>
        <v>3</v>
      </c>
      <c r="E908" s="74" t="str">
        <f aca="false">IF(D908&lt;=$C$1,"Oui","Non")</f>
        <v>Oui</v>
      </c>
      <c r="F908" s="74" t="n">
        <f aca="false">IF(E904="Oui",C904+C903+C902+C901,0)</f>
        <v>0</v>
      </c>
      <c r="G908" s="74" t="n">
        <f aca="false">D907+F908</f>
        <v>7</v>
      </c>
      <c r="H908" s="74" t="n">
        <f aca="false">(D908+G908)/2</f>
        <v>5</v>
      </c>
      <c r="I908" s="5" t="n">
        <f aca="false">H908*$C$4</f>
        <v>35</v>
      </c>
      <c r="J908" s="76" t="n">
        <f aca="false">IF(F908+D907&gt;C908,0,(C908-(F908+D907)))</f>
        <v>0</v>
      </c>
    </row>
    <row r="909" customFormat="false" ht="12.75" hidden="false" customHeight="false" outlineLevel="0" collapsed="false">
      <c r="A909" s="72" t="n">
        <f aca="false">A908+1</f>
        <v>900</v>
      </c>
      <c r="B909" s="73" t="n">
        <f aca="true">100*RAND()</f>
        <v>60.9617199548334</v>
      </c>
      <c r="C909" s="74" t="n">
        <f aca="false">TRUNC(NORMINV(B909/100,4,1.606))</f>
        <v>4</v>
      </c>
      <c r="D909" s="75" t="n">
        <f aca="false">IF(D908+F909-C909&gt;0,D908+F909-C909,0)</f>
        <v>11</v>
      </c>
      <c r="E909" s="74" t="str">
        <f aca="false">IF(D909&lt;=$C$1,"Oui","Non")</f>
        <v>Oui</v>
      </c>
      <c r="F909" s="74" t="n">
        <f aca="false">IF(E905="Oui",C905+C904+C903+C902,0)</f>
        <v>12</v>
      </c>
      <c r="G909" s="74" t="n">
        <f aca="false">D908+F909</f>
        <v>15</v>
      </c>
      <c r="H909" s="74" t="n">
        <f aca="false">(D909+G909)/2</f>
        <v>13</v>
      </c>
      <c r="I909" s="5" t="n">
        <f aca="false">H909*$C$4</f>
        <v>91</v>
      </c>
      <c r="J909" s="76" t="n">
        <f aca="false">IF(F909+D908&gt;C909,0,(C909-(F909+D908)))</f>
        <v>0</v>
      </c>
    </row>
    <row r="910" customFormat="false" ht="12.75" hidden="false" customHeight="false" outlineLevel="0" collapsed="false">
      <c r="A910" s="72" t="n">
        <f aca="false">A909+1</f>
        <v>901</v>
      </c>
      <c r="B910" s="73" t="n">
        <f aca="true">100*RAND()</f>
        <v>98.0417545842523</v>
      </c>
      <c r="C910" s="74" t="n">
        <f aca="false">TRUNC(NORMINV(B910/100,4,1.606))</f>
        <v>7</v>
      </c>
      <c r="D910" s="75" t="n">
        <f aca="false">IF(D909+F910-C910&gt;0,D909+F910-C910,0)</f>
        <v>16</v>
      </c>
      <c r="E910" s="74" t="str">
        <f aca="false">IF(D910&lt;=$C$1,"Oui","Non")</f>
        <v>Non</v>
      </c>
      <c r="F910" s="74" t="n">
        <f aca="false">IF(E906="Oui",C906+C905+C904+C903,0)</f>
        <v>12</v>
      </c>
      <c r="G910" s="74" t="n">
        <f aca="false">D909+F910</f>
        <v>23</v>
      </c>
      <c r="H910" s="74" t="n">
        <f aca="false">(D910+G910)/2</f>
        <v>19.5</v>
      </c>
      <c r="I910" s="5" t="n">
        <f aca="false">H910*$C$4</f>
        <v>136.5</v>
      </c>
      <c r="J910" s="76" t="n">
        <f aca="false">IF(F910+D909&gt;C910,0,(C910-(F910+D909)))</f>
        <v>0</v>
      </c>
    </row>
    <row r="911" customFormat="false" ht="12.75" hidden="false" customHeight="false" outlineLevel="0" collapsed="false">
      <c r="A911" s="72" t="n">
        <f aca="false">A910+1</f>
        <v>902</v>
      </c>
      <c r="B911" s="73" t="n">
        <f aca="true">100*RAND()</f>
        <v>90.138578988586</v>
      </c>
      <c r="C911" s="74" t="n">
        <f aca="false">TRUNC(NORMINV(B911/100,4,1.606))</f>
        <v>6</v>
      </c>
      <c r="D911" s="75" t="n">
        <f aca="false">IF(D910+F911-C911&gt;0,D910+F911-C911,0)</f>
        <v>21</v>
      </c>
      <c r="E911" s="74" t="str">
        <f aca="false">IF(D911&lt;=$C$1,"Oui","Non")</f>
        <v>Non</v>
      </c>
      <c r="F911" s="74" t="n">
        <f aca="false">IF(E907="Oui",C907+C906+C905+C904,0)</f>
        <v>11</v>
      </c>
      <c r="G911" s="74" t="n">
        <f aca="false">D910+F911</f>
        <v>27</v>
      </c>
      <c r="H911" s="74" t="n">
        <f aca="false">(D911+G911)/2</f>
        <v>24</v>
      </c>
      <c r="I911" s="5" t="n">
        <f aca="false">H911*$C$4</f>
        <v>168</v>
      </c>
      <c r="J911" s="76" t="n">
        <f aca="false">IF(F911+D910&gt;C911,0,(C911-(F911+D910)))</f>
        <v>0</v>
      </c>
    </row>
    <row r="912" customFormat="false" ht="12.75" hidden="false" customHeight="false" outlineLevel="0" collapsed="false">
      <c r="A912" s="72" t="n">
        <f aca="false">A911+1</f>
        <v>903</v>
      </c>
      <c r="B912" s="73" t="n">
        <f aca="true">100*RAND()</f>
        <v>43.7906165971873</v>
      </c>
      <c r="C912" s="74" t="n">
        <f aca="false">TRUNC(NORMINV(B912/100,4,1.606))</f>
        <v>3</v>
      </c>
      <c r="D912" s="75" t="n">
        <f aca="false">IF(D911+F912-C912&gt;0,D911+F912-C912,0)</f>
        <v>31</v>
      </c>
      <c r="E912" s="74" t="str">
        <f aca="false">IF(D912&lt;=$C$1,"Oui","Non")</f>
        <v>Non</v>
      </c>
      <c r="F912" s="74" t="n">
        <f aca="false">IF(E908="Oui",C908+C907+C906+C905,0)</f>
        <v>13</v>
      </c>
      <c r="G912" s="74" t="n">
        <f aca="false">D911+F912</f>
        <v>34</v>
      </c>
      <c r="H912" s="74" t="n">
        <f aca="false">(D912+G912)/2</f>
        <v>32.5</v>
      </c>
      <c r="I912" s="5" t="n">
        <f aca="false">H912*$C$4</f>
        <v>227.5</v>
      </c>
      <c r="J912" s="76" t="n">
        <f aca="false">IF(F912+D911&gt;C912,0,(C912-(F912+D911)))</f>
        <v>0</v>
      </c>
    </row>
    <row r="913" customFormat="false" ht="12.75" hidden="false" customHeight="false" outlineLevel="0" collapsed="false">
      <c r="A913" s="72" t="n">
        <f aca="false">A912+1</f>
        <v>904</v>
      </c>
      <c r="B913" s="73" t="n">
        <f aca="true">100*RAND()</f>
        <v>34.317427919144</v>
      </c>
      <c r="C913" s="74" t="n">
        <f aca="false">TRUNC(NORMINV(B913/100,4,1.606))</f>
        <v>3</v>
      </c>
      <c r="D913" s="75" t="n">
        <f aca="false">IF(D912+F913-C913&gt;0,D912+F913-C913,0)</f>
        <v>42</v>
      </c>
      <c r="E913" s="74" t="str">
        <f aca="false">IF(D913&lt;=$C$1,"Oui","Non")</f>
        <v>Non</v>
      </c>
      <c r="F913" s="74" t="n">
        <f aca="false">IF(E909="Oui",C909+C908+C907+C906,0)</f>
        <v>14</v>
      </c>
      <c r="G913" s="74" t="n">
        <f aca="false">D912+F913</f>
        <v>45</v>
      </c>
      <c r="H913" s="74" t="n">
        <f aca="false">(D913+G913)/2</f>
        <v>43.5</v>
      </c>
      <c r="I913" s="5" t="n">
        <f aca="false">H913*$C$4</f>
        <v>304.5</v>
      </c>
      <c r="J913" s="76" t="n">
        <f aca="false">IF(F913+D912&gt;C913,0,(C913-(F913+D912)))</f>
        <v>0</v>
      </c>
    </row>
    <row r="914" customFormat="false" ht="12.75" hidden="false" customHeight="false" outlineLevel="0" collapsed="false">
      <c r="A914" s="72" t="n">
        <f aca="false">A913+1</f>
        <v>905</v>
      </c>
      <c r="B914" s="73" t="n">
        <f aca="true">100*RAND()</f>
        <v>50.5752934370239</v>
      </c>
      <c r="C914" s="74" t="n">
        <f aca="false">TRUNC(NORMINV(B914/100,4,1.606))</f>
        <v>4</v>
      </c>
      <c r="D914" s="75" t="n">
        <f aca="false">IF(D913+F914-C914&gt;0,D913+F914-C914,0)</f>
        <v>38</v>
      </c>
      <c r="E914" s="74" t="str">
        <f aca="false">IF(D914&lt;=$C$1,"Oui","Non")</f>
        <v>Non</v>
      </c>
      <c r="F914" s="74" t="n">
        <f aca="false">IF(E910="Oui",C910+C909+C908+C907,0)</f>
        <v>0</v>
      </c>
      <c r="G914" s="74" t="n">
        <f aca="false">D913+F914</f>
        <v>42</v>
      </c>
      <c r="H914" s="74" t="n">
        <f aca="false">(D914+G914)/2</f>
        <v>40</v>
      </c>
      <c r="I914" s="5" t="n">
        <f aca="false">H914*$C$4</f>
        <v>280</v>
      </c>
      <c r="J914" s="76" t="n">
        <f aca="false">IF(F914+D913&gt;C914,0,(C914-(F914+D913)))</f>
        <v>0</v>
      </c>
    </row>
    <row r="915" customFormat="false" ht="12.75" hidden="false" customHeight="false" outlineLevel="0" collapsed="false">
      <c r="A915" s="72" t="n">
        <f aca="false">A914+1</f>
        <v>906</v>
      </c>
      <c r="B915" s="73" t="n">
        <f aca="true">100*RAND()</f>
        <v>6.76593694940769</v>
      </c>
      <c r="C915" s="74" t="n">
        <f aca="false">TRUNC(NORMINV(B915/100,4,1.606))</f>
        <v>1</v>
      </c>
      <c r="D915" s="75" t="n">
        <f aca="false">IF(D914+F915-C915&gt;0,D914+F915-C915,0)</f>
        <v>37</v>
      </c>
      <c r="E915" s="74" t="str">
        <f aca="false">IF(D915&lt;=$C$1,"Oui","Non")</f>
        <v>Non</v>
      </c>
      <c r="F915" s="74" t="n">
        <f aca="false">IF(E911="Oui",C911+C910+C909+C908,0)</f>
        <v>0</v>
      </c>
      <c r="G915" s="74" t="n">
        <f aca="false">D914+F915</f>
        <v>38</v>
      </c>
      <c r="H915" s="74" t="n">
        <f aca="false">(D915+G915)/2</f>
        <v>37.5</v>
      </c>
      <c r="I915" s="5" t="n">
        <f aca="false">H915*$C$4</f>
        <v>262.5</v>
      </c>
      <c r="J915" s="76" t="n">
        <f aca="false">IF(F915+D914&gt;C915,0,(C915-(F915+D914)))</f>
        <v>0</v>
      </c>
    </row>
    <row r="916" customFormat="false" ht="12.75" hidden="false" customHeight="false" outlineLevel="0" collapsed="false">
      <c r="A916" s="72" t="n">
        <f aca="false">A915+1</f>
        <v>907</v>
      </c>
      <c r="B916" s="73" t="n">
        <f aca="true">100*RAND()</f>
        <v>76.0387672030098</v>
      </c>
      <c r="C916" s="74" t="n">
        <f aca="false">TRUNC(NORMINV(B916/100,4,1.606))</f>
        <v>5</v>
      </c>
      <c r="D916" s="75" t="n">
        <f aca="false">IF(D915+F916-C916&gt;0,D915+F916-C916,0)</f>
        <v>32</v>
      </c>
      <c r="E916" s="74" t="str">
        <f aca="false">IF(D916&lt;=$C$1,"Oui","Non")</f>
        <v>Non</v>
      </c>
      <c r="F916" s="74" t="n">
        <f aca="false">IF(E912="Oui",C912+C911+C910+C909,0)</f>
        <v>0</v>
      </c>
      <c r="G916" s="74" t="n">
        <f aca="false">D915+F916</f>
        <v>37</v>
      </c>
      <c r="H916" s="74" t="n">
        <f aca="false">(D916+G916)/2</f>
        <v>34.5</v>
      </c>
      <c r="I916" s="5" t="n">
        <f aca="false">H916*$C$4</f>
        <v>241.5</v>
      </c>
      <c r="J916" s="76" t="n">
        <f aca="false">IF(F916+D915&gt;C916,0,(C916-(F916+D915)))</f>
        <v>0</v>
      </c>
    </row>
    <row r="917" customFormat="false" ht="12.75" hidden="false" customHeight="false" outlineLevel="0" collapsed="false">
      <c r="A917" s="72" t="n">
        <f aca="false">A916+1</f>
        <v>908</v>
      </c>
      <c r="B917" s="73" t="n">
        <f aca="true">100*RAND()</f>
        <v>96.8832206979129</v>
      </c>
      <c r="C917" s="74" t="n">
        <f aca="false">TRUNC(NORMINV(B917/100,4,1.606))</f>
        <v>6</v>
      </c>
      <c r="D917" s="75" t="n">
        <f aca="false">IF(D916+F917-C917&gt;0,D916+F917-C917,0)</f>
        <v>26</v>
      </c>
      <c r="E917" s="74" t="str">
        <f aca="false">IF(D917&lt;=$C$1,"Oui","Non")</f>
        <v>Non</v>
      </c>
      <c r="F917" s="74" t="n">
        <f aca="false">IF(E913="Oui",C913+C912+C911+C910,0)</f>
        <v>0</v>
      </c>
      <c r="G917" s="74" t="n">
        <f aca="false">D916+F917</f>
        <v>32</v>
      </c>
      <c r="H917" s="74" t="n">
        <f aca="false">(D917+G917)/2</f>
        <v>29</v>
      </c>
      <c r="I917" s="5" t="n">
        <f aca="false">H917*$C$4</f>
        <v>203</v>
      </c>
      <c r="J917" s="76" t="n">
        <f aca="false">IF(F917+D916&gt;C917,0,(C917-(F917+D916)))</f>
        <v>0</v>
      </c>
    </row>
    <row r="918" customFormat="false" ht="12.75" hidden="false" customHeight="false" outlineLevel="0" collapsed="false">
      <c r="A918" s="72" t="n">
        <f aca="false">A917+1</f>
        <v>909</v>
      </c>
      <c r="B918" s="73" t="n">
        <f aca="true">100*RAND()</f>
        <v>57.3206646571192</v>
      </c>
      <c r="C918" s="74" t="n">
        <f aca="false">TRUNC(NORMINV(B918/100,4,1.606))</f>
        <v>4</v>
      </c>
      <c r="D918" s="75" t="n">
        <f aca="false">IF(D917+F918-C918&gt;0,D917+F918-C918,0)</f>
        <v>22</v>
      </c>
      <c r="E918" s="74" t="str">
        <f aca="false">IF(D918&lt;=$C$1,"Oui","Non")</f>
        <v>Non</v>
      </c>
      <c r="F918" s="74" t="n">
        <f aca="false">IF(E914="Oui",C914+C913+C912+C911,0)</f>
        <v>0</v>
      </c>
      <c r="G918" s="74" t="n">
        <f aca="false">D917+F918</f>
        <v>26</v>
      </c>
      <c r="H918" s="74" t="n">
        <f aca="false">(D918+G918)/2</f>
        <v>24</v>
      </c>
      <c r="I918" s="5" t="n">
        <f aca="false">H918*$C$4</f>
        <v>168</v>
      </c>
      <c r="J918" s="76" t="n">
        <f aca="false">IF(F918+D917&gt;C918,0,(C918-(F918+D917)))</f>
        <v>0</v>
      </c>
    </row>
    <row r="919" customFormat="false" ht="12.75" hidden="false" customHeight="false" outlineLevel="0" collapsed="false">
      <c r="A919" s="72" t="n">
        <f aca="false">A918+1</f>
        <v>910</v>
      </c>
      <c r="B919" s="73" t="n">
        <f aca="true">100*RAND()</f>
        <v>72.5864937644033</v>
      </c>
      <c r="C919" s="74" t="n">
        <f aca="false">TRUNC(NORMINV(B919/100,4,1.606))</f>
        <v>4</v>
      </c>
      <c r="D919" s="75" t="n">
        <f aca="false">IF(D918+F919-C919&gt;0,D918+F919-C919,0)</f>
        <v>18</v>
      </c>
      <c r="E919" s="74" t="str">
        <f aca="false">IF(D919&lt;=$C$1,"Oui","Non")</f>
        <v>Non</v>
      </c>
      <c r="F919" s="74" t="n">
        <f aca="false">IF(E915="Oui",C915+C914+C913+C912,0)</f>
        <v>0</v>
      </c>
      <c r="G919" s="74" t="n">
        <f aca="false">D918+F919</f>
        <v>22</v>
      </c>
      <c r="H919" s="74" t="n">
        <f aca="false">(D919+G919)/2</f>
        <v>20</v>
      </c>
      <c r="I919" s="5" t="n">
        <f aca="false">H919*$C$4</f>
        <v>140</v>
      </c>
      <c r="J919" s="76" t="n">
        <f aca="false">IF(F919+D918&gt;C919,0,(C919-(F919+D918)))</f>
        <v>0</v>
      </c>
    </row>
    <row r="920" customFormat="false" ht="12.75" hidden="false" customHeight="false" outlineLevel="0" collapsed="false">
      <c r="A920" s="72" t="n">
        <f aca="false">A919+1</f>
        <v>911</v>
      </c>
      <c r="B920" s="73" t="n">
        <f aca="true">100*RAND()</f>
        <v>58.7668331528312</v>
      </c>
      <c r="C920" s="74" t="n">
        <f aca="false">TRUNC(NORMINV(B920/100,4,1.606))</f>
        <v>4</v>
      </c>
      <c r="D920" s="75" t="n">
        <f aca="false">IF(D919+F920-C920&gt;0,D919+F920-C920,0)</f>
        <v>14</v>
      </c>
      <c r="E920" s="74" t="str">
        <f aca="false">IF(D920&lt;=$C$1,"Oui","Non")</f>
        <v>Oui</v>
      </c>
      <c r="F920" s="74" t="n">
        <f aca="false">IF(E916="Oui",C916+C915+C914+C913,0)</f>
        <v>0</v>
      </c>
      <c r="G920" s="74" t="n">
        <f aca="false">D919+F920</f>
        <v>18</v>
      </c>
      <c r="H920" s="74" t="n">
        <f aca="false">(D920+G920)/2</f>
        <v>16</v>
      </c>
      <c r="I920" s="5" t="n">
        <f aca="false">H920*$C$4</f>
        <v>112</v>
      </c>
      <c r="J920" s="76" t="n">
        <f aca="false">IF(F920+D919&gt;C920,0,(C920-(F920+D919)))</f>
        <v>0</v>
      </c>
    </row>
    <row r="921" customFormat="false" ht="12.75" hidden="false" customHeight="false" outlineLevel="0" collapsed="false">
      <c r="A921" s="72" t="n">
        <f aca="false">A920+1</f>
        <v>912</v>
      </c>
      <c r="B921" s="73" t="n">
        <f aca="true">100*RAND()</f>
        <v>27.8708530625178</v>
      </c>
      <c r="C921" s="74" t="n">
        <f aca="false">TRUNC(NORMINV(B921/100,4,1.606))</f>
        <v>3</v>
      </c>
      <c r="D921" s="75" t="n">
        <f aca="false">IF(D920+F921-C921&gt;0,D920+F921-C921,0)</f>
        <v>11</v>
      </c>
      <c r="E921" s="74" t="str">
        <f aca="false">IF(D921&lt;=$C$1,"Oui","Non")</f>
        <v>Oui</v>
      </c>
      <c r="F921" s="74" t="n">
        <f aca="false">IF(E917="Oui",C917+C916+C915+C914,0)</f>
        <v>0</v>
      </c>
      <c r="G921" s="74" t="n">
        <f aca="false">D920+F921</f>
        <v>14</v>
      </c>
      <c r="H921" s="74" t="n">
        <f aca="false">(D921+G921)/2</f>
        <v>12.5</v>
      </c>
      <c r="I921" s="5" t="n">
        <f aca="false">H921*$C$4</f>
        <v>87.5</v>
      </c>
      <c r="J921" s="76" t="n">
        <f aca="false">IF(F921+D920&gt;C921,0,(C921-(F921+D920)))</f>
        <v>0</v>
      </c>
    </row>
    <row r="922" customFormat="false" ht="12.75" hidden="false" customHeight="false" outlineLevel="0" collapsed="false">
      <c r="A922" s="72" t="n">
        <f aca="false">A921+1</f>
        <v>913</v>
      </c>
      <c r="B922" s="73" t="n">
        <f aca="true">100*RAND()</f>
        <v>7.91811674076158</v>
      </c>
      <c r="C922" s="74" t="n">
        <f aca="false">TRUNC(NORMINV(B922/100,4,1.606))</f>
        <v>1</v>
      </c>
      <c r="D922" s="75" t="n">
        <f aca="false">IF(D921+F922-C922&gt;0,D921+F922-C922,0)</f>
        <v>10</v>
      </c>
      <c r="E922" s="74" t="str">
        <f aca="false">IF(D922&lt;=$C$1,"Oui","Non")</f>
        <v>Oui</v>
      </c>
      <c r="F922" s="74" t="n">
        <f aca="false">IF(E918="Oui",C918+C917+C916+C915,0)</f>
        <v>0</v>
      </c>
      <c r="G922" s="74" t="n">
        <f aca="false">D921+F922</f>
        <v>11</v>
      </c>
      <c r="H922" s="74" t="n">
        <f aca="false">(D922+G922)/2</f>
        <v>10.5</v>
      </c>
      <c r="I922" s="5" t="n">
        <f aca="false">H922*$C$4</f>
        <v>73.5</v>
      </c>
      <c r="J922" s="76" t="n">
        <f aca="false">IF(F922+D921&gt;C922,0,(C922-(F922+D921)))</f>
        <v>0</v>
      </c>
    </row>
    <row r="923" customFormat="false" ht="12.75" hidden="false" customHeight="false" outlineLevel="0" collapsed="false">
      <c r="A923" s="72" t="n">
        <f aca="false">A922+1</f>
        <v>914</v>
      </c>
      <c r="B923" s="73" t="n">
        <f aca="true">100*RAND()</f>
        <v>10.7196677551393</v>
      </c>
      <c r="C923" s="74" t="n">
        <f aca="false">TRUNC(NORMINV(B923/100,4,1.606))</f>
        <v>2</v>
      </c>
      <c r="D923" s="75" t="n">
        <f aca="false">IF(D922+F923-C923&gt;0,D922+F923-C923,0)</f>
        <v>8</v>
      </c>
      <c r="E923" s="74" t="str">
        <f aca="false">IF(D923&lt;=$C$1,"Oui","Non")</f>
        <v>Oui</v>
      </c>
      <c r="F923" s="74" t="n">
        <f aca="false">IF(E919="Oui",C919+C918+C917+C916,0)</f>
        <v>0</v>
      </c>
      <c r="G923" s="74" t="n">
        <f aca="false">D922+F923</f>
        <v>10</v>
      </c>
      <c r="H923" s="74" t="n">
        <f aca="false">(D923+G923)/2</f>
        <v>9</v>
      </c>
      <c r="I923" s="5" t="n">
        <f aca="false">H923*$C$4</f>
        <v>63</v>
      </c>
      <c r="J923" s="76" t="n">
        <f aca="false">IF(F923+D922&gt;C923,0,(C923-(F923+D922)))</f>
        <v>0</v>
      </c>
    </row>
    <row r="924" customFormat="false" ht="12.75" hidden="false" customHeight="false" outlineLevel="0" collapsed="false">
      <c r="A924" s="72" t="n">
        <f aca="false">A923+1</f>
        <v>915</v>
      </c>
      <c r="B924" s="73" t="n">
        <f aca="true">100*RAND()</f>
        <v>10.882053956681</v>
      </c>
      <c r="C924" s="74" t="n">
        <f aca="false">TRUNC(NORMINV(B924/100,4,1.606))</f>
        <v>2</v>
      </c>
      <c r="D924" s="75" t="n">
        <f aca="false">IF(D923+F924-C924&gt;0,D923+F924-C924,0)</f>
        <v>24</v>
      </c>
      <c r="E924" s="74" t="str">
        <f aca="false">IF(D924&lt;=$C$1,"Oui","Non")</f>
        <v>Non</v>
      </c>
      <c r="F924" s="74" t="n">
        <f aca="false">IF(E920="Oui",C920+C919+C918+C917,0)</f>
        <v>18</v>
      </c>
      <c r="G924" s="74" t="n">
        <f aca="false">D923+F924</f>
        <v>26</v>
      </c>
      <c r="H924" s="74" t="n">
        <f aca="false">(D924+G924)/2</f>
        <v>25</v>
      </c>
      <c r="I924" s="5" t="n">
        <f aca="false">H924*$C$4</f>
        <v>175</v>
      </c>
      <c r="J924" s="76" t="n">
        <f aca="false">IF(F924+D923&gt;C924,0,(C924-(F924+D923)))</f>
        <v>0</v>
      </c>
    </row>
    <row r="925" customFormat="false" ht="12.75" hidden="false" customHeight="false" outlineLevel="0" collapsed="false">
      <c r="A925" s="72" t="n">
        <f aca="false">A924+1</f>
        <v>916</v>
      </c>
      <c r="B925" s="73" t="n">
        <f aca="true">100*RAND()</f>
        <v>50.2490006188943</v>
      </c>
      <c r="C925" s="74" t="n">
        <f aca="false">TRUNC(NORMINV(B925/100,4,1.606))</f>
        <v>4</v>
      </c>
      <c r="D925" s="75" t="n">
        <f aca="false">IF(D924+F925-C925&gt;0,D924+F925-C925,0)</f>
        <v>35</v>
      </c>
      <c r="E925" s="74" t="str">
        <f aca="false">IF(D925&lt;=$C$1,"Oui","Non")</f>
        <v>Non</v>
      </c>
      <c r="F925" s="74" t="n">
        <f aca="false">IF(E921="Oui",C921+C920+C919+C918,0)</f>
        <v>15</v>
      </c>
      <c r="G925" s="74" t="n">
        <f aca="false">D924+F925</f>
        <v>39</v>
      </c>
      <c r="H925" s="74" t="n">
        <f aca="false">(D925+G925)/2</f>
        <v>37</v>
      </c>
      <c r="I925" s="5" t="n">
        <f aca="false">H925*$C$4</f>
        <v>259</v>
      </c>
      <c r="J925" s="76" t="n">
        <f aca="false">IF(F925+D924&gt;C925,0,(C925-(F925+D924)))</f>
        <v>0</v>
      </c>
    </row>
    <row r="926" customFormat="false" ht="12.75" hidden="false" customHeight="false" outlineLevel="0" collapsed="false">
      <c r="A926" s="72" t="n">
        <f aca="false">A925+1</f>
        <v>917</v>
      </c>
      <c r="B926" s="73" t="n">
        <f aca="true">100*RAND()</f>
        <v>77.1520007424749</v>
      </c>
      <c r="C926" s="74" t="n">
        <f aca="false">TRUNC(NORMINV(B926/100,4,1.606))</f>
        <v>5</v>
      </c>
      <c r="D926" s="75" t="n">
        <f aca="false">IF(D925+F926-C926&gt;0,D925+F926-C926,0)</f>
        <v>42</v>
      </c>
      <c r="E926" s="74" t="str">
        <f aca="false">IF(D926&lt;=$C$1,"Oui","Non")</f>
        <v>Non</v>
      </c>
      <c r="F926" s="74" t="n">
        <f aca="false">IF(E922="Oui",C922+C921+C920+C919,0)</f>
        <v>12</v>
      </c>
      <c r="G926" s="74" t="n">
        <f aca="false">D925+F926</f>
        <v>47</v>
      </c>
      <c r="H926" s="74" t="n">
        <f aca="false">(D926+G926)/2</f>
        <v>44.5</v>
      </c>
      <c r="I926" s="5" t="n">
        <f aca="false">H926*$C$4</f>
        <v>311.5</v>
      </c>
      <c r="J926" s="76" t="n">
        <f aca="false">IF(F926+D925&gt;C926,0,(C926-(F926+D925)))</f>
        <v>0</v>
      </c>
    </row>
    <row r="927" customFormat="false" ht="12.75" hidden="false" customHeight="false" outlineLevel="0" collapsed="false">
      <c r="A927" s="72" t="n">
        <f aca="false">A926+1</f>
        <v>918</v>
      </c>
      <c r="B927" s="73" t="n">
        <f aca="true">100*RAND()</f>
        <v>61.1411550000935</v>
      </c>
      <c r="C927" s="74" t="n">
        <f aca="false">TRUNC(NORMINV(B927/100,4,1.606))</f>
        <v>4</v>
      </c>
      <c r="D927" s="75" t="n">
        <f aca="false">IF(D926+F927-C927&gt;0,D926+F927-C927,0)</f>
        <v>48</v>
      </c>
      <c r="E927" s="74" t="str">
        <f aca="false">IF(D927&lt;=$C$1,"Oui","Non")</f>
        <v>Non</v>
      </c>
      <c r="F927" s="74" t="n">
        <f aca="false">IF(E923="Oui",C923+C922+C921+C920,0)</f>
        <v>10</v>
      </c>
      <c r="G927" s="74" t="n">
        <f aca="false">D926+F927</f>
        <v>52</v>
      </c>
      <c r="H927" s="74" t="n">
        <f aca="false">(D927+G927)/2</f>
        <v>50</v>
      </c>
      <c r="I927" s="5" t="n">
        <f aca="false">H927*$C$4</f>
        <v>350</v>
      </c>
      <c r="J927" s="76" t="n">
        <f aca="false">IF(F927+D926&gt;C927,0,(C927-(F927+D926)))</f>
        <v>0</v>
      </c>
    </row>
    <row r="928" customFormat="false" ht="12.75" hidden="false" customHeight="false" outlineLevel="0" collapsed="false">
      <c r="A928" s="72" t="n">
        <f aca="false">A927+1</f>
        <v>919</v>
      </c>
      <c r="B928" s="73" t="n">
        <f aca="true">100*RAND()</f>
        <v>78.42600825923</v>
      </c>
      <c r="C928" s="74" t="n">
        <f aca="false">TRUNC(NORMINV(B928/100,4,1.606))</f>
        <v>5</v>
      </c>
      <c r="D928" s="75" t="n">
        <f aca="false">IF(D927+F928-C928&gt;0,D927+F928-C928,0)</f>
        <v>43</v>
      </c>
      <c r="E928" s="74" t="str">
        <f aca="false">IF(D928&lt;=$C$1,"Oui","Non")</f>
        <v>Non</v>
      </c>
      <c r="F928" s="74" t="n">
        <f aca="false">IF(E924="Oui",C924+C923+C922+C921,0)</f>
        <v>0</v>
      </c>
      <c r="G928" s="74" t="n">
        <f aca="false">D927+F928</f>
        <v>48</v>
      </c>
      <c r="H928" s="74" t="n">
        <f aca="false">(D928+G928)/2</f>
        <v>45.5</v>
      </c>
      <c r="I928" s="5" t="n">
        <f aca="false">H928*$C$4</f>
        <v>318.5</v>
      </c>
      <c r="J928" s="76" t="n">
        <f aca="false">IF(F928+D927&gt;C928,0,(C928-(F928+D927)))</f>
        <v>0</v>
      </c>
    </row>
    <row r="929" customFormat="false" ht="12.75" hidden="false" customHeight="false" outlineLevel="0" collapsed="false">
      <c r="A929" s="72" t="n">
        <f aca="false">A928+1</f>
        <v>920</v>
      </c>
      <c r="B929" s="73" t="n">
        <f aca="true">100*RAND()</f>
        <v>34.1225594985231</v>
      </c>
      <c r="C929" s="74" t="n">
        <f aca="false">TRUNC(NORMINV(B929/100,4,1.606))</f>
        <v>3</v>
      </c>
      <c r="D929" s="75" t="n">
        <f aca="false">IF(D928+F929-C929&gt;0,D928+F929-C929,0)</f>
        <v>40</v>
      </c>
      <c r="E929" s="74" t="str">
        <f aca="false">IF(D929&lt;=$C$1,"Oui","Non")</f>
        <v>Non</v>
      </c>
      <c r="F929" s="74" t="n">
        <f aca="false">IF(E925="Oui",C925+C924+C923+C922,0)</f>
        <v>0</v>
      </c>
      <c r="G929" s="74" t="n">
        <f aca="false">D928+F929</f>
        <v>43</v>
      </c>
      <c r="H929" s="74" t="n">
        <f aca="false">(D929+G929)/2</f>
        <v>41.5</v>
      </c>
      <c r="I929" s="5" t="n">
        <f aca="false">H929*$C$4</f>
        <v>290.5</v>
      </c>
      <c r="J929" s="76" t="n">
        <f aca="false">IF(F929+D928&gt;C929,0,(C929-(F929+D928)))</f>
        <v>0</v>
      </c>
    </row>
    <row r="930" customFormat="false" ht="12.75" hidden="false" customHeight="false" outlineLevel="0" collapsed="false">
      <c r="A930" s="72" t="n">
        <f aca="false">A929+1</f>
        <v>921</v>
      </c>
      <c r="B930" s="73" t="n">
        <f aca="true">100*RAND()</f>
        <v>35.3683949084586</v>
      </c>
      <c r="C930" s="74" t="n">
        <f aca="false">TRUNC(NORMINV(B930/100,4,1.606))</f>
        <v>3</v>
      </c>
      <c r="D930" s="75" t="n">
        <f aca="false">IF(D929+F930-C930&gt;0,D929+F930-C930,0)</f>
        <v>37</v>
      </c>
      <c r="E930" s="74" t="str">
        <f aca="false">IF(D930&lt;=$C$1,"Oui","Non")</f>
        <v>Non</v>
      </c>
      <c r="F930" s="74" t="n">
        <f aca="false">IF(E926="Oui",C926+C925+C924+C923,0)</f>
        <v>0</v>
      </c>
      <c r="G930" s="74" t="n">
        <f aca="false">D929+F930</f>
        <v>40</v>
      </c>
      <c r="H930" s="74" t="n">
        <f aca="false">(D930+G930)/2</f>
        <v>38.5</v>
      </c>
      <c r="I930" s="5" t="n">
        <f aca="false">H930*$C$4</f>
        <v>269.5</v>
      </c>
      <c r="J930" s="76" t="n">
        <f aca="false">IF(F930+D929&gt;C930,0,(C930-(F930+D929)))</f>
        <v>0</v>
      </c>
    </row>
    <row r="931" customFormat="false" ht="12.75" hidden="false" customHeight="false" outlineLevel="0" collapsed="false">
      <c r="A931" s="72" t="n">
        <f aca="false">A930+1</f>
        <v>922</v>
      </c>
      <c r="B931" s="73" t="n">
        <f aca="true">100*RAND()</f>
        <v>83.0897393319888</v>
      </c>
      <c r="C931" s="74" t="n">
        <f aca="false">TRUNC(NORMINV(B931/100,4,1.606))</f>
        <v>5</v>
      </c>
      <c r="D931" s="75" t="n">
        <f aca="false">IF(D930+F931-C931&gt;0,D930+F931-C931,0)</f>
        <v>32</v>
      </c>
      <c r="E931" s="74" t="str">
        <f aca="false">IF(D931&lt;=$C$1,"Oui","Non")</f>
        <v>Non</v>
      </c>
      <c r="F931" s="74" t="n">
        <f aca="false">IF(E927="Oui",C927+C926+C925+C924,0)</f>
        <v>0</v>
      </c>
      <c r="G931" s="74" t="n">
        <f aca="false">D930+F931</f>
        <v>37</v>
      </c>
      <c r="H931" s="74" t="n">
        <f aca="false">(D931+G931)/2</f>
        <v>34.5</v>
      </c>
      <c r="I931" s="5" t="n">
        <f aca="false">H931*$C$4</f>
        <v>241.5</v>
      </c>
      <c r="J931" s="76" t="n">
        <f aca="false">IF(F931+D930&gt;C931,0,(C931-(F931+D930)))</f>
        <v>0</v>
      </c>
    </row>
    <row r="932" customFormat="false" ht="12.75" hidden="false" customHeight="false" outlineLevel="0" collapsed="false">
      <c r="A932" s="72" t="n">
        <f aca="false">A931+1</f>
        <v>923</v>
      </c>
      <c r="B932" s="73" t="n">
        <f aca="true">100*RAND()</f>
        <v>91.1194586944996</v>
      </c>
      <c r="C932" s="74" t="n">
        <f aca="false">TRUNC(NORMINV(B932/100,4,1.606))</f>
        <v>6</v>
      </c>
      <c r="D932" s="75" t="n">
        <f aca="false">IF(D931+F932-C932&gt;0,D931+F932-C932,0)</f>
        <v>26</v>
      </c>
      <c r="E932" s="74" t="str">
        <f aca="false">IF(D932&lt;=$C$1,"Oui","Non")</f>
        <v>Non</v>
      </c>
      <c r="F932" s="74" t="n">
        <f aca="false">IF(E928="Oui",C928+C927+C926+C925,0)</f>
        <v>0</v>
      </c>
      <c r="G932" s="74" t="n">
        <f aca="false">D931+F932</f>
        <v>32</v>
      </c>
      <c r="H932" s="74" t="n">
        <f aca="false">(D932+G932)/2</f>
        <v>29</v>
      </c>
      <c r="I932" s="5" t="n">
        <f aca="false">H932*$C$4</f>
        <v>203</v>
      </c>
      <c r="J932" s="76" t="n">
        <f aca="false">IF(F932+D931&gt;C932,0,(C932-(F932+D931)))</f>
        <v>0</v>
      </c>
    </row>
    <row r="933" customFormat="false" ht="12.75" hidden="false" customHeight="false" outlineLevel="0" collapsed="false">
      <c r="A933" s="72" t="n">
        <f aca="false">A932+1</f>
        <v>924</v>
      </c>
      <c r="B933" s="73" t="n">
        <f aca="true">100*RAND()</f>
        <v>22.6616734808422</v>
      </c>
      <c r="C933" s="74" t="n">
        <f aca="false">TRUNC(NORMINV(B933/100,4,1.606))</f>
        <v>2</v>
      </c>
      <c r="D933" s="75" t="n">
        <f aca="false">IF(D932+F933-C933&gt;0,D932+F933-C933,0)</f>
        <v>24</v>
      </c>
      <c r="E933" s="74" t="str">
        <f aca="false">IF(D933&lt;=$C$1,"Oui","Non")</f>
        <v>Non</v>
      </c>
      <c r="F933" s="74" t="n">
        <f aca="false">IF(E929="Oui",C929+C928+C927+C926,0)</f>
        <v>0</v>
      </c>
      <c r="G933" s="74" t="n">
        <f aca="false">D932+F933</f>
        <v>26</v>
      </c>
      <c r="H933" s="74" t="n">
        <f aca="false">(D933+G933)/2</f>
        <v>25</v>
      </c>
      <c r="I933" s="5" t="n">
        <f aca="false">H933*$C$4</f>
        <v>175</v>
      </c>
      <c r="J933" s="76" t="n">
        <f aca="false">IF(F933+D932&gt;C933,0,(C933-(F933+D932)))</f>
        <v>0</v>
      </c>
    </row>
    <row r="934" customFormat="false" ht="12.75" hidden="false" customHeight="false" outlineLevel="0" collapsed="false">
      <c r="A934" s="72" t="n">
        <f aca="false">A933+1</f>
        <v>925</v>
      </c>
      <c r="B934" s="73" t="n">
        <f aca="true">100*RAND()</f>
        <v>11.2744477616562</v>
      </c>
      <c r="C934" s="74" t="n">
        <f aca="false">TRUNC(NORMINV(B934/100,4,1.606))</f>
        <v>2</v>
      </c>
      <c r="D934" s="75" t="n">
        <f aca="false">IF(D933+F934-C934&gt;0,D933+F934-C934,0)</f>
        <v>22</v>
      </c>
      <c r="E934" s="74" t="str">
        <f aca="false">IF(D934&lt;=$C$1,"Oui","Non")</f>
        <v>Non</v>
      </c>
      <c r="F934" s="74" t="n">
        <f aca="false">IF(E930="Oui",C930+C929+C928+C927,0)</f>
        <v>0</v>
      </c>
      <c r="G934" s="74" t="n">
        <f aca="false">D933+F934</f>
        <v>24</v>
      </c>
      <c r="H934" s="74" t="n">
        <f aca="false">(D934+G934)/2</f>
        <v>23</v>
      </c>
      <c r="I934" s="5" t="n">
        <f aca="false">H934*$C$4</f>
        <v>161</v>
      </c>
      <c r="J934" s="76" t="n">
        <f aca="false">IF(F934+D933&gt;C934,0,(C934-(F934+D933)))</f>
        <v>0</v>
      </c>
    </row>
    <row r="935" customFormat="false" ht="12.75" hidden="false" customHeight="false" outlineLevel="0" collapsed="false">
      <c r="A935" s="72" t="n">
        <f aca="false">A934+1</f>
        <v>926</v>
      </c>
      <c r="B935" s="73" t="n">
        <f aca="true">100*RAND()</f>
        <v>19.797303894312</v>
      </c>
      <c r="C935" s="74" t="n">
        <f aca="false">TRUNC(NORMINV(B935/100,4,1.606))</f>
        <v>2</v>
      </c>
      <c r="D935" s="75" t="n">
        <f aca="false">IF(D934+F935-C935&gt;0,D934+F935-C935,0)</f>
        <v>20</v>
      </c>
      <c r="E935" s="74" t="str">
        <f aca="false">IF(D935&lt;=$C$1,"Oui","Non")</f>
        <v>Non</v>
      </c>
      <c r="F935" s="74" t="n">
        <f aca="false">IF(E931="Oui",C931+C930+C929+C928,0)</f>
        <v>0</v>
      </c>
      <c r="G935" s="74" t="n">
        <f aca="false">D934+F935</f>
        <v>22</v>
      </c>
      <c r="H935" s="74" t="n">
        <f aca="false">(D935+G935)/2</f>
        <v>21</v>
      </c>
      <c r="I935" s="5" t="n">
        <f aca="false">H935*$C$4</f>
        <v>147</v>
      </c>
      <c r="J935" s="76" t="n">
        <f aca="false">IF(F935+D934&gt;C935,0,(C935-(F935+D934)))</f>
        <v>0</v>
      </c>
    </row>
    <row r="936" customFormat="false" ht="12.75" hidden="false" customHeight="false" outlineLevel="0" collapsed="false">
      <c r="A936" s="72" t="n">
        <f aca="false">A935+1</f>
        <v>927</v>
      </c>
      <c r="B936" s="73" t="n">
        <f aca="true">100*RAND()</f>
        <v>16.0039094542579</v>
      </c>
      <c r="C936" s="74" t="n">
        <f aca="false">TRUNC(NORMINV(B936/100,4,1.606))</f>
        <v>2</v>
      </c>
      <c r="D936" s="75" t="n">
        <f aca="false">IF(D935+F936-C936&gt;0,D935+F936-C936,0)</f>
        <v>18</v>
      </c>
      <c r="E936" s="74" t="str">
        <f aca="false">IF(D936&lt;=$C$1,"Oui","Non")</f>
        <v>Non</v>
      </c>
      <c r="F936" s="74" t="n">
        <f aca="false">IF(E932="Oui",C932+C931+C930+C929,0)</f>
        <v>0</v>
      </c>
      <c r="G936" s="74" t="n">
        <f aca="false">D935+F936</f>
        <v>20</v>
      </c>
      <c r="H936" s="74" t="n">
        <f aca="false">(D936+G936)/2</f>
        <v>19</v>
      </c>
      <c r="I936" s="5" t="n">
        <f aca="false">H936*$C$4</f>
        <v>133</v>
      </c>
      <c r="J936" s="76" t="n">
        <f aca="false">IF(F936+D935&gt;C936,0,(C936-(F936+D935)))</f>
        <v>0</v>
      </c>
    </row>
    <row r="937" customFormat="false" ht="12.75" hidden="false" customHeight="false" outlineLevel="0" collapsed="false">
      <c r="A937" s="72" t="n">
        <f aca="false">A936+1</f>
        <v>928</v>
      </c>
      <c r="B937" s="73" t="n">
        <f aca="true">100*RAND()</f>
        <v>26.0466866572199</v>
      </c>
      <c r="C937" s="74" t="n">
        <f aca="false">TRUNC(NORMINV(B937/100,4,1.606))</f>
        <v>2</v>
      </c>
      <c r="D937" s="75" t="n">
        <f aca="false">IF(D936+F937-C937&gt;0,D936+F937-C937,0)</f>
        <v>16</v>
      </c>
      <c r="E937" s="74" t="str">
        <f aca="false">IF(D937&lt;=$C$1,"Oui","Non")</f>
        <v>Non</v>
      </c>
      <c r="F937" s="74" t="n">
        <f aca="false">IF(E933="Oui",C933+C932+C931+C930,0)</f>
        <v>0</v>
      </c>
      <c r="G937" s="74" t="n">
        <f aca="false">D936+F937</f>
        <v>18</v>
      </c>
      <c r="H937" s="74" t="n">
        <f aca="false">(D937+G937)/2</f>
        <v>17</v>
      </c>
      <c r="I937" s="5" t="n">
        <f aca="false">H937*$C$4</f>
        <v>119</v>
      </c>
      <c r="J937" s="76" t="n">
        <f aca="false">IF(F937+D936&gt;C937,0,(C937-(F937+D936)))</f>
        <v>0</v>
      </c>
    </row>
    <row r="938" customFormat="false" ht="12.75" hidden="false" customHeight="false" outlineLevel="0" collapsed="false">
      <c r="A938" s="72" t="n">
        <f aca="false">A937+1</f>
        <v>929</v>
      </c>
      <c r="B938" s="73" t="n">
        <f aca="true">100*RAND()</f>
        <v>51.7947712148489</v>
      </c>
      <c r="C938" s="74" t="n">
        <f aca="false">TRUNC(NORMINV(B938/100,4,1.606))</f>
        <v>4</v>
      </c>
      <c r="D938" s="75" t="n">
        <f aca="false">IF(D937+F938-C938&gt;0,D937+F938-C938,0)</f>
        <v>12</v>
      </c>
      <c r="E938" s="74" t="str">
        <f aca="false">IF(D938&lt;=$C$1,"Oui","Non")</f>
        <v>Oui</v>
      </c>
      <c r="F938" s="74" t="n">
        <f aca="false">IF(E934="Oui",C934+C933+C932+C931,0)</f>
        <v>0</v>
      </c>
      <c r="G938" s="74" t="n">
        <f aca="false">D937+F938</f>
        <v>16</v>
      </c>
      <c r="H938" s="74" t="n">
        <f aca="false">(D938+G938)/2</f>
        <v>14</v>
      </c>
      <c r="I938" s="5" t="n">
        <f aca="false">H938*$C$4</f>
        <v>98</v>
      </c>
      <c r="J938" s="76" t="n">
        <f aca="false">IF(F938+D937&gt;C938,0,(C938-(F938+D937)))</f>
        <v>0</v>
      </c>
    </row>
    <row r="939" customFormat="false" ht="12.75" hidden="false" customHeight="false" outlineLevel="0" collapsed="false">
      <c r="A939" s="72" t="n">
        <f aca="false">A938+1</f>
        <v>930</v>
      </c>
      <c r="B939" s="73" t="n">
        <f aca="true">100*RAND()</f>
        <v>69.7259426055854</v>
      </c>
      <c r="C939" s="74" t="n">
        <f aca="false">TRUNC(NORMINV(B939/100,4,1.606))</f>
        <v>4</v>
      </c>
      <c r="D939" s="75" t="n">
        <f aca="false">IF(D938+F939-C939&gt;0,D938+F939-C939,0)</f>
        <v>8</v>
      </c>
      <c r="E939" s="74" t="str">
        <f aca="false">IF(D939&lt;=$C$1,"Oui","Non")</f>
        <v>Oui</v>
      </c>
      <c r="F939" s="74" t="n">
        <f aca="false">IF(E935="Oui",C935+C934+C933+C932,0)</f>
        <v>0</v>
      </c>
      <c r="G939" s="74" t="n">
        <f aca="false">D938+F939</f>
        <v>12</v>
      </c>
      <c r="H939" s="74" t="n">
        <f aca="false">(D939+G939)/2</f>
        <v>10</v>
      </c>
      <c r="I939" s="5" t="n">
        <f aca="false">H939*$C$4</f>
        <v>70</v>
      </c>
      <c r="J939" s="76" t="n">
        <f aca="false">IF(F939+D938&gt;C939,0,(C939-(F939+D938)))</f>
        <v>0</v>
      </c>
    </row>
    <row r="940" customFormat="false" ht="12.75" hidden="false" customHeight="false" outlineLevel="0" collapsed="false">
      <c r="A940" s="72" t="n">
        <f aca="false">A939+1</f>
        <v>931</v>
      </c>
      <c r="B940" s="73" t="n">
        <f aca="true">100*RAND()</f>
        <v>66.4443592040844</v>
      </c>
      <c r="C940" s="74" t="n">
        <f aca="false">TRUNC(NORMINV(B940/100,4,1.606))</f>
        <v>4</v>
      </c>
      <c r="D940" s="75" t="n">
        <f aca="false">IF(D939+F940-C940&gt;0,D939+F940-C940,0)</f>
        <v>4</v>
      </c>
      <c r="E940" s="74" t="str">
        <f aca="false">IF(D940&lt;=$C$1,"Oui","Non")</f>
        <v>Oui</v>
      </c>
      <c r="F940" s="74" t="n">
        <f aca="false">IF(E936="Oui",C936+C935+C934+C933,0)</f>
        <v>0</v>
      </c>
      <c r="G940" s="74" t="n">
        <f aca="false">D939+F940</f>
        <v>8</v>
      </c>
      <c r="H940" s="74" t="n">
        <f aca="false">(D940+G940)/2</f>
        <v>6</v>
      </c>
      <c r="I940" s="5" t="n">
        <f aca="false">H940*$C$4</f>
        <v>42</v>
      </c>
      <c r="J940" s="76" t="n">
        <f aca="false">IF(F940+D939&gt;C940,0,(C940-(F940+D939)))</f>
        <v>0</v>
      </c>
    </row>
    <row r="941" customFormat="false" ht="12.75" hidden="false" customHeight="false" outlineLevel="0" collapsed="false">
      <c r="A941" s="72" t="n">
        <f aca="false">A940+1</f>
        <v>932</v>
      </c>
      <c r="B941" s="73" t="n">
        <f aca="true">100*RAND()</f>
        <v>14.0910259360695</v>
      </c>
      <c r="C941" s="74" t="n">
        <f aca="false">TRUNC(NORMINV(B941/100,4,1.606))</f>
        <v>2</v>
      </c>
      <c r="D941" s="75" t="n">
        <f aca="false">IF(D940+F941-C941&gt;0,D940+F941-C941,0)</f>
        <v>2</v>
      </c>
      <c r="E941" s="74" t="str">
        <f aca="false">IF(D941&lt;=$C$1,"Oui","Non")</f>
        <v>Oui</v>
      </c>
      <c r="F941" s="74" t="n">
        <f aca="false">IF(E937="Oui",C937+C936+C935+C934,0)</f>
        <v>0</v>
      </c>
      <c r="G941" s="74" t="n">
        <f aca="false">D940+F941</f>
        <v>4</v>
      </c>
      <c r="H941" s="74" t="n">
        <f aca="false">(D941+G941)/2</f>
        <v>3</v>
      </c>
      <c r="I941" s="5" t="n">
        <f aca="false">H941*$C$4</f>
        <v>21</v>
      </c>
      <c r="J941" s="76" t="n">
        <f aca="false">IF(F941+D940&gt;C941,0,(C941-(F941+D940)))</f>
        <v>0</v>
      </c>
    </row>
    <row r="942" customFormat="false" ht="12.75" hidden="false" customHeight="false" outlineLevel="0" collapsed="false">
      <c r="A942" s="72" t="n">
        <f aca="false">A941+1</f>
        <v>933</v>
      </c>
      <c r="B942" s="73" t="n">
        <f aca="true">100*RAND()</f>
        <v>46.5734735700621</v>
      </c>
      <c r="C942" s="74" t="n">
        <f aca="false">TRUNC(NORMINV(B942/100,4,1.606))</f>
        <v>3</v>
      </c>
      <c r="D942" s="75" t="n">
        <f aca="false">IF(D941+F942-C942&gt;0,D941+F942-C942,0)</f>
        <v>9</v>
      </c>
      <c r="E942" s="74" t="str">
        <f aca="false">IF(D942&lt;=$C$1,"Oui","Non")</f>
        <v>Oui</v>
      </c>
      <c r="F942" s="74" t="n">
        <f aca="false">IF(E938="Oui",C938+C937+C936+C935,0)</f>
        <v>10</v>
      </c>
      <c r="G942" s="74" t="n">
        <f aca="false">D941+F942</f>
        <v>12</v>
      </c>
      <c r="H942" s="74" t="n">
        <f aca="false">(D942+G942)/2</f>
        <v>10.5</v>
      </c>
      <c r="I942" s="5" t="n">
        <f aca="false">H942*$C$4</f>
        <v>73.5</v>
      </c>
      <c r="J942" s="76" t="n">
        <f aca="false">IF(F942+D941&gt;C942,0,(C942-(F942+D941)))</f>
        <v>0</v>
      </c>
    </row>
    <row r="943" customFormat="false" ht="12.75" hidden="false" customHeight="false" outlineLevel="0" collapsed="false">
      <c r="A943" s="72" t="n">
        <f aca="false">A942+1</f>
        <v>934</v>
      </c>
      <c r="B943" s="73" t="n">
        <f aca="true">100*RAND()</f>
        <v>50.8200712448576</v>
      </c>
      <c r="C943" s="74" t="n">
        <f aca="false">TRUNC(NORMINV(B943/100,4,1.606))</f>
        <v>4</v>
      </c>
      <c r="D943" s="75" t="n">
        <f aca="false">IF(D942+F943-C943&gt;0,D942+F943-C943,0)</f>
        <v>17</v>
      </c>
      <c r="E943" s="74" t="str">
        <f aca="false">IF(D943&lt;=$C$1,"Oui","Non")</f>
        <v>Non</v>
      </c>
      <c r="F943" s="74" t="n">
        <f aca="false">IF(E939="Oui",C939+C938+C937+C936,0)</f>
        <v>12</v>
      </c>
      <c r="G943" s="74" t="n">
        <f aca="false">D942+F943</f>
        <v>21</v>
      </c>
      <c r="H943" s="74" t="n">
        <f aca="false">(D943+G943)/2</f>
        <v>19</v>
      </c>
      <c r="I943" s="5" t="n">
        <f aca="false">H943*$C$4</f>
        <v>133</v>
      </c>
      <c r="J943" s="76" t="n">
        <f aca="false">IF(F943+D942&gt;C943,0,(C943-(F943+D942)))</f>
        <v>0</v>
      </c>
    </row>
    <row r="944" customFormat="false" ht="12.75" hidden="false" customHeight="false" outlineLevel="0" collapsed="false">
      <c r="A944" s="72" t="n">
        <f aca="false">A943+1</f>
        <v>935</v>
      </c>
      <c r="B944" s="73" t="n">
        <f aca="true">100*RAND()</f>
        <v>41.6174314980701</v>
      </c>
      <c r="C944" s="74" t="n">
        <f aca="false">TRUNC(NORMINV(B944/100,4,1.606))</f>
        <v>3</v>
      </c>
      <c r="D944" s="75" t="n">
        <f aca="false">IF(D943+F944-C944&gt;0,D943+F944-C944,0)</f>
        <v>28</v>
      </c>
      <c r="E944" s="74" t="str">
        <f aca="false">IF(D944&lt;=$C$1,"Oui","Non")</f>
        <v>Non</v>
      </c>
      <c r="F944" s="74" t="n">
        <f aca="false">IF(E940="Oui",C940+C939+C938+C937,0)</f>
        <v>14</v>
      </c>
      <c r="G944" s="74" t="n">
        <f aca="false">D943+F944</f>
        <v>31</v>
      </c>
      <c r="H944" s="74" t="n">
        <f aca="false">(D944+G944)/2</f>
        <v>29.5</v>
      </c>
      <c r="I944" s="5" t="n">
        <f aca="false">H944*$C$4</f>
        <v>206.5</v>
      </c>
      <c r="J944" s="76" t="n">
        <f aca="false">IF(F944+D943&gt;C944,0,(C944-(F944+D943)))</f>
        <v>0</v>
      </c>
    </row>
    <row r="945" customFormat="false" ht="12.75" hidden="false" customHeight="false" outlineLevel="0" collapsed="false">
      <c r="A945" s="72" t="n">
        <f aca="false">A944+1</f>
        <v>936</v>
      </c>
      <c r="B945" s="73" t="n">
        <f aca="true">100*RAND()</f>
        <v>82.6678442278365</v>
      </c>
      <c r="C945" s="74" t="n">
        <f aca="false">TRUNC(NORMINV(B945/100,4,1.606))</f>
        <v>5</v>
      </c>
      <c r="D945" s="75" t="n">
        <f aca="false">IF(D944+F945-C945&gt;0,D944+F945-C945,0)</f>
        <v>37</v>
      </c>
      <c r="E945" s="74" t="str">
        <f aca="false">IF(D945&lt;=$C$1,"Oui","Non")</f>
        <v>Non</v>
      </c>
      <c r="F945" s="74" t="n">
        <f aca="false">IF(E941="Oui",C941+C940+C939+C938,0)</f>
        <v>14</v>
      </c>
      <c r="G945" s="74" t="n">
        <f aca="false">D944+F945</f>
        <v>42</v>
      </c>
      <c r="H945" s="74" t="n">
        <f aca="false">(D945+G945)/2</f>
        <v>39.5</v>
      </c>
      <c r="I945" s="5" t="n">
        <f aca="false">H945*$C$4</f>
        <v>276.5</v>
      </c>
      <c r="J945" s="76" t="n">
        <f aca="false">IF(F945+D944&gt;C945,0,(C945-(F945+D944)))</f>
        <v>0</v>
      </c>
    </row>
    <row r="946" customFormat="false" ht="12.75" hidden="false" customHeight="false" outlineLevel="0" collapsed="false">
      <c r="A946" s="72" t="n">
        <f aca="false">A945+1</f>
        <v>937</v>
      </c>
      <c r="B946" s="73" t="n">
        <f aca="true">100*RAND()</f>
        <v>60.3987273166763</v>
      </c>
      <c r="C946" s="74" t="n">
        <f aca="false">TRUNC(NORMINV(B946/100,4,1.606))</f>
        <v>4</v>
      </c>
      <c r="D946" s="75" t="n">
        <f aca="false">IF(D945+F946-C946&gt;0,D945+F946-C946,0)</f>
        <v>46</v>
      </c>
      <c r="E946" s="74" t="str">
        <f aca="false">IF(D946&lt;=$C$1,"Oui","Non")</f>
        <v>Non</v>
      </c>
      <c r="F946" s="74" t="n">
        <f aca="false">IF(E942="Oui",C942+C941+C940+C939,0)</f>
        <v>13</v>
      </c>
      <c r="G946" s="74" t="n">
        <f aca="false">D945+F946</f>
        <v>50</v>
      </c>
      <c r="H946" s="74" t="n">
        <f aca="false">(D946+G946)/2</f>
        <v>48</v>
      </c>
      <c r="I946" s="5" t="n">
        <f aca="false">H946*$C$4</f>
        <v>336</v>
      </c>
      <c r="J946" s="76" t="n">
        <f aca="false">IF(F946+D945&gt;C946,0,(C946-(F946+D945)))</f>
        <v>0</v>
      </c>
    </row>
    <row r="947" customFormat="false" ht="12.75" hidden="false" customHeight="false" outlineLevel="0" collapsed="false">
      <c r="A947" s="72" t="n">
        <f aca="false">A946+1</f>
        <v>938</v>
      </c>
      <c r="B947" s="73" t="n">
        <f aca="true">100*RAND()</f>
        <v>64.6790959494761</v>
      </c>
      <c r="C947" s="74" t="n">
        <f aca="false">TRUNC(NORMINV(B947/100,4,1.606))</f>
        <v>4</v>
      </c>
      <c r="D947" s="75" t="n">
        <f aca="false">IF(D946+F947-C947&gt;0,D946+F947-C947,0)</f>
        <v>42</v>
      </c>
      <c r="E947" s="74" t="str">
        <f aca="false">IF(D947&lt;=$C$1,"Oui","Non")</f>
        <v>Non</v>
      </c>
      <c r="F947" s="74" t="n">
        <f aca="false">IF(E943="Oui",C943+C942+C941+C940,0)</f>
        <v>0</v>
      </c>
      <c r="G947" s="74" t="n">
        <f aca="false">D946+F947</f>
        <v>46</v>
      </c>
      <c r="H947" s="74" t="n">
        <f aca="false">(D947+G947)/2</f>
        <v>44</v>
      </c>
      <c r="I947" s="5" t="n">
        <f aca="false">H947*$C$4</f>
        <v>308</v>
      </c>
      <c r="J947" s="76" t="n">
        <f aca="false">IF(F947+D946&gt;C947,0,(C947-(F947+D946)))</f>
        <v>0</v>
      </c>
    </row>
    <row r="948" customFormat="false" ht="12.75" hidden="false" customHeight="false" outlineLevel="0" collapsed="false">
      <c r="A948" s="72" t="n">
        <f aca="false">A947+1</f>
        <v>939</v>
      </c>
      <c r="B948" s="73" t="n">
        <f aca="true">100*RAND()</f>
        <v>69.1454762571642</v>
      </c>
      <c r="C948" s="74" t="n">
        <f aca="false">TRUNC(NORMINV(B948/100,4,1.606))</f>
        <v>4</v>
      </c>
      <c r="D948" s="75" t="n">
        <f aca="false">IF(D947+F948-C948&gt;0,D947+F948-C948,0)</f>
        <v>38</v>
      </c>
      <c r="E948" s="74" t="str">
        <f aca="false">IF(D948&lt;=$C$1,"Oui","Non")</f>
        <v>Non</v>
      </c>
      <c r="F948" s="74" t="n">
        <f aca="false">IF(E944="Oui",C944+C943+C942+C941,0)</f>
        <v>0</v>
      </c>
      <c r="G948" s="74" t="n">
        <f aca="false">D947+F948</f>
        <v>42</v>
      </c>
      <c r="H948" s="74" t="n">
        <f aca="false">(D948+G948)/2</f>
        <v>40</v>
      </c>
      <c r="I948" s="5" t="n">
        <f aca="false">H948*$C$4</f>
        <v>280</v>
      </c>
      <c r="J948" s="76" t="n">
        <f aca="false">IF(F948+D947&gt;C948,0,(C948-(F948+D947)))</f>
        <v>0</v>
      </c>
    </row>
    <row r="949" customFormat="false" ht="12.75" hidden="false" customHeight="false" outlineLevel="0" collapsed="false">
      <c r="A949" s="72" t="n">
        <f aca="false">A948+1</f>
        <v>940</v>
      </c>
      <c r="B949" s="73" t="n">
        <f aca="true">100*RAND()</f>
        <v>7.44967215482904</v>
      </c>
      <c r="C949" s="74" t="n">
        <f aca="false">TRUNC(NORMINV(B949/100,4,1.606))</f>
        <v>1</v>
      </c>
      <c r="D949" s="75" t="n">
        <f aca="false">IF(D948+F949-C949&gt;0,D948+F949-C949,0)</f>
        <v>37</v>
      </c>
      <c r="E949" s="74" t="str">
        <f aca="false">IF(D949&lt;=$C$1,"Oui","Non")</f>
        <v>Non</v>
      </c>
      <c r="F949" s="74" t="n">
        <f aca="false">IF(E945="Oui",C945+C944+C943+C942,0)</f>
        <v>0</v>
      </c>
      <c r="G949" s="74" t="n">
        <f aca="false">D948+F949</f>
        <v>38</v>
      </c>
      <c r="H949" s="74" t="n">
        <f aca="false">(D949+G949)/2</f>
        <v>37.5</v>
      </c>
      <c r="I949" s="5" t="n">
        <f aca="false">H949*$C$4</f>
        <v>262.5</v>
      </c>
      <c r="J949" s="76" t="n">
        <f aca="false">IF(F949+D948&gt;C949,0,(C949-(F949+D948)))</f>
        <v>0</v>
      </c>
    </row>
    <row r="950" customFormat="false" ht="12.75" hidden="false" customHeight="false" outlineLevel="0" collapsed="false">
      <c r="A950" s="72" t="n">
        <f aca="false">A949+1</f>
        <v>941</v>
      </c>
      <c r="B950" s="73" t="n">
        <f aca="true">100*RAND()</f>
        <v>25.5263630579207</v>
      </c>
      <c r="C950" s="74" t="n">
        <f aca="false">TRUNC(NORMINV(B950/100,4,1.606))</f>
        <v>2</v>
      </c>
      <c r="D950" s="75" t="n">
        <f aca="false">IF(D949+F950-C950&gt;0,D949+F950-C950,0)</f>
        <v>35</v>
      </c>
      <c r="E950" s="74" t="str">
        <f aca="false">IF(D950&lt;=$C$1,"Oui","Non")</f>
        <v>Non</v>
      </c>
      <c r="F950" s="74" t="n">
        <f aca="false">IF(E946="Oui",C946+C945+C944+C943,0)</f>
        <v>0</v>
      </c>
      <c r="G950" s="74" t="n">
        <f aca="false">D949+F950</f>
        <v>37</v>
      </c>
      <c r="H950" s="74" t="n">
        <f aca="false">(D950+G950)/2</f>
        <v>36</v>
      </c>
      <c r="I950" s="5" t="n">
        <f aca="false">H950*$C$4</f>
        <v>252</v>
      </c>
      <c r="J950" s="76" t="n">
        <f aca="false">IF(F950+D949&gt;C950,0,(C950-(F950+D949)))</f>
        <v>0</v>
      </c>
    </row>
    <row r="951" customFormat="false" ht="12.75" hidden="false" customHeight="false" outlineLevel="0" collapsed="false">
      <c r="A951" s="72" t="n">
        <f aca="false">A950+1</f>
        <v>942</v>
      </c>
      <c r="B951" s="73" t="n">
        <f aca="true">100*RAND()</f>
        <v>44.6473958302962</v>
      </c>
      <c r="C951" s="74" t="n">
        <f aca="false">TRUNC(NORMINV(B951/100,4,1.606))</f>
        <v>3</v>
      </c>
      <c r="D951" s="75" t="n">
        <f aca="false">IF(D950+F951-C951&gt;0,D950+F951-C951,0)</f>
        <v>32</v>
      </c>
      <c r="E951" s="74" t="str">
        <f aca="false">IF(D951&lt;=$C$1,"Oui","Non")</f>
        <v>Non</v>
      </c>
      <c r="F951" s="74" t="n">
        <f aca="false">IF(E947="Oui",C947+C946+C945+C944,0)</f>
        <v>0</v>
      </c>
      <c r="G951" s="74" t="n">
        <f aca="false">D950+F951</f>
        <v>35</v>
      </c>
      <c r="H951" s="74" t="n">
        <f aca="false">(D951+G951)/2</f>
        <v>33.5</v>
      </c>
      <c r="I951" s="5" t="n">
        <f aca="false">H951*$C$4</f>
        <v>234.5</v>
      </c>
      <c r="J951" s="76" t="n">
        <f aca="false">IF(F951+D950&gt;C951,0,(C951-(F951+D950)))</f>
        <v>0</v>
      </c>
    </row>
    <row r="952" customFormat="false" ht="12.75" hidden="false" customHeight="false" outlineLevel="0" collapsed="false">
      <c r="A952" s="72" t="n">
        <f aca="false">A951+1</f>
        <v>943</v>
      </c>
      <c r="B952" s="73" t="n">
        <f aca="true">100*RAND()</f>
        <v>48.509916114736</v>
      </c>
      <c r="C952" s="74" t="n">
        <f aca="false">TRUNC(NORMINV(B952/100,4,1.606))</f>
        <v>3</v>
      </c>
      <c r="D952" s="75" t="n">
        <f aca="false">IF(D951+F952-C952&gt;0,D951+F952-C952,0)</f>
        <v>29</v>
      </c>
      <c r="E952" s="74" t="str">
        <f aca="false">IF(D952&lt;=$C$1,"Oui","Non")</f>
        <v>Non</v>
      </c>
      <c r="F952" s="74" t="n">
        <f aca="false">IF(E948="Oui",C948+C947+C946+C945,0)</f>
        <v>0</v>
      </c>
      <c r="G952" s="74" t="n">
        <f aca="false">D951+F952</f>
        <v>32</v>
      </c>
      <c r="H952" s="74" t="n">
        <f aca="false">(D952+G952)/2</f>
        <v>30.5</v>
      </c>
      <c r="I952" s="5" t="n">
        <f aca="false">H952*$C$4</f>
        <v>213.5</v>
      </c>
      <c r="J952" s="76" t="n">
        <f aca="false">IF(F952+D951&gt;C952,0,(C952-(F952+D951)))</f>
        <v>0</v>
      </c>
    </row>
    <row r="953" customFormat="false" ht="12.75" hidden="false" customHeight="false" outlineLevel="0" collapsed="false">
      <c r="A953" s="72" t="n">
        <f aca="false">A952+1</f>
        <v>944</v>
      </c>
      <c r="B953" s="73" t="n">
        <f aca="true">100*RAND()</f>
        <v>95.3755022152846</v>
      </c>
      <c r="C953" s="74" t="n">
        <f aca="false">TRUNC(NORMINV(B953/100,4,1.606))</f>
        <v>6</v>
      </c>
      <c r="D953" s="75" t="n">
        <f aca="false">IF(D952+F953-C953&gt;0,D952+F953-C953,0)</f>
        <v>23</v>
      </c>
      <c r="E953" s="74" t="str">
        <f aca="false">IF(D953&lt;=$C$1,"Oui","Non")</f>
        <v>Non</v>
      </c>
      <c r="F953" s="74" t="n">
        <f aca="false">IF(E949="Oui",C949+C948+C947+C946,0)</f>
        <v>0</v>
      </c>
      <c r="G953" s="74" t="n">
        <f aca="false">D952+F953</f>
        <v>29</v>
      </c>
      <c r="H953" s="74" t="n">
        <f aca="false">(D953+G953)/2</f>
        <v>26</v>
      </c>
      <c r="I953" s="5" t="n">
        <f aca="false">H953*$C$4</f>
        <v>182</v>
      </c>
      <c r="J953" s="76" t="n">
        <f aca="false">IF(F953+D952&gt;C953,0,(C953-(F953+D952)))</f>
        <v>0</v>
      </c>
    </row>
    <row r="954" customFormat="false" ht="12.75" hidden="false" customHeight="false" outlineLevel="0" collapsed="false">
      <c r="A954" s="72" t="n">
        <f aca="false">A953+1</f>
        <v>945</v>
      </c>
      <c r="B954" s="73" t="n">
        <f aca="true">100*RAND()</f>
        <v>65.4253070853134</v>
      </c>
      <c r="C954" s="74" t="n">
        <f aca="false">TRUNC(NORMINV(B954/100,4,1.606))</f>
        <v>4</v>
      </c>
      <c r="D954" s="75" t="n">
        <f aca="false">IF(D953+F954-C954&gt;0,D953+F954-C954,0)</f>
        <v>19</v>
      </c>
      <c r="E954" s="74" t="str">
        <f aca="false">IF(D954&lt;=$C$1,"Oui","Non")</f>
        <v>Non</v>
      </c>
      <c r="F954" s="74" t="n">
        <f aca="false">IF(E950="Oui",C950+C949+C948+C947,0)</f>
        <v>0</v>
      </c>
      <c r="G954" s="74" t="n">
        <f aca="false">D953+F954</f>
        <v>23</v>
      </c>
      <c r="H954" s="74" t="n">
        <f aca="false">(D954+G954)/2</f>
        <v>21</v>
      </c>
      <c r="I954" s="5" t="n">
        <f aca="false">H954*$C$4</f>
        <v>147</v>
      </c>
      <c r="J954" s="76" t="n">
        <f aca="false">IF(F954+D953&gt;C954,0,(C954-(F954+D953)))</f>
        <v>0</v>
      </c>
    </row>
    <row r="955" customFormat="false" ht="12.75" hidden="false" customHeight="false" outlineLevel="0" collapsed="false">
      <c r="A955" s="72" t="n">
        <f aca="false">A954+1</f>
        <v>946</v>
      </c>
      <c r="B955" s="73" t="n">
        <f aca="true">100*RAND()</f>
        <v>33.659527571359</v>
      </c>
      <c r="C955" s="74" t="n">
        <f aca="false">TRUNC(NORMINV(B955/100,4,1.606))</f>
        <v>3</v>
      </c>
      <c r="D955" s="75" t="n">
        <f aca="false">IF(D954+F955-C955&gt;0,D954+F955-C955,0)</f>
        <v>16</v>
      </c>
      <c r="E955" s="74" t="str">
        <f aca="false">IF(D955&lt;=$C$1,"Oui","Non")</f>
        <v>Non</v>
      </c>
      <c r="F955" s="74" t="n">
        <f aca="false">IF(E951="Oui",C951+C950+C949+C948,0)</f>
        <v>0</v>
      </c>
      <c r="G955" s="74" t="n">
        <f aca="false">D954+F955</f>
        <v>19</v>
      </c>
      <c r="H955" s="74" t="n">
        <f aca="false">(D955+G955)/2</f>
        <v>17.5</v>
      </c>
      <c r="I955" s="5" t="n">
        <f aca="false">H955*$C$4</f>
        <v>122.5</v>
      </c>
      <c r="J955" s="76" t="n">
        <f aca="false">IF(F955+D954&gt;C955,0,(C955-(F955+D954)))</f>
        <v>0</v>
      </c>
    </row>
    <row r="956" customFormat="false" ht="12.75" hidden="false" customHeight="false" outlineLevel="0" collapsed="false">
      <c r="A956" s="72" t="n">
        <f aca="false">A955+1</f>
        <v>947</v>
      </c>
      <c r="B956" s="73" t="n">
        <f aca="true">100*RAND()</f>
        <v>71.7605419080303</v>
      </c>
      <c r="C956" s="74" t="n">
        <f aca="false">TRUNC(NORMINV(B956/100,4,1.606))</f>
        <v>4</v>
      </c>
      <c r="D956" s="75" t="n">
        <f aca="false">IF(D955+F956-C956&gt;0,D955+F956-C956,0)</f>
        <v>12</v>
      </c>
      <c r="E956" s="74" t="str">
        <f aca="false">IF(D956&lt;=$C$1,"Oui","Non")</f>
        <v>Oui</v>
      </c>
      <c r="F956" s="74" t="n">
        <f aca="false">IF(E952="Oui",C952+C951+C950+C949,0)</f>
        <v>0</v>
      </c>
      <c r="G956" s="74" t="n">
        <f aca="false">D955+F956</f>
        <v>16</v>
      </c>
      <c r="H956" s="74" t="n">
        <f aca="false">(D956+G956)/2</f>
        <v>14</v>
      </c>
      <c r="I956" s="5" t="n">
        <f aca="false">H956*$C$4</f>
        <v>98</v>
      </c>
      <c r="J956" s="76" t="n">
        <f aca="false">IF(F956+D955&gt;C956,0,(C956-(F956+D955)))</f>
        <v>0</v>
      </c>
    </row>
    <row r="957" customFormat="false" ht="12.75" hidden="false" customHeight="false" outlineLevel="0" collapsed="false">
      <c r="A957" s="72" t="n">
        <f aca="false">A956+1</f>
        <v>948</v>
      </c>
      <c r="B957" s="73" t="n">
        <f aca="true">100*RAND()</f>
        <v>40.0146516184491</v>
      </c>
      <c r="C957" s="74" t="n">
        <f aca="false">TRUNC(NORMINV(B957/100,4,1.606))</f>
        <v>3</v>
      </c>
      <c r="D957" s="75" t="n">
        <f aca="false">IF(D956+F957-C957&gt;0,D956+F957-C957,0)</f>
        <v>9</v>
      </c>
      <c r="E957" s="74" t="str">
        <f aca="false">IF(D957&lt;=$C$1,"Oui","Non")</f>
        <v>Oui</v>
      </c>
      <c r="F957" s="74" t="n">
        <f aca="false">IF(E953="Oui",C953+C952+C951+C950,0)</f>
        <v>0</v>
      </c>
      <c r="G957" s="74" t="n">
        <f aca="false">D956+F957</f>
        <v>12</v>
      </c>
      <c r="H957" s="74" t="n">
        <f aca="false">(D957+G957)/2</f>
        <v>10.5</v>
      </c>
      <c r="I957" s="5" t="n">
        <f aca="false">H957*$C$4</f>
        <v>73.5</v>
      </c>
      <c r="J957" s="76" t="n">
        <f aca="false">IF(F957+D956&gt;C957,0,(C957-(F957+D956)))</f>
        <v>0</v>
      </c>
    </row>
    <row r="958" customFormat="false" ht="12.75" hidden="false" customHeight="false" outlineLevel="0" collapsed="false">
      <c r="A958" s="72" t="n">
        <f aca="false">A957+1</f>
        <v>949</v>
      </c>
      <c r="B958" s="73" t="n">
        <f aca="true">100*RAND()</f>
        <v>64.2427968233025</v>
      </c>
      <c r="C958" s="74" t="n">
        <f aca="false">TRUNC(NORMINV(B958/100,4,1.606))</f>
        <v>4</v>
      </c>
      <c r="D958" s="75" t="n">
        <f aca="false">IF(D957+F958-C958&gt;0,D957+F958-C958,0)</f>
        <v>5</v>
      </c>
      <c r="E958" s="74" t="str">
        <f aca="false">IF(D958&lt;=$C$1,"Oui","Non")</f>
        <v>Oui</v>
      </c>
      <c r="F958" s="74" t="n">
        <f aca="false">IF(E954="Oui",C954+C953+C952+C951,0)</f>
        <v>0</v>
      </c>
      <c r="G958" s="74" t="n">
        <f aca="false">D957+F958</f>
        <v>9</v>
      </c>
      <c r="H958" s="74" t="n">
        <f aca="false">(D958+G958)/2</f>
        <v>7</v>
      </c>
      <c r="I958" s="5" t="n">
        <f aca="false">H958*$C$4</f>
        <v>49</v>
      </c>
      <c r="J958" s="76" t="n">
        <f aca="false">IF(F958+D957&gt;C958,0,(C958-(F958+D957)))</f>
        <v>0</v>
      </c>
    </row>
    <row r="959" customFormat="false" ht="12.75" hidden="false" customHeight="false" outlineLevel="0" collapsed="false">
      <c r="A959" s="72" t="n">
        <f aca="false">A958+1</f>
        <v>950</v>
      </c>
      <c r="B959" s="73" t="n">
        <f aca="true">100*RAND()</f>
        <v>16.3121735141663</v>
      </c>
      <c r="C959" s="74" t="n">
        <f aca="false">TRUNC(NORMINV(B959/100,4,1.606))</f>
        <v>2</v>
      </c>
      <c r="D959" s="75" t="n">
        <f aca="false">IF(D958+F959-C959&gt;0,D958+F959-C959,0)</f>
        <v>3</v>
      </c>
      <c r="E959" s="74" t="str">
        <f aca="false">IF(D959&lt;=$C$1,"Oui","Non")</f>
        <v>Oui</v>
      </c>
      <c r="F959" s="74" t="n">
        <f aca="false">IF(E955="Oui",C955+C954+C953+C952,0)</f>
        <v>0</v>
      </c>
      <c r="G959" s="74" t="n">
        <f aca="false">D958+F959</f>
        <v>5</v>
      </c>
      <c r="H959" s="74" t="n">
        <f aca="false">(D959+G959)/2</f>
        <v>4</v>
      </c>
      <c r="I959" s="5" t="n">
        <f aca="false">H959*$C$4</f>
        <v>28</v>
      </c>
      <c r="J959" s="76" t="n">
        <f aca="false">IF(F959+D958&gt;C959,0,(C959-(F959+D958)))</f>
        <v>0</v>
      </c>
    </row>
    <row r="960" customFormat="false" ht="12.75" hidden="false" customHeight="false" outlineLevel="0" collapsed="false">
      <c r="A960" s="72" t="n">
        <f aca="false">A959+1</f>
        <v>951</v>
      </c>
      <c r="B960" s="73" t="n">
        <f aca="true">100*RAND()</f>
        <v>1.00208094134706</v>
      </c>
      <c r="C960" s="74" t="n">
        <f aca="false">TRUNC(NORMINV(B960/100,4,1.606))</f>
        <v>0</v>
      </c>
      <c r="D960" s="75" t="n">
        <f aca="false">IF(D959+F960-C960&gt;0,D959+F960-C960,0)</f>
        <v>20</v>
      </c>
      <c r="E960" s="74" t="str">
        <f aca="false">IF(D960&lt;=$C$1,"Oui","Non")</f>
        <v>Non</v>
      </c>
      <c r="F960" s="74" t="n">
        <f aca="false">IF(E956="Oui",C956+C955+C954+C953,0)</f>
        <v>17</v>
      </c>
      <c r="G960" s="74" t="n">
        <f aca="false">D959+F960</f>
        <v>20</v>
      </c>
      <c r="H960" s="74" t="n">
        <f aca="false">(D960+G960)/2</f>
        <v>20</v>
      </c>
      <c r="I960" s="5" t="n">
        <f aca="false">H960*$C$4</f>
        <v>140</v>
      </c>
      <c r="J960" s="76" t="n">
        <f aca="false">IF(F960+D959&gt;C960,0,(C960-(F960+D959)))</f>
        <v>0</v>
      </c>
    </row>
    <row r="961" customFormat="false" ht="12.75" hidden="false" customHeight="false" outlineLevel="0" collapsed="false">
      <c r="A961" s="72" t="n">
        <f aca="false">A960+1</f>
        <v>952</v>
      </c>
      <c r="B961" s="73" t="n">
        <f aca="true">100*RAND()</f>
        <v>95.6182982849897</v>
      </c>
      <c r="C961" s="74" t="n">
        <f aca="false">TRUNC(NORMINV(B961/100,4,1.606))</f>
        <v>6</v>
      </c>
      <c r="D961" s="75" t="n">
        <f aca="false">IF(D960+F961-C961&gt;0,D960+F961-C961,0)</f>
        <v>28</v>
      </c>
      <c r="E961" s="74" t="str">
        <f aca="false">IF(D961&lt;=$C$1,"Oui","Non")</f>
        <v>Non</v>
      </c>
      <c r="F961" s="74" t="n">
        <f aca="false">IF(E957="Oui",C957+C956+C955+C954,0)</f>
        <v>14</v>
      </c>
      <c r="G961" s="74" t="n">
        <f aca="false">D960+F961</f>
        <v>34</v>
      </c>
      <c r="H961" s="74" t="n">
        <f aca="false">(D961+G961)/2</f>
        <v>31</v>
      </c>
      <c r="I961" s="5" t="n">
        <f aca="false">H961*$C$4</f>
        <v>217</v>
      </c>
      <c r="J961" s="76" t="n">
        <f aca="false">IF(F961+D960&gt;C961,0,(C961-(F961+D960)))</f>
        <v>0</v>
      </c>
    </row>
    <row r="962" customFormat="false" ht="12.75" hidden="false" customHeight="false" outlineLevel="0" collapsed="false">
      <c r="A962" s="72" t="n">
        <f aca="false">A961+1</f>
        <v>953</v>
      </c>
      <c r="B962" s="73" t="n">
        <f aca="true">100*RAND()</f>
        <v>49.5880093039245</v>
      </c>
      <c r="C962" s="74" t="n">
        <f aca="false">TRUNC(NORMINV(B962/100,4,1.606))</f>
        <v>3</v>
      </c>
      <c r="D962" s="75" t="n">
        <f aca="false">IF(D961+F962-C962&gt;0,D961+F962-C962,0)</f>
        <v>39</v>
      </c>
      <c r="E962" s="74" t="str">
        <f aca="false">IF(D962&lt;=$C$1,"Oui","Non")</f>
        <v>Non</v>
      </c>
      <c r="F962" s="74" t="n">
        <f aca="false">IF(E958="Oui",C958+C957+C956+C955,0)</f>
        <v>14</v>
      </c>
      <c r="G962" s="74" t="n">
        <f aca="false">D961+F962</f>
        <v>42</v>
      </c>
      <c r="H962" s="74" t="n">
        <f aca="false">(D962+G962)/2</f>
        <v>40.5</v>
      </c>
      <c r="I962" s="5" t="n">
        <f aca="false">H962*$C$4</f>
        <v>283.5</v>
      </c>
      <c r="J962" s="76" t="n">
        <f aca="false">IF(F962+D961&gt;C962,0,(C962-(F962+D961)))</f>
        <v>0</v>
      </c>
    </row>
    <row r="963" customFormat="false" ht="12.75" hidden="false" customHeight="false" outlineLevel="0" collapsed="false">
      <c r="A963" s="72" t="n">
        <f aca="false">A962+1</f>
        <v>954</v>
      </c>
      <c r="B963" s="73" t="n">
        <f aca="true">100*RAND()</f>
        <v>35.941086742413</v>
      </c>
      <c r="C963" s="74" t="n">
        <f aca="false">TRUNC(NORMINV(B963/100,4,1.606))</f>
        <v>3</v>
      </c>
      <c r="D963" s="75" t="n">
        <f aca="false">IF(D962+F963-C963&gt;0,D962+F963-C963,0)</f>
        <v>49</v>
      </c>
      <c r="E963" s="74" t="str">
        <f aca="false">IF(D963&lt;=$C$1,"Oui","Non")</f>
        <v>Non</v>
      </c>
      <c r="F963" s="74" t="n">
        <f aca="false">IF(E959="Oui",C959+C958+C957+C956,0)</f>
        <v>13</v>
      </c>
      <c r="G963" s="74" t="n">
        <f aca="false">D962+F963</f>
        <v>52</v>
      </c>
      <c r="H963" s="74" t="n">
        <f aca="false">(D963+G963)/2</f>
        <v>50.5</v>
      </c>
      <c r="I963" s="5" t="n">
        <f aca="false">H963*$C$4</f>
        <v>353.5</v>
      </c>
      <c r="J963" s="76" t="n">
        <f aca="false">IF(F963+D962&gt;C963,0,(C963-(F963+D962)))</f>
        <v>0</v>
      </c>
    </row>
    <row r="964" customFormat="false" ht="12.75" hidden="false" customHeight="false" outlineLevel="0" collapsed="false">
      <c r="A964" s="72" t="n">
        <f aca="false">A963+1</f>
        <v>955</v>
      </c>
      <c r="B964" s="73" t="n">
        <f aca="true">100*RAND()</f>
        <v>84.8591443713483</v>
      </c>
      <c r="C964" s="74" t="n">
        <f aca="false">TRUNC(NORMINV(B964/100,4,1.606))</f>
        <v>5</v>
      </c>
      <c r="D964" s="75" t="n">
        <f aca="false">IF(D963+F964-C964&gt;0,D963+F964-C964,0)</f>
        <v>44</v>
      </c>
      <c r="E964" s="74" t="str">
        <f aca="false">IF(D964&lt;=$C$1,"Oui","Non")</f>
        <v>Non</v>
      </c>
      <c r="F964" s="74" t="n">
        <f aca="false">IF(E960="Oui",C960+C959+C958+C957,0)</f>
        <v>0</v>
      </c>
      <c r="G964" s="74" t="n">
        <f aca="false">D963+F964</f>
        <v>49</v>
      </c>
      <c r="H964" s="74" t="n">
        <f aca="false">(D964+G964)/2</f>
        <v>46.5</v>
      </c>
      <c r="I964" s="5" t="n">
        <f aca="false">H964*$C$4</f>
        <v>325.5</v>
      </c>
      <c r="J964" s="76" t="n">
        <f aca="false">IF(F964+D963&gt;C964,0,(C964-(F964+D963)))</f>
        <v>0</v>
      </c>
    </row>
    <row r="965" customFormat="false" ht="12.75" hidden="false" customHeight="false" outlineLevel="0" collapsed="false">
      <c r="A965" s="72" t="n">
        <f aca="false">A964+1</f>
        <v>956</v>
      </c>
      <c r="B965" s="73" t="n">
        <f aca="true">100*RAND()</f>
        <v>70.6916341024829</v>
      </c>
      <c r="C965" s="74" t="n">
        <f aca="false">TRUNC(NORMINV(B965/100,4,1.606))</f>
        <v>4</v>
      </c>
      <c r="D965" s="75" t="n">
        <f aca="false">IF(D964+F965-C965&gt;0,D964+F965-C965,0)</f>
        <v>40</v>
      </c>
      <c r="E965" s="74" t="str">
        <f aca="false">IF(D965&lt;=$C$1,"Oui","Non")</f>
        <v>Non</v>
      </c>
      <c r="F965" s="74" t="n">
        <f aca="false">IF(E961="Oui",C961+C960+C959+C958,0)</f>
        <v>0</v>
      </c>
      <c r="G965" s="74" t="n">
        <f aca="false">D964+F965</f>
        <v>44</v>
      </c>
      <c r="H965" s="74" t="n">
        <f aca="false">(D965+G965)/2</f>
        <v>42</v>
      </c>
      <c r="I965" s="5" t="n">
        <f aca="false">H965*$C$4</f>
        <v>294</v>
      </c>
      <c r="J965" s="76" t="n">
        <f aca="false">IF(F965+D964&gt;C965,0,(C965-(F965+D964)))</f>
        <v>0</v>
      </c>
    </row>
    <row r="966" customFormat="false" ht="12.75" hidden="false" customHeight="false" outlineLevel="0" collapsed="false">
      <c r="A966" s="72" t="n">
        <f aca="false">A965+1</f>
        <v>957</v>
      </c>
      <c r="B966" s="73" t="n">
        <f aca="true">100*RAND()</f>
        <v>15.1565337101122</v>
      </c>
      <c r="C966" s="74" t="n">
        <f aca="false">TRUNC(NORMINV(B966/100,4,1.606))</f>
        <v>2</v>
      </c>
      <c r="D966" s="75" t="n">
        <f aca="false">IF(D965+F966-C966&gt;0,D965+F966-C966,0)</f>
        <v>38</v>
      </c>
      <c r="E966" s="74" t="str">
        <f aca="false">IF(D966&lt;=$C$1,"Oui","Non")</f>
        <v>Non</v>
      </c>
      <c r="F966" s="74" t="n">
        <f aca="false">IF(E962="Oui",C962+C961+C960+C959,0)</f>
        <v>0</v>
      </c>
      <c r="G966" s="74" t="n">
        <f aca="false">D965+F966</f>
        <v>40</v>
      </c>
      <c r="H966" s="74" t="n">
        <f aca="false">(D966+G966)/2</f>
        <v>39</v>
      </c>
      <c r="I966" s="5" t="n">
        <f aca="false">H966*$C$4</f>
        <v>273</v>
      </c>
      <c r="J966" s="76" t="n">
        <f aca="false">IF(F966+D965&gt;C966,0,(C966-(F966+D965)))</f>
        <v>0</v>
      </c>
    </row>
    <row r="967" customFormat="false" ht="12.75" hidden="false" customHeight="false" outlineLevel="0" collapsed="false">
      <c r="A967" s="72" t="n">
        <f aca="false">A966+1</f>
        <v>958</v>
      </c>
      <c r="B967" s="73" t="n">
        <f aca="true">100*RAND()</f>
        <v>68.1220926768828</v>
      </c>
      <c r="C967" s="74" t="n">
        <f aca="false">TRUNC(NORMINV(B967/100,4,1.606))</f>
        <v>4</v>
      </c>
      <c r="D967" s="75" t="n">
        <f aca="false">IF(D966+F967-C967&gt;0,D966+F967-C967,0)</f>
        <v>34</v>
      </c>
      <c r="E967" s="74" t="str">
        <f aca="false">IF(D967&lt;=$C$1,"Oui","Non")</f>
        <v>Non</v>
      </c>
      <c r="F967" s="74" t="n">
        <f aca="false">IF(E963="Oui",C963+C962+C961+C960,0)</f>
        <v>0</v>
      </c>
      <c r="G967" s="74" t="n">
        <f aca="false">D966+F967</f>
        <v>38</v>
      </c>
      <c r="H967" s="74" t="n">
        <f aca="false">(D967+G967)/2</f>
        <v>36</v>
      </c>
      <c r="I967" s="5" t="n">
        <f aca="false">H967*$C$4</f>
        <v>252</v>
      </c>
      <c r="J967" s="76" t="n">
        <f aca="false">IF(F967+D966&gt;C967,0,(C967-(F967+D966)))</f>
        <v>0</v>
      </c>
    </row>
    <row r="968" customFormat="false" ht="12.75" hidden="false" customHeight="false" outlineLevel="0" collapsed="false">
      <c r="A968" s="72" t="n">
        <f aca="false">A967+1</f>
        <v>959</v>
      </c>
      <c r="B968" s="73" t="n">
        <f aca="true">100*RAND()</f>
        <v>71.8804318274305</v>
      </c>
      <c r="C968" s="74" t="n">
        <f aca="false">TRUNC(NORMINV(B968/100,4,1.606))</f>
        <v>4</v>
      </c>
      <c r="D968" s="75" t="n">
        <f aca="false">IF(D967+F968-C968&gt;0,D967+F968-C968,0)</f>
        <v>30</v>
      </c>
      <c r="E968" s="74" t="str">
        <f aca="false">IF(D968&lt;=$C$1,"Oui","Non")</f>
        <v>Non</v>
      </c>
      <c r="F968" s="74" t="n">
        <f aca="false">IF(E964="Oui",C964+C963+C962+C961,0)</f>
        <v>0</v>
      </c>
      <c r="G968" s="74" t="n">
        <f aca="false">D967+F968</f>
        <v>34</v>
      </c>
      <c r="H968" s="74" t="n">
        <f aca="false">(D968+G968)/2</f>
        <v>32</v>
      </c>
      <c r="I968" s="5" t="n">
        <f aca="false">H968*$C$4</f>
        <v>224</v>
      </c>
      <c r="J968" s="76" t="n">
        <f aca="false">IF(F968+D967&gt;C968,0,(C968-(F968+D967)))</f>
        <v>0</v>
      </c>
    </row>
    <row r="969" customFormat="false" ht="12.75" hidden="false" customHeight="false" outlineLevel="0" collapsed="false">
      <c r="A969" s="72" t="n">
        <f aca="false">A968+1</f>
        <v>960</v>
      </c>
      <c r="B969" s="73" t="n">
        <f aca="true">100*RAND()</f>
        <v>73.6460594083383</v>
      </c>
      <c r="C969" s="74" t="n">
        <f aca="false">TRUNC(NORMINV(B969/100,4,1.606))</f>
        <v>5</v>
      </c>
      <c r="D969" s="75" t="n">
        <f aca="false">IF(D968+F969-C969&gt;0,D968+F969-C969,0)</f>
        <v>25</v>
      </c>
      <c r="E969" s="74" t="str">
        <f aca="false">IF(D969&lt;=$C$1,"Oui","Non")</f>
        <v>Non</v>
      </c>
      <c r="F969" s="74" t="n">
        <f aca="false">IF(E965="Oui",C965+C964+C963+C962,0)</f>
        <v>0</v>
      </c>
      <c r="G969" s="74" t="n">
        <f aca="false">D968+F969</f>
        <v>30</v>
      </c>
      <c r="H969" s="74" t="n">
        <f aca="false">(D969+G969)/2</f>
        <v>27.5</v>
      </c>
      <c r="I969" s="5" t="n">
        <f aca="false">H969*$C$4</f>
        <v>192.5</v>
      </c>
      <c r="J969" s="76" t="n">
        <f aca="false">IF(F969+D968&gt;C969,0,(C969-(F969+D968)))</f>
        <v>0</v>
      </c>
    </row>
    <row r="970" customFormat="false" ht="12.75" hidden="false" customHeight="false" outlineLevel="0" collapsed="false">
      <c r="A970" s="72" t="n">
        <f aca="false">A969+1</f>
        <v>961</v>
      </c>
      <c r="B970" s="73" t="n">
        <f aca="true">100*RAND()</f>
        <v>65.6611717830161</v>
      </c>
      <c r="C970" s="74" t="n">
        <f aca="false">TRUNC(NORMINV(B970/100,4,1.606))</f>
        <v>4</v>
      </c>
      <c r="D970" s="75" t="n">
        <f aca="false">IF(D969+F970-C970&gt;0,D969+F970-C970,0)</f>
        <v>21</v>
      </c>
      <c r="E970" s="74" t="str">
        <f aca="false">IF(D970&lt;=$C$1,"Oui","Non")</f>
        <v>Non</v>
      </c>
      <c r="F970" s="74" t="n">
        <f aca="false">IF(E966="Oui",C966+C965+C964+C963,0)</f>
        <v>0</v>
      </c>
      <c r="G970" s="74" t="n">
        <f aca="false">D969+F970</f>
        <v>25</v>
      </c>
      <c r="H970" s="74" t="n">
        <f aca="false">(D970+G970)/2</f>
        <v>23</v>
      </c>
      <c r="I970" s="5" t="n">
        <f aca="false">H970*$C$4</f>
        <v>161</v>
      </c>
      <c r="J970" s="76" t="n">
        <f aca="false">IF(F970+D969&gt;C970,0,(C970-(F970+D969)))</f>
        <v>0</v>
      </c>
    </row>
    <row r="971" customFormat="false" ht="12.75" hidden="false" customHeight="false" outlineLevel="0" collapsed="false">
      <c r="A971" s="72" t="n">
        <f aca="false">A970+1</f>
        <v>962</v>
      </c>
      <c r="B971" s="73" t="n">
        <f aca="true">100*RAND()</f>
        <v>13.0897733355988</v>
      </c>
      <c r="C971" s="74" t="n">
        <f aca="false">TRUNC(NORMINV(B971/100,4,1.606))</f>
        <v>2</v>
      </c>
      <c r="D971" s="75" t="n">
        <f aca="false">IF(D970+F971-C971&gt;0,D970+F971-C971,0)</f>
        <v>19</v>
      </c>
      <c r="E971" s="74" t="str">
        <f aca="false">IF(D971&lt;=$C$1,"Oui","Non")</f>
        <v>Non</v>
      </c>
      <c r="F971" s="74" t="n">
        <f aca="false">IF(E967="Oui",C967+C966+C965+C964,0)</f>
        <v>0</v>
      </c>
      <c r="G971" s="74" t="n">
        <f aca="false">D970+F971</f>
        <v>21</v>
      </c>
      <c r="H971" s="74" t="n">
        <f aca="false">(D971+G971)/2</f>
        <v>20</v>
      </c>
      <c r="I971" s="5" t="n">
        <f aca="false">H971*$C$4</f>
        <v>140</v>
      </c>
      <c r="J971" s="76" t="n">
        <f aca="false">IF(F971+D970&gt;C971,0,(C971-(F971+D970)))</f>
        <v>0</v>
      </c>
    </row>
    <row r="972" customFormat="false" ht="12.75" hidden="false" customHeight="false" outlineLevel="0" collapsed="false">
      <c r="A972" s="72" t="n">
        <f aca="false">A971+1</f>
        <v>963</v>
      </c>
      <c r="B972" s="73" t="n">
        <f aca="true">100*RAND()</f>
        <v>79.7184155410854</v>
      </c>
      <c r="C972" s="74" t="n">
        <f aca="false">TRUNC(NORMINV(B972/100,4,1.606))</f>
        <v>5</v>
      </c>
      <c r="D972" s="75" t="n">
        <f aca="false">IF(D971+F972-C972&gt;0,D971+F972-C972,0)</f>
        <v>14</v>
      </c>
      <c r="E972" s="74" t="str">
        <f aca="false">IF(D972&lt;=$C$1,"Oui","Non")</f>
        <v>Oui</v>
      </c>
      <c r="F972" s="74" t="n">
        <f aca="false">IF(E968="Oui",C968+C967+C966+C965,0)</f>
        <v>0</v>
      </c>
      <c r="G972" s="74" t="n">
        <f aca="false">D971+F972</f>
        <v>19</v>
      </c>
      <c r="H972" s="74" t="n">
        <f aca="false">(D972+G972)/2</f>
        <v>16.5</v>
      </c>
      <c r="I972" s="5" t="n">
        <f aca="false">H972*$C$4</f>
        <v>115.5</v>
      </c>
      <c r="J972" s="76" t="n">
        <f aca="false">IF(F972+D971&gt;C972,0,(C972-(F972+D971)))</f>
        <v>0</v>
      </c>
    </row>
    <row r="973" customFormat="false" ht="12.75" hidden="false" customHeight="false" outlineLevel="0" collapsed="false">
      <c r="A973" s="72" t="n">
        <f aca="false">A972+1</f>
        <v>964</v>
      </c>
      <c r="B973" s="73" t="n">
        <f aca="true">100*RAND()</f>
        <v>20.6379924371681</v>
      </c>
      <c r="C973" s="74" t="n">
        <f aca="false">TRUNC(NORMINV(B973/100,4,1.606))</f>
        <v>2</v>
      </c>
      <c r="D973" s="75" t="n">
        <f aca="false">IF(D972+F973-C973&gt;0,D972+F973-C973,0)</f>
        <v>12</v>
      </c>
      <c r="E973" s="74" t="str">
        <f aca="false">IF(D973&lt;=$C$1,"Oui","Non")</f>
        <v>Oui</v>
      </c>
      <c r="F973" s="74" t="n">
        <f aca="false">IF(E969="Oui",C969+C968+C967+C966,0)</f>
        <v>0</v>
      </c>
      <c r="G973" s="74" t="n">
        <f aca="false">D972+F973</f>
        <v>14</v>
      </c>
      <c r="H973" s="74" t="n">
        <f aca="false">(D973+G973)/2</f>
        <v>13</v>
      </c>
      <c r="I973" s="5" t="n">
        <f aca="false">H973*$C$4</f>
        <v>91</v>
      </c>
      <c r="J973" s="76" t="n">
        <f aca="false">IF(F973+D972&gt;C973,0,(C973-(F973+D972)))</f>
        <v>0</v>
      </c>
    </row>
    <row r="974" customFormat="false" ht="12.75" hidden="false" customHeight="false" outlineLevel="0" collapsed="false">
      <c r="A974" s="72" t="n">
        <f aca="false">A973+1</f>
        <v>965</v>
      </c>
      <c r="B974" s="73" t="n">
        <f aca="true">100*RAND()</f>
        <v>61.7508430957663</v>
      </c>
      <c r="C974" s="74" t="n">
        <f aca="false">TRUNC(NORMINV(B974/100,4,1.606))</f>
        <v>4</v>
      </c>
      <c r="D974" s="75" t="n">
        <f aca="false">IF(D973+F974-C974&gt;0,D973+F974-C974,0)</f>
        <v>8</v>
      </c>
      <c r="E974" s="74" t="str">
        <f aca="false">IF(D974&lt;=$C$1,"Oui","Non")</f>
        <v>Oui</v>
      </c>
      <c r="F974" s="74" t="n">
        <f aca="false">IF(E970="Oui",C970+C969+C968+C967,0)</f>
        <v>0</v>
      </c>
      <c r="G974" s="74" t="n">
        <f aca="false">D973+F974</f>
        <v>12</v>
      </c>
      <c r="H974" s="74" t="n">
        <f aca="false">(D974+G974)/2</f>
        <v>10</v>
      </c>
      <c r="I974" s="5" t="n">
        <f aca="false">H974*$C$4</f>
        <v>70</v>
      </c>
      <c r="J974" s="76" t="n">
        <f aca="false">IF(F974+D973&gt;C974,0,(C974-(F974+D973)))</f>
        <v>0</v>
      </c>
    </row>
    <row r="975" customFormat="false" ht="12.75" hidden="false" customHeight="false" outlineLevel="0" collapsed="false">
      <c r="A975" s="72" t="n">
        <f aca="false">A974+1</f>
        <v>966</v>
      </c>
      <c r="B975" s="73" t="n">
        <f aca="true">100*RAND()</f>
        <v>40.4148774477186</v>
      </c>
      <c r="C975" s="74" t="n">
        <f aca="false">TRUNC(NORMINV(B975/100,4,1.606))</f>
        <v>3</v>
      </c>
      <c r="D975" s="75" t="n">
        <f aca="false">IF(D974+F975-C975&gt;0,D974+F975-C975,0)</f>
        <v>5</v>
      </c>
      <c r="E975" s="74" t="str">
        <f aca="false">IF(D975&lt;=$C$1,"Oui","Non")</f>
        <v>Oui</v>
      </c>
      <c r="F975" s="74" t="n">
        <f aca="false">IF(E971="Oui",C971+C970+C969+C968,0)</f>
        <v>0</v>
      </c>
      <c r="G975" s="74" t="n">
        <f aca="false">D974+F975</f>
        <v>8</v>
      </c>
      <c r="H975" s="74" t="n">
        <f aca="false">(D975+G975)/2</f>
        <v>6.5</v>
      </c>
      <c r="I975" s="5" t="n">
        <f aca="false">H975*$C$4</f>
        <v>45.5</v>
      </c>
      <c r="J975" s="76" t="n">
        <f aca="false">IF(F975+D974&gt;C975,0,(C975-(F975+D974)))</f>
        <v>0</v>
      </c>
    </row>
    <row r="976" customFormat="false" ht="12.75" hidden="false" customHeight="false" outlineLevel="0" collapsed="false">
      <c r="A976" s="72" t="n">
        <f aca="false">A975+1</f>
        <v>967</v>
      </c>
      <c r="B976" s="73" t="n">
        <f aca="true">100*RAND()</f>
        <v>6.23016208533128</v>
      </c>
      <c r="C976" s="74" t="n">
        <f aca="false">TRUNC(NORMINV(B976/100,4,1.606))</f>
        <v>1</v>
      </c>
      <c r="D976" s="75" t="n">
        <f aca="false">IF(D975+F976-C976&gt;0,D975+F976-C976,0)</f>
        <v>20</v>
      </c>
      <c r="E976" s="74" t="str">
        <f aca="false">IF(D976&lt;=$C$1,"Oui","Non")</f>
        <v>Non</v>
      </c>
      <c r="F976" s="74" t="n">
        <f aca="false">IF(E972="Oui",C972+C971+C970+C969,0)</f>
        <v>16</v>
      </c>
      <c r="G976" s="74" t="n">
        <f aca="false">D975+F976</f>
        <v>21</v>
      </c>
      <c r="H976" s="74" t="n">
        <f aca="false">(D976+G976)/2</f>
        <v>20.5</v>
      </c>
      <c r="I976" s="5" t="n">
        <f aca="false">H976*$C$4</f>
        <v>143.5</v>
      </c>
      <c r="J976" s="76" t="n">
        <f aca="false">IF(F976+D975&gt;C976,0,(C976-(F976+D975)))</f>
        <v>0</v>
      </c>
    </row>
    <row r="977" customFormat="false" ht="12.75" hidden="false" customHeight="false" outlineLevel="0" collapsed="false">
      <c r="A977" s="72" t="n">
        <f aca="false">A976+1</f>
        <v>968</v>
      </c>
      <c r="B977" s="73" t="n">
        <f aca="true">100*RAND()</f>
        <v>91.9623680460941</v>
      </c>
      <c r="C977" s="74" t="n">
        <f aca="false">TRUNC(NORMINV(B977/100,4,1.606))</f>
        <v>6</v>
      </c>
      <c r="D977" s="75" t="n">
        <f aca="false">IF(D976+F977-C977&gt;0,D976+F977-C977,0)</f>
        <v>27</v>
      </c>
      <c r="E977" s="74" t="str">
        <f aca="false">IF(D977&lt;=$C$1,"Oui","Non")</f>
        <v>Non</v>
      </c>
      <c r="F977" s="74" t="n">
        <f aca="false">IF(E973="Oui",C973+C972+C971+C970,0)</f>
        <v>13</v>
      </c>
      <c r="G977" s="74" t="n">
        <f aca="false">D976+F977</f>
        <v>33</v>
      </c>
      <c r="H977" s="74" t="n">
        <f aca="false">(D977+G977)/2</f>
        <v>30</v>
      </c>
      <c r="I977" s="5" t="n">
        <f aca="false">H977*$C$4</f>
        <v>210</v>
      </c>
      <c r="J977" s="76" t="n">
        <f aca="false">IF(F977+D976&gt;C977,0,(C977-(F977+D976)))</f>
        <v>0</v>
      </c>
    </row>
    <row r="978" customFormat="false" ht="12.75" hidden="false" customHeight="false" outlineLevel="0" collapsed="false">
      <c r="A978" s="72" t="n">
        <f aca="false">A977+1</f>
        <v>969</v>
      </c>
      <c r="B978" s="73" t="n">
        <f aca="true">100*RAND()</f>
        <v>36.1604292235598</v>
      </c>
      <c r="C978" s="74" t="n">
        <f aca="false">TRUNC(NORMINV(B978/100,4,1.606))</f>
        <v>3</v>
      </c>
      <c r="D978" s="75" t="n">
        <f aca="false">IF(D977+F978-C978&gt;0,D977+F978-C978,0)</f>
        <v>37</v>
      </c>
      <c r="E978" s="74" t="str">
        <f aca="false">IF(D978&lt;=$C$1,"Oui","Non")</f>
        <v>Non</v>
      </c>
      <c r="F978" s="74" t="n">
        <f aca="false">IF(E974="Oui",C974+C973+C972+C971,0)</f>
        <v>13</v>
      </c>
      <c r="G978" s="74" t="n">
        <f aca="false">D977+F978</f>
        <v>40</v>
      </c>
      <c r="H978" s="74" t="n">
        <f aca="false">(D978+G978)/2</f>
        <v>38.5</v>
      </c>
      <c r="I978" s="5" t="n">
        <f aca="false">H978*$C$4</f>
        <v>269.5</v>
      </c>
      <c r="J978" s="76" t="n">
        <f aca="false">IF(F978+D977&gt;C978,0,(C978-(F978+D977)))</f>
        <v>0</v>
      </c>
    </row>
    <row r="979" customFormat="false" ht="12.75" hidden="false" customHeight="false" outlineLevel="0" collapsed="false">
      <c r="A979" s="72" t="n">
        <f aca="false">A978+1</f>
        <v>970</v>
      </c>
      <c r="B979" s="73" t="n">
        <f aca="true">100*RAND()</f>
        <v>77.0063321874718</v>
      </c>
      <c r="C979" s="74" t="n">
        <f aca="false">TRUNC(NORMINV(B979/100,4,1.606))</f>
        <v>5</v>
      </c>
      <c r="D979" s="75" t="n">
        <f aca="false">IF(D978+F979-C979&gt;0,D978+F979-C979,0)</f>
        <v>46</v>
      </c>
      <c r="E979" s="74" t="str">
        <f aca="false">IF(D979&lt;=$C$1,"Oui","Non")</f>
        <v>Non</v>
      </c>
      <c r="F979" s="74" t="n">
        <f aca="false">IF(E975="Oui",C975+C974+C973+C972,0)</f>
        <v>14</v>
      </c>
      <c r="G979" s="74" t="n">
        <f aca="false">D978+F979</f>
        <v>51</v>
      </c>
      <c r="H979" s="74" t="n">
        <f aca="false">(D979+G979)/2</f>
        <v>48.5</v>
      </c>
      <c r="I979" s="5" t="n">
        <f aca="false">H979*$C$4</f>
        <v>339.5</v>
      </c>
      <c r="J979" s="76" t="n">
        <f aca="false">IF(F979+D978&gt;C979,0,(C979-(F979+D978)))</f>
        <v>0</v>
      </c>
    </row>
    <row r="980" customFormat="false" ht="12.75" hidden="false" customHeight="false" outlineLevel="0" collapsed="false">
      <c r="A980" s="72" t="n">
        <f aca="false">A979+1</f>
        <v>971</v>
      </c>
      <c r="B980" s="73" t="n">
        <f aca="true">100*RAND()</f>
        <v>71.0719760925108</v>
      </c>
      <c r="C980" s="74" t="n">
        <f aca="false">TRUNC(NORMINV(B980/100,4,1.606))</f>
        <v>4</v>
      </c>
      <c r="D980" s="75" t="n">
        <f aca="false">IF(D979+F980-C980&gt;0,D979+F980-C980,0)</f>
        <v>42</v>
      </c>
      <c r="E980" s="74" t="str">
        <f aca="false">IF(D980&lt;=$C$1,"Oui","Non")</f>
        <v>Non</v>
      </c>
      <c r="F980" s="74" t="n">
        <f aca="false">IF(E976="Oui",C976+C975+C974+C973,0)</f>
        <v>0</v>
      </c>
      <c r="G980" s="74" t="n">
        <f aca="false">D979+F980</f>
        <v>46</v>
      </c>
      <c r="H980" s="74" t="n">
        <f aca="false">(D980+G980)/2</f>
        <v>44</v>
      </c>
      <c r="I980" s="5" t="n">
        <f aca="false">H980*$C$4</f>
        <v>308</v>
      </c>
      <c r="J980" s="76" t="n">
        <f aca="false">IF(F980+D979&gt;C980,0,(C980-(F980+D979)))</f>
        <v>0</v>
      </c>
    </row>
    <row r="981" customFormat="false" ht="12.75" hidden="false" customHeight="false" outlineLevel="0" collapsed="false">
      <c r="A981" s="72" t="n">
        <f aca="false">A980+1</f>
        <v>972</v>
      </c>
      <c r="B981" s="73" t="n">
        <f aca="true">100*RAND()</f>
        <v>32.1991784407761</v>
      </c>
      <c r="C981" s="74" t="n">
        <f aca="false">TRUNC(NORMINV(B981/100,4,1.606))</f>
        <v>3</v>
      </c>
      <c r="D981" s="75" t="n">
        <f aca="false">IF(D980+F981-C981&gt;0,D980+F981-C981,0)</f>
        <v>39</v>
      </c>
      <c r="E981" s="74" t="str">
        <f aca="false">IF(D981&lt;=$C$1,"Oui","Non")</f>
        <v>Non</v>
      </c>
      <c r="F981" s="74" t="n">
        <f aca="false">IF(E977="Oui",C977+C976+C975+C974,0)</f>
        <v>0</v>
      </c>
      <c r="G981" s="74" t="n">
        <f aca="false">D980+F981</f>
        <v>42</v>
      </c>
      <c r="H981" s="74" t="n">
        <f aca="false">(D981+G981)/2</f>
        <v>40.5</v>
      </c>
      <c r="I981" s="5" t="n">
        <f aca="false">H981*$C$4</f>
        <v>283.5</v>
      </c>
      <c r="J981" s="76" t="n">
        <f aca="false">IF(F981+D980&gt;C981,0,(C981-(F981+D980)))</f>
        <v>0</v>
      </c>
    </row>
    <row r="982" customFormat="false" ht="12.75" hidden="false" customHeight="false" outlineLevel="0" collapsed="false">
      <c r="A982" s="72" t="n">
        <f aca="false">A981+1</f>
        <v>973</v>
      </c>
      <c r="B982" s="73" t="n">
        <f aca="true">100*RAND()</f>
        <v>39.8047744132886</v>
      </c>
      <c r="C982" s="74" t="n">
        <f aca="false">TRUNC(NORMINV(B982/100,4,1.606))</f>
        <v>3</v>
      </c>
      <c r="D982" s="75" t="n">
        <f aca="false">IF(D981+F982-C982&gt;0,D981+F982-C982,0)</f>
        <v>36</v>
      </c>
      <c r="E982" s="74" t="str">
        <f aca="false">IF(D982&lt;=$C$1,"Oui","Non")</f>
        <v>Non</v>
      </c>
      <c r="F982" s="74" t="n">
        <f aca="false">IF(E978="Oui",C978+C977+C976+C975,0)</f>
        <v>0</v>
      </c>
      <c r="G982" s="74" t="n">
        <f aca="false">D981+F982</f>
        <v>39</v>
      </c>
      <c r="H982" s="74" t="n">
        <f aca="false">(D982+G982)/2</f>
        <v>37.5</v>
      </c>
      <c r="I982" s="5" t="n">
        <f aca="false">H982*$C$4</f>
        <v>262.5</v>
      </c>
      <c r="J982" s="76" t="n">
        <f aca="false">IF(F982+D981&gt;C982,0,(C982-(F982+D981)))</f>
        <v>0</v>
      </c>
    </row>
    <row r="983" customFormat="false" ht="12.75" hidden="false" customHeight="false" outlineLevel="0" collapsed="false">
      <c r="A983" s="72" t="n">
        <f aca="false">A982+1</f>
        <v>974</v>
      </c>
      <c r="B983" s="73" t="n">
        <f aca="true">100*RAND()</f>
        <v>62.0164515971529</v>
      </c>
      <c r="C983" s="74" t="n">
        <f aca="false">TRUNC(NORMINV(B983/100,4,1.606))</f>
        <v>4</v>
      </c>
      <c r="D983" s="75" t="n">
        <f aca="false">IF(D982+F983-C983&gt;0,D982+F983-C983,0)</f>
        <v>32</v>
      </c>
      <c r="E983" s="74" t="str">
        <f aca="false">IF(D983&lt;=$C$1,"Oui","Non")</f>
        <v>Non</v>
      </c>
      <c r="F983" s="74" t="n">
        <f aca="false">IF(E979="Oui",C979+C978+C977+C976,0)</f>
        <v>0</v>
      </c>
      <c r="G983" s="74" t="n">
        <f aca="false">D982+F983</f>
        <v>36</v>
      </c>
      <c r="H983" s="74" t="n">
        <f aca="false">(D983+G983)/2</f>
        <v>34</v>
      </c>
      <c r="I983" s="5" t="n">
        <f aca="false">H983*$C$4</f>
        <v>238</v>
      </c>
      <c r="J983" s="76" t="n">
        <f aca="false">IF(F983+D982&gt;C983,0,(C983-(F983+D982)))</f>
        <v>0</v>
      </c>
    </row>
    <row r="984" customFormat="false" ht="12.75" hidden="false" customHeight="false" outlineLevel="0" collapsed="false">
      <c r="A984" s="72" t="n">
        <f aca="false">A983+1</f>
        <v>975</v>
      </c>
      <c r="B984" s="73" t="n">
        <f aca="true">100*RAND()</f>
        <v>74.5819572989764</v>
      </c>
      <c r="C984" s="74" t="n">
        <f aca="false">TRUNC(NORMINV(B984/100,4,1.606))</f>
        <v>5</v>
      </c>
      <c r="D984" s="75" t="n">
        <f aca="false">IF(D983+F984-C984&gt;0,D983+F984-C984,0)</f>
        <v>27</v>
      </c>
      <c r="E984" s="74" t="str">
        <f aca="false">IF(D984&lt;=$C$1,"Oui","Non")</f>
        <v>Non</v>
      </c>
      <c r="F984" s="74" t="n">
        <f aca="false">IF(E980="Oui",C980+C979+C978+C977,0)</f>
        <v>0</v>
      </c>
      <c r="G984" s="74" t="n">
        <f aca="false">D983+F984</f>
        <v>32</v>
      </c>
      <c r="H984" s="74" t="n">
        <f aca="false">(D984+G984)/2</f>
        <v>29.5</v>
      </c>
      <c r="I984" s="5" t="n">
        <f aca="false">H984*$C$4</f>
        <v>206.5</v>
      </c>
      <c r="J984" s="76" t="n">
        <f aca="false">IF(F984+D983&gt;C984,0,(C984-(F984+D983)))</f>
        <v>0</v>
      </c>
    </row>
    <row r="985" customFormat="false" ht="12.75" hidden="false" customHeight="false" outlineLevel="0" collapsed="false">
      <c r="A985" s="72" t="n">
        <f aca="false">A984+1</f>
        <v>976</v>
      </c>
      <c r="B985" s="73" t="n">
        <f aca="true">100*RAND()</f>
        <v>95.3111944162206</v>
      </c>
      <c r="C985" s="74" t="n">
        <f aca="false">TRUNC(NORMINV(B985/100,4,1.606))</f>
        <v>6</v>
      </c>
      <c r="D985" s="75" t="n">
        <f aca="false">IF(D984+F985-C985&gt;0,D984+F985-C985,0)</f>
        <v>21</v>
      </c>
      <c r="E985" s="74" t="str">
        <f aca="false">IF(D985&lt;=$C$1,"Oui","Non")</f>
        <v>Non</v>
      </c>
      <c r="F985" s="74" t="n">
        <f aca="false">IF(E981="Oui",C981+C980+C979+C978,0)</f>
        <v>0</v>
      </c>
      <c r="G985" s="74" t="n">
        <f aca="false">D984+F985</f>
        <v>27</v>
      </c>
      <c r="H985" s="74" t="n">
        <f aca="false">(D985+G985)/2</f>
        <v>24</v>
      </c>
      <c r="I985" s="5" t="n">
        <f aca="false">H985*$C$4</f>
        <v>168</v>
      </c>
      <c r="J985" s="76" t="n">
        <f aca="false">IF(F985+D984&gt;C985,0,(C985-(F985+D984)))</f>
        <v>0</v>
      </c>
    </row>
    <row r="986" customFormat="false" ht="12.75" hidden="false" customHeight="false" outlineLevel="0" collapsed="false">
      <c r="A986" s="72" t="n">
        <f aca="false">A985+1</f>
        <v>977</v>
      </c>
      <c r="B986" s="73" t="n">
        <f aca="true">100*RAND()</f>
        <v>95.7859893685896</v>
      </c>
      <c r="C986" s="74" t="n">
        <f aca="false">TRUNC(NORMINV(B986/100,4,1.606))</f>
        <v>6</v>
      </c>
      <c r="D986" s="75" t="n">
        <f aca="false">IF(D985+F986-C986&gt;0,D985+F986-C986,0)</f>
        <v>15</v>
      </c>
      <c r="E986" s="74" t="str">
        <f aca="false">IF(D986&lt;=$C$1,"Oui","Non")</f>
        <v>Non</v>
      </c>
      <c r="F986" s="74" t="n">
        <f aca="false">IF(E982="Oui",C982+C981+C980+C979,0)</f>
        <v>0</v>
      </c>
      <c r="G986" s="74" t="n">
        <f aca="false">D985+F986</f>
        <v>21</v>
      </c>
      <c r="H986" s="74" t="n">
        <f aca="false">(D986+G986)/2</f>
        <v>18</v>
      </c>
      <c r="I986" s="5" t="n">
        <f aca="false">H986*$C$4</f>
        <v>126</v>
      </c>
      <c r="J986" s="76" t="n">
        <f aca="false">IF(F986+D985&gt;C986,0,(C986-(F986+D985)))</f>
        <v>0</v>
      </c>
    </row>
    <row r="987" customFormat="false" ht="12.75" hidden="false" customHeight="false" outlineLevel="0" collapsed="false">
      <c r="A987" s="72" t="n">
        <f aca="false">A986+1</f>
        <v>978</v>
      </c>
      <c r="B987" s="73" t="n">
        <f aca="true">100*RAND()</f>
        <v>24.0994860573275</v>
      </c>
      <c r="C987" s="74" t="n">
        <f aca="false">TRUNC(NORMINV(B987/100,4,1.606))</f>
        <v>2</v>
      </c>
      <c r="D987" s="75" t="n">
        <f aca="false">IF(D986+F987-C987&gt;0,D986+F987-C987,0)</f>
        <v>13</v>
      </c>
      <c r="E987" s="74" t="str">
        <f aca="false">IF(D987&lt;=$C$1,"Oui","Non")</f>
        <v>Oui</v>
      </c>
      <c r="F987" s="74" t="n">
        <f aca="false">IF(E983="Oui",C983+C982+C981+C980,0)</f>
        <v>0</v>
      </c>
      <c r="G987" s="74" t="n">
        <f aca="false">D986+F987</f>
        <v>15</v>
      </c>
      <c r="H987" s="74" t="n">
        <f aca="false">(D987+G987)/2</f>
        <v>14</v>
      </c>
      <c r="I987" s="5" t="n">
        <f aca="false">H987*$C$4</f>
        <v>98</v>
      </c>
      <c r="J987" s="76" t="n">
        <f aca="false">IF(F987+D986&gt;C987,0,(C987-(F987+D986)))</f>
        <v>0</v>
      </c>
    </row>
    <row r="988" customFormat="false" ht="12.75" hidden="false" customHeight="false" outlineLevel="0" collapsed="false">
      <c r="A988" s="72" t="n">
        <f aca="false">A987+1</f>
        <v>979</v>
      </c>
      <c r="B988" s="73" t="n">
        <f aca="true">100*RAND()</f>
        <v>10.9098588313072</v>
      </c>
      <c r="C988" s="74" t="n">
        <f aca="false">TRUNC(NORMINV(B988/100,4,1.606))</f>
        <v>2</v>
      </c>
      <c r="D988" s="75" t="n">
        <f aca="false">IF(D987+F988-C988&gt;0,D987+F988-C988,0)</f>
        <v>11</v>
      </c>
      <c r="E988" s="74" t="str">
        <f aca="false">IF(D988&lt;=$C$1,"Oui","Non")</f>
        <v>Oui</v>
      </c>
      <c r="F988" s="74" t="n">
        <f aca="false">IF(E984="Oui",C984+C983+C982+C981,0)</f>
        <v>0</v>
      </c>
      <c r="G988" s="74" t="n">
        <f aca="false">D987+F988</f>
        <v>13</v>
      </c>
      <c r="H988" s="74" t="n">
        <f aca="false">(D988+G988)/2</f>
        <v>12</v>
      </c>
      <c r="I988" s="5" t="n">
        <f aca="false">H988*$C$4</f>
        <v>84</v>
      </c>
      <c r="J988" s="76" t="n">
        <f aca="false">IF(F988+D987&gt;C988,0,(C988-(F988+D987)))</f>
        <v>0</v>
      </c>
    </row>
    <row r="989" customFormat="false" ht="12.75" hidden="false" customHeight="false" outlineLevel="0" collapsed="false">
      <c r="A989" s="72" t="n">
        <f aca="false">A988+1</f>
        <v>980</v>
      </c>
      <c r="B989" s="73" t="n">
        <f aca="true">100*RAND()</f>
        <v>21.3895839040392</v>
      </c>
      <c r="C989" s="74" t="n">
        <f aca="false">TRUNC(NORMINV(B989/100,4,1.606))</f>
        <v>2</v>
      </c>
      <c r="D989" s="75" t="n">
        <f aca="false">IF(D988+F989-C989&gt;0,D988+F989-C989,0)</f>
        <v>9</v>
      </c>
      <c r="E989" s="74" t="str">
        <f aca="false">IF(D989&lt;=$C$1,"Oui","Non")</f>
        <v>Oui</v>
      </c>
      <c r="F989" s="74" t="n">
        <f aca="false">IF(E985="Oui",C985+C984+C983+C982,0)</f>
        <v>0</v>
      </c>
      <c r="G989" s="74" t="n">
        <f aca="false">D988+F989</f>
        <v>11</v>
      </c>
      <c r="H989" s="74" t="n">
        <f aca="false">(D989+G989)/2</f>
        <v>10</v>
      </c>
      <c r="I989" s="5" t="n">
        <f aca="false">H989*$C$4</f>
        <v>70</v>
      </c>
      <c r="J989" s="76" t="n">
        <f aca="false">IF(F989+D988&gt;C989,0,(C989-(F989+D988)))</f>
        <v>0</v>
      </c>
    </row>
    <row r="990" customFormat="false" ht="12.75" hidden="false" customHeight="false" outlineLevel="0" collapsed="false">
      <c r="A990" s="72" t="n">
        <f aca="false">A989+1</f>
        <v>981</v>
      </c>
      <c r="B990" s="73" t="n">
        <f aca="true">100*RAND()</f>
        <v>43.9930424582387</v>
      </c>
      <c r="C990" s="74" t="n">
        <f aca="false">TRUNC(NORMINV(B990/100,4,1.606))</f>
        <v>3</v>
      </c>
      <c r="D990" s="75" t="n">
        <f aca="false">IF(D989+F990-C990&gt;0,D989+F990-C990,0)</f>
        <v>6</v>
      </c>
      <c r="E990" s="74" t="str">
        <f aca="false">IF(D990&lt;=$C$1,"Oui","Non")</f>
        <v>Oui</v>
      </c>
      <c r="F990" s="74" t="n">
        <f aca="false">IF(E986="Oui",C986+C985+C984+C983,0)</f>
        <v>0</v>
      </c>
      <c r="G990" s="74" t="n">
        <f aca="false">D989+F990</f>
        <v>9</v>
      </c>
      <c r="H990" s="74" t="n">
        <f aca="false">(D990+G990)/2</f>
        <v>7.5</v>
      </c>
      <c r="I990" s="5" t="n">
        <f aca="false">H990*$C$4</f>
        <v>52.5</v>
      </c>
      <c r="J990" s="76" t="n">
        <f aca="false">IF(F990+D989&gt;C990,0,(C990-(F990+D989)))</f>
        <v>0</v>
      </c>
    </row>
    <row r="991" customFormat="false" ht="12.75" hidden="false" customHeight="false" outlineLevel="0" collapsed="false">
      <c r="A991" s="72" t="n">
        <f aca="false">A990+1</f>
        <v>982</v>
      </c>
      <c r="B991" s="73" t="n">
        <f aca="true">100*RAND()</f>
        <v>98.8846604110782</v>
      </c>
      <c r="C991" s="74" t="n">
        <f aca="false">TRUNC(NORMINV(B991/100,4,1.606))</f>
        <v>7</v>
      </c>
      <c r="D991" s="75" t="n">
        <f aca="false">IF(D990+F991-C991&gt;0,D990+F991-C991,0)</f>
        <v>18</v>
      </c>
      <c r="E991" s="74" t="str">
        <f aca="false">IF(D991&lt;=$C$1,"Oui","Non")</f>
        <v>Non</v>
      </c>
      <c r="F991" s="74" t="n">
        <f aca="false">IF(E987="Oui",C987+C986+C985+C984,0)</f>
        <v>19</v>
      </c>
      <c r="G991" s="74" t="n">
        <f aca="false">D990+F991</f>
        <v>25</v>
      </c>
      <c r="H991" s="74" t="n">
        <f aca="false">(D991+G991)/2</f>
        <v>21.5</v>
      </c>
      <c r="I991" s="5" t="n">
        <f aca="false">H991*$C$4</f>
        <v>150.5</v>
      </c>
      <c r="J991" s="76" t="n">
        <f aca="false">IF(F991+D990&gt;C991,0,(C991-(F991+D990)))</f>
        <v>0</v>
      </c>
    </row>
    <row r="992" customFormat="false" ht="12.75" hidden="false" customHeight="false" outlineLevel="0" collapsed="false">
      <c r="A992" s="72" t="n">
        <f aca="false">A991+1</f>
        <v>983</v>
      </c>
      <c r="B992" s="73" t="n">
        <f aca="true">100*RAND()</f>
        <v>64.7364822501381</v>
      </c>
      <c r="C992" s="74" t="n">
        <f aca="false">TRUNC(NORMINV(B992/100,4,1.606))</f>
        <v>4</v>
      </c>
      <c r="D992" s="75" t="n">
        <f aca="false">IF(D991+F992-C992&gt;0,D991+F992-C992,0)</f>
        <v>30</v>
      </c>
      <c r="E992" s="74" t="str">
        <f aca="false">IF(D992&lt;=$C$1,"Oui","Non")</f>
        <v>Non</v>
      </c>
      <c r="F992" s="74" t="n">
        <f aca="false">IF(E988="Oui",C988+C987+C986+C985,0)</f>
        <v>16</v>
      </c>
      <c r="G992" s="74" t="n">
        <f aca="false">D991+F992</f>
        <v>34</v>
      </c>
      <c r="H992" s="74" t="n">
        <f aca="false">(D992+G992)/2</f>
        <v>32</v>
      </c>
      <c r="I992" s="5" t="n">
        <f aca="false">H992*$C$4</f>
        <v>224</v>
      </c>
      <c r="J992" s="76" t="n">
        <f aca="false">IF(F992+D991&gt;C992,0,(C992-(F992+D991)))</f>
        <v>0</v>
      </c>
    </row>
    <row r="993" customFormat="false" ht="12.75" hidden="false" customHeight="false" outlineLevel="0" collapsed="false">
      <c r="A993" s="72" t="n">
        <f aca="false">A992+1</f>
        <v>984</v>
      </c>
      <c r="B993" s="73" t="n">
        <f aca="true">100*RAND()</f>
        <v>17.9644215080834</v>
      </c>
      <c r="C993" s="74" t="n">
        <f aca="false">TRUNC(NORMINV(B993/100,4,1.606))</f>
        <v>2</v>
      </c>
      <c r="D993" s="75" t="n">
        <f aca="false">IF(D992+F993-C993&gt;0,D992+F993-C993,0)</f>
        <v>40</v>
      </c>
      <c r="E993" s="74" t="str">
        <f aca="false">IF(D993&lt;=$C$1,"Oui","Non")</f>
        <v>Non</v>
      </c>
      <c r="F993" s="74" t="n">
        <f aca="false">IF(E989="Oui",C989+C988+C987+C986,0)</f>
        <v>12</v>
      </c>
      <c r="G993" s="74" t="n">
        <f aca="false">D992+F993</f>
        <v>42</v>
      </c>
      <c r="H993" s="74" t="n">
        <f aca="false">(D993+G993)/2</f>
        <v>41</v>
      </c>
      <c r="I993" s="5" t="n">
        <f aca="false">H993*$C$4</f>
        <v>287</v>
      </c>
      <c r="J993" s="76" t="n">
        <f aca="false">IF(F993+D992&gt;C993,0,(C993-(F993+D992)))</f>
        <v>0</v>
      </c>
    </row>
    <row r="994" customFormat="false" ht="12.75" hidden="false" customHeight="false" outlineLevel="0" collapsed="false">
      <c r="A994" s="72" t="n">
        <f aca="false">A993+1</f>
        <v>985</v>
      </c>
      <c r="B994" s="73" t="n">
        <f aca="true">100*RAND()</f>
        <v>67.4932752610143</v>
      </c>
      <c r="C994" s="74" t="n">
        <f aca="false">TRUNC(NORMINV(B994/100,4,1.606))</f>
        <v>4</v>
      </c>
      <c r="D994" s="75" t="n">
        <f aca="false">IF(D993+F994-C994&gt;0,D993+F994-C994,0)</f>
        <v>45</v>
      </c>
      <c r="E994" s="74" t="str">
        <f aca="false">IF(D994&lt;=$C$1,"Oui","Non")</f>
        <v>Non</v>
      </c>
      <c r="F994" s="74" t="n">
        <f aca="false">IF(E990="Oui",C990+C989+C988+C987,0)</f>
        <v>9</v>
      </c>
      <c r="G994" s="74" t="n">
        <f aca="false">D993+F994</f>
        <v>49</v>
      </c>
      <c r="H994" s="74" t="n">
        <f aca="false">(D994+G994)/2</f>
        <v>47</v>
      </c>
      <c r="I994" s="5" t="n">
        <f aca="false">H994*$C$4</f>
        <v>329</v>
      </c>
      <c r="J994" s="76" t="n">
        <f aca="false">IF(F994+D993&gt;C994,0,(C994-(F994+D993)))</f>
        <v>0</v>
      </c>
    </row>
    <row r="995" customFormat="false" ht="12.75" hidden="false" customHeight="false" outlineLevel="0" collapsed="false">
      <c r="A995" s="72" t="n">
        <f aca="false">A994+1</f>
        <v>986</v>
      </c>
      <c r="B995" s="73" t="n">
        <f aca="true">100*RAND()</f>
        <v>83.5453167738362</v>
      </c>
      <c r="C995" s="74" t="n">
        <f aca="false">TRUNC(NORMINV(B995/100,4,1.606))</f>
        <v>5</v>
      </c>
      <c r="D995" s="75" t="n">
        <f aca="false">IF(D994+F995-C995&gt;0,D994+F995-C995,0)</f>
        <v>40</v>
      </c>
      <c r="E995" s="74" t="str">
        <f aca="false">IF(D995&lt;=$C$1,"Oui","Non")</f>
        <v>Non</v>
      </c>
      <c r="F995" s="74" t="n">
        <f aca="false">IF(E991="Oui",C991+C990+C989+C988,0)</f>
        <v>0</v>
      </c>
      <c r="G995" s="74" t="n">
        <f aca="false">D994+F995</f>
        <v>45</v>
      </c>
      <c r="H995" s="74" t="n">
        <f aca="false">(D995+G995)/2</f>
        <v>42.5</v>
      </c>
      <c r="I995" s="5" t="n">
        <f aca="false">H995*$C$4</f>
        <v>297.5</v>
      </c>
      <c r="J995" s="76" t="n">
        <f aca="false">IF(F995+D994&gt;C995,0,(C995-(F995+D994)))</f>
        <v>0</v>
      </c>
    </row>
    <row r="996" customFormat="false" ht="12.75" hidden="false" customHeight="false" outlineLevel="0" collapsed="false">
      <c r="A996" s="72" t="n">
        <f aca="false">A995+1</f>
        <v>987</v>
      </c>
      <c r="B996" s="73" t="n">
        <f aca="true">100*RAND()</f>
        <v>10.1532074873649</v>
      </c>
      <c r="C996" s="74" t="n">
        <f aca="false">TRUNC(NORMINV(B996/100,4,1.606))</f>
        <v>1</v>
      </c>
      <c r="D996" s="75" t="n">
        <f aca="false">IF(D995+F996-C996&gt;0,D995+F996-C996,0)</f>
        <v>39</v>
      </c>
      <c r="E996" s="74" t="str">
        <f aca="false">IF(D996&lt;=$C$1,"Oui","Non")</f>
        <v>Non</v>
      </c>
      <c r="F996" s="74" t="n">
        <f aca="false">IF(E992="Oui",C992+C991+C990+C989,0)</f>
        <v>0</v>
      </c>
      <c r="G996" s="74" t="n">
        <f aca="false">D995+F996</f>
        <v>40</v>
      </c>
      <c r="H996" s="74" t="n">
        <f aca="false">(D996+G996)/2</f>
        <v>39.5</v>
      </c>
      <c r="I996" s="5" t="n">
        <f aca="false">H996*$C$4</f>
        <v>276.5</v>
      </c>
      <c r="J996" s="76" t="n">
        <f aca="false">IF(F996+D995&gt;C996,0,(C996-(F996+D995)))</f>
        <v>0</v>
      </c>
    </row>
    <row r="997" customFormat="false" ht="12.75" hidden="false" customHeight="false" outlineLevel="0" collapsed="false">
      <c r="A997" s="72" t="n">
        <f aca="false">A996+1</f>
        <v>988</v>
      </c>
      <c r="B997" s="73" t="n">
        <f aca="true">100*RAND()</f>
        <v>6.50604505609311</v>
      </c>
      <c r="C997" s="74" t="n">
        <f aca="false">TRUNC(NORMINV(B997/100,4,1.606))</f>
        <v>1</v>
      </c>
      <c r="D997" s="75" t="n">
        <f aca="false">IF(D996+F997-C997&gt;0,D996+F997-C997,0)</f>
        <v>38</v>
      </c>
      <c r="E997" s="74" t="str">
        <f aca="false">IF(D997&lt;=$C$1,"Oui","Non")</f>
        <v>Non</v>
      </c>
      <c r="F997" s="74" t="n">
        <f aca="false">IF(E993="Oui",C993+C992+C991+C990,0)</f>
        <v>0</v>
      </c>
      <c r="G997" s="74" t="n">
        <f aca="false">D996+F997</f>
        <v>39</v>
      </c>
      <c r="H997" s="74" t="n">
        <f aca="false">(D997+G997)/2</f>
        <v>38.5</v>
      </c>
      <c r="I997" s="5" t="n">
        <f aca="false">H997*$C$4</f>
        <v>269.5</v>
      </c>
      <c r="J997" s="76" t="n">
        <f aca="false">IF(F997+D996&gt;C997,0,(C997-(F997+D996)))</f>
        <v>0</v>
      </c>
    </row>
    <row r="998" customFormat="false" ht="12.75" hidden="false" customHeight="false" outlineLevel="0" collapsed="false">
      <c r="A998" s="72" t="n">
        <f aca="false">A997+1</f>
        <v>989</v>
      </c>
      <c r="B998" s="73" t="n">
        <f aca="true">100*RAND()</f>
        <v>40.9961060147156</v>
      </c>
      <c r="C998" s="74" t="n">
        <f aca="false">TRUNC(NORMINV(B998/100,4,1.606))</f>
        <v>3</v>
      </c>
      <c r="D998" s="75" t="n">
        <f aca="false">IF(D997+F998-C998&gt;0,D997+F998-C998,0)</f>
        <v>35</v>
      </c>
      <c r="E998" s="74" t="str">
        <f aca="false">IF(D998&lt;=$C$1,"Oui","Non")</f>
        <v>Non</v>
      </c>
      <c r="F998" s="74" t="n">
        <f aca="false">IF(E994="Oui",C994+C993+C992+C991,0)</f>
        <v>0</v>
      </c>
      <c r="G998" s="74" t="n">
        <f aca="false">D997+F998</f>
        <v>38</v>
      </c>
      <c r="H998" s="74" t="n">
        <f aca="false">(D998+G998)/2</f>
        <v>36.5</v>
      </c>
      <c r="I998" s="5" t="n">
        <f aca="false">H998*$C$4</f>
        <v>255.5</v>
      </c>
      <c r="J998" s="76" t="n">
        <f aca="false">IF(F998+D997&gt;C998,0,(C998-(F998+D997)))</f>
        <v>0</v>
      </c>
    </row>
    <row r="999" customFormat="false" ht="12.75" hidden="false" customHeight="false" outlineLevel="0" collapsed="false">
      <c r="A999" s="72" t="n">
        <f aca="false">A998+1</f>
        <v>990</v>
      </c>
      <c r="B999" s="73" t="n">
        <f aca="true">100*RAND()</f>
        <v>69.8121995268939</v>
      </c>
      <c r="C999" s="74" t="n">
        <f aca="false">TRUNC(NORMINV(B999/100,4,1.606))</f>
        <v>4</v>
      </c>
      <c r="D999" s="75" t="n">
        <f aca="false">IF(D998+F999-C999&gt;0,D998+F999-C999,0)</f>
        <v>31</v>
      </c>
      <c r="E999" s="74" t="str">
        <f aca="false">IF(D999&lt;=$C$1,"Oui","Non")</f>
        <v>Non</v>
      </c>
      <c r="F999" s="74" t="n">
        <f aca="false">IF(E995="Oui",C995+C994+C993+C992,0)</f>
        <v>0</v>
      </c>
      <c r="G999" s="74" t="n">
        <f aca="false">D998+F999</f>
        <v>35</v>
      </c>
      <c r="H999" s="74" t="n">
        <f aca="false">(D999+G999)/2</f>
        <v>33</v>
      </c>
      <c r="I999" s="5" t="n">
        <f aca="false">H999*$C$4</f>
        <v>231</v>
      </c>
      <c r="J999" s="76" t="n">
        <f aca="false">IF(F999+D998&gt;C999,0,(C999-(F999+D998)))</f>
        <v>0</v>
      </c>
    </row>
    <row r="1000" customFormat="false" ht="12.75" hidden="false" customHeight="false" outlineLevel="0" collapsed="false">
      <c r="A1000" s="72" t="n">
        <f aca="false">A999+1</f>
        <v>991</v>
      </c>
      <c r="B1000" s="73" t="n">
        <f aca="true">100*RAND()</f>
        <v>93.9252052428028</v>
      </c>
      <c r="C1000" s="74" t="n">
        <f aca="false">TRUNC(NORMINV(B1000/100,4,1.606))</f>
        <v>6</v>
      </c>
      <c r="D1000" s="75" t="n">
        <f aca="false">IF(D999+F1000-C1000&gt;0,D999+F1000-C1000,0)</f>
        <v>25</v>
      </c>
      <c r="E1000" s="74" t="str">
        <f aca="false">IF(D1000&lt;=$C$1,"Oui","Non")</f>
        <v>Non</v>
      </c>
      <c r="F1000" s="74" t="n">
        <f aca="false">IF(E996="Oui",C996+C995+C994+C993,0)</f>
        <v>0</v>
      </c>
      <c r="G1000" s="74" t="n">
        <f aca="false">D999+F1000</f>
        <v>31</v>
      </c>
      <c r="H1000" s="74" t="n">
        <f aca="false">(D1000+G1000)/2</f>
        <v>28</v>
      </c>
      <c r="I1000" s="5" t="n">
        <f aca="false">H1000*$C$4</f>
        <v>196</v>
      </c>
      <c r="J1000" s="76" t="n">
        <f aca="false">IF(F1000+D999&gt;C1000,0,(C1000-(F1000+D999)))</f>
        <v>0</v>
      </c>
    </row>
    <row r="1001" customFormat="false" ht="12.75" hidden="false" customHeight="false" outlineLevel="0" collapsed="false">
      <c r="A1001" s="72" t="n">
        <f aca="false">A1000+1</f>
        <v>992</v>
      </c>
      <c r="B1001" s="73" t="n">
        <f aca="true">100*RAND()</f>
        <v>7.44407117834801</v>
      </c>
      <c r="C1001" s="74" t="n">
        <f aca="false">TRUNC(NORMINV(B1001/100,4,1.606))</f>
        <v>1</v>
      </c>
      <c r="D1001" s="75" t="n">
        <f aca="false">IF(D1000+F1001-C1001&gt;0,D1000+F1001-C1001,0)</f>
        <v>24</v>
      </c>
      <c r="E1001" s="74" t="str">
        <f aca="false">IF(D1001&lt;=$C$1,"Oui","Non")</f>
        <v>Non</v>
      </c>
      <c r="F1001" s="74" t="n">
        <f aca="false">IF(E997="Oui",C997+C996+C995+C994,0)</f>
        <v>0</v>
      </c>
      <c r="G1001" s="74" t="n">
        <f aca="false">D1000+F1001</f>
        <v>25</v>
      </c>
      <c r="H1001" s="74" t="n">
        <f aca="false">(D1001+G1001)/2</f>
        <v>24.5</v>
      </c>
      <c r="I1001" s="5" t="n">
        <f aca="false">H1001*$C$4</f>
        <v>171.5</v>
      </c>
      <c r="J1001" s="76" t="n">
        <f aca="false">IF(F1001+D1000&gt;C1001,0,(C1001-(F1001+D1000)))</f>
        <v>0</v>
      </c>
    </row>
    <row r="1002" customFormat="false" ht="12.75" hidden="false" customHeight="false" outlineLevel="0" collapsed="false">
      <c r="A1002" s="72" t="n">
        <f aca="false">A1001+1</f>
        <v>993</v>
      </c>
      <c r="B1002" s="73" t="n">
        <f aca="true">100*RAND()</f>
        <v>59.0614092947578</v>
      </c>
      <c r="C1002" s="74" t="n">
        <f aca="false">TRUNC(NORMINV(B1002/100,4,1.606))</f>
        <v>4</v>
      </c>
      <c r="D1002" s="75" t="n">
        <f aca="false">IF(D1001+F1002-C1002&gt;0,D1001+F1002-C1002,0)</f>
        <v>20</v>
      </c>
      <c r="E1002" s="74" t="str">
        <f aca="false">IF(D1002&lt;=$C$1,"Oui","Non")</f>
        <v>Non</v>
      </c>
      <c r="F1002" s="74" t="n">
        <f aca="false">IF(E998="Oui",C998+C997+C996+C995,0)</f>
        <v>0</v>
      </c>
      <c r="G1002" s="74" t="n">
        <f aca="false">D1001+F1002</f>
        <v>24</v>
      </c>
      <c r="H1002" s="74" t="n">
        <f aca="false">(D1002+G1002)/2</f>
        <v>22</v>
      </c>
      <c r="I1002" s="5" t="n">
        <f aca="false">H1002*$C$4</f>
        <v>154</v>
      </c>
      <c r="J1002" s="76" t="n">
        <f aca="false">IF(F1002+D1001&gt;C1002,0,(C1002-(F1002+D1001)))</f>
        <v>0</v>
      </c>
    </row>
    <row r="1003" customFormat="false" ht="12.75" hidden="false" customHeight="false" outlineLevel="0" collapsed="false">
      <c r="A1003" s="72" t="n">
        <f aca="false">A1002+1</f>
        <v>994</v>
      </c>
      <c r="B1003" s="73" t="n">
        <f aca="true">100*RAND()</f>
        <v>34.4121830048957</v>
      </c>
      <c r="C1003" s="74" t="n">
        <f aca="false">TRUNC(NORMINV(B1003/100,4,1.606))</f>
        <v>3</v>
      </c>
      <c r="D1003" s="75" t="n">
        <f aca="false">IF(D1002+F1003-C1003&gt;0,D1002+F1003-C1003,0)</f>
        <v>17</v>
      </c>
      <c r="E1003" s="74" t="str">
        <f aca="false">IF(D1003&lt;=$C$1,"Oui","Non")</f>
        <v>Non</v>
      </c>
      <c r="F1003" s="74" t="n">
        <f aca="false">IF(E999="Oui",C999+C998+C997+C996,0)</f>
        <v>0</v>
      </c>
      <c r="G1003" s="74" t="n">
        <f aca="false">D1002+F1003</f>
        <v>20</v>
      </c>
      <c r="H1003" s="74" t="n">
        <f aca="false">(D1003+G1003)/2</f>
        <v>18.5</v>
      </c>
      <c r="I1003" s="5" t="n">
        <f aca="false">H1003*$C$4</f>
        <v>129.5</v>
      </c>
      <c r="J1003" s="76" t="n">
        <f aca="false">IF(F1003+D1002&gt;C1003,0,(C1003-(F1003+D1002)))</f>
        <v>0</v>
      </c>
    </row>
    <row r="1004" customFormat="false" ht="12.75" hidden="false" customHeight="false" outlineLevel="0" collapsed="false">
      <c r="A1004" s="72" t="n">
        <f aca="false">A1003+1</f>
        <v>995</v>
      </c>
      <c r="B1004" s="73" t="n">
        <f aca="true">100*RAND()</f>
        <v>97.4050313973477</v>
      </c>
      <c r="C1004" s="74" t="n">
        <f aca="false">TRUNC(NORMINV(B1004/100,4,1.606))</f>
        <v>7</v>
      </c>
      <c r="D1004" s="75" t="n">
        <f aca="false">IF(D1003+F1004-C1004&gt;0,D1003+F1004-C1004,0)</f>
        <v>10</v>
      </c>
      <c r="E1004" s="74" t="str">
        <f aca="false">IF(D1004&lt;=$C$1,"Oui","Non")</f>
        <v>Oui</v>
      </c>
      <c r="F1004" s="74" t="n">
        <f aca="false">IF(E1000="Oui",C1000+C999+C998+C997,0)</f>
        <v>0</v>
      </c>
      <c r="G1004" s="74" t="n">
        <f aca="false">D1003+F1004</f>
        <v>17</v>
      </c>
      <c r="H1004" s="74" t="n">
        <f aca="false">(D1004+G1004)/2</f>
        <v>13.5</v>
      </c>
      <c r="I1004" s="5" t="n">
        <f aca="false">H1004*$C$4</f>
        <v>94.5</v>
      </c>
      <c r="J1004" s="76" t="n">
        <f aca="false">IF(F1004+D1003&gt;C1004,0,(C1004-(F1004+D1003)))</f>
        <v>0</v>
      </c>
    </row>
    <row r="1005" customFormat="false" ht="12.75" hidden="false" customHeight="false" outlineLevel="0" collapsed="false">
      <c r="A1005" s="72" t="n">
        <f aca="false">A1004+1</f>
        <v>996</v>
      </c>
      <c r="B1005" s="73" t="n">
        <f aca="true">100*RAND()</f>
        <v>37.4665220688407</v>
      </c>
      <c r="C1005" s="74" t="n">
        <f aca="false">TRUNC(NORMINV(B1005/100,4,1.606))</f>
        <v>3</v>
      </c>
      <c r="D1005" s="75" t="n">
        <f aca="false">IF(D1004+F1005-C1005&gt;0,D1004+F1005-C1005,0)</f>
        <v>7</v>
      </c>
      <c r="E1005" s="74" t="str">
        <f aca="false">IF(D1005&lt;=$C$1,"Oui","Non")</f>
        <v>Oui</v>
      </c>
      <c r="F1005" s="74" t="n">
        <f aca="false">IF(E1001="Oui",C1001+C1000+C999+C998,0)</f>
        <v>0</v>
      </c>
      <c r="G1005" s="74" t="n">
        <f aca="false">D1004+F1005</f>
        <v>10</v>
      </c>
      <c r="H1005" s="74" t="n">
        <f aca="false">(D1005+G1005)/2</f>
        <v>8.5</v>
      </c>
      <c r="I1005" s="5" t="n">
        <f aca="false">H1005*$C$4</f>
        <v>59.5</v>
      </c>
      <c r="J1005" s="76" t="n">
        <f aca="false">IF(F1005+D1004&gt;C1005,0,(C1005-(F1005+D1004)))</f>
        <v>0</v>
      </c>
    </row>
    <row r="1006" customFormat="false" ht="12.75" hidden="false" customHeight="false" outlineLevel="0" collapsed="false">
      <c r="A1006" s="72" t="n">
        <f aca="false">A1005+1</f>
        <v>997</v>
      </c>
      <c r="B1006" s="73" t="n">
        <f aca="true">100*RAND()</f>
        <v>34.5551348290965</v>
      </c>
      <c r="C1006" s="74" t="n">
        <f aca="false">TRUNC(NORMINV(B1006/100,4,1.606))</f>
        <v>3</v>
      </c>
      <c r="D1006" s="75" t="n">
        <f aca="false">IF(D1005+F1006-C1006&gt;0,D1005+F1006-C1006,0)</f>
        <v>4</v>
      </c>
      <c r="E1006" s="74" t="str">
        <f aca="false">IF(D1006&lt;=$C$1,"Oui","Non")</f>
        <v>Oui</v>
      </c>
      <c r="F1006" s="74" t="n">
        <f aca="false">IF(E1002="Oui",C1002+C1001+C1000+C999,0)</f>
        <v>0</v>
      </c>
      <c r="G1006" s="74" t="n">
        <f aca="false">D1005+F1006</f>
        <v>7</v>
      </c>
      <c r="H1006" s="74" t="n">
        <f aca="false">(D1006+G1006)/2</f>
        <v>5.5</v>
      </c>
      <c r="I1006" s="5" t="n">
        <f aca="false">H1006*$C$4</f>
        <v>38.5</v>
      </c>
      <c r="J1006" s="76" t="n">
        <f aca="false">IF(F1006+D1005&gt;C1006,0,(C1006-(F1006+D1005)))</f>
        <v>0</v>
      </c>
    </row>
    <row r="1007" customFormat="false" ht="12.75" hidden="false" customHeight="false" outlineLevel="0" collapsed="false">
      <c r="A1007" s="72" t="n">
        <f aca="false">A1006+1</f>
        <v>998</v>
      </c>
      <c r="B1007" s="73" t="n">
        <f aca="true">100*RAND()</f>
        <v>11.2163226593434</v>
      </c>
      <c r="C1007" s="74" t="n">
        <f aca="false">TRUNC(NORMINV(B1007/100,4,1.606))</f>
        <v>2</v>
      </c>
      <c r="D1007" s="75" t="n">
        <f aca="false">IF(D1006+F1007-C1007&gt;0,D1006+F1007-C1007,0)</f>
        <v>2</v>
      </c>
      <c r="E1007" s="74" t="str">
        <f aca="false">IF(D1007&lt;=$C$1,"Oui","Non")</f>
        <v>Oui</v>
      </c>
      <c r="F1007" s="74" t="n">
        <f aca="false">IF(E1003="Oui",C1003+C1002+C1001+C1000,0)</f>
        <v>0</v>
      </c>
      <c r="G1007" s="74" t="n">
        <f aca="false">D1006+F1007</f>
        <v>4</v>
      </c>
      <c r="H1007" s="74" t="n">
        <f aca="false">(D1007+G1007)/2</f>
        <v>3</v>
      </c>
      <c r="I1007" s="5" t="n">
        <f aca="false">H1007*$C$4</f>
        <v>21</v>
      </c>
      <c r="J1007" s="76" t="n">
        <f aca="false">IF(F1007+D1006&gt;C1007,0,(C1007-(F1007+D1006)))</f>
        <v>0</v>
      </c>
    </row>
    <row r="1008" customFormat="false" ht="13.5" hidden="false" customHeight="false" outlineLevel="0" collapsed="false">
      <c r="A1008" s="72" t="n">
        <f aca="false">A1007+1</f>
        <v>999</v>
      </c>
      <c r="B1008" s="73" t="n">
        <f aca="true">100*RAND()</f>
        <v>58.6060856473984</v>
      </c>
      <c r="C1008" s="74" t="n">
        <f aca="false">TRUNC(NORMINV(B1008/100,4,1.606))</f>
        <v>4</v>
      </c>
      <c r="D1008" s="75" t="n">
        <f aca="false">IF(D1007+F1008-C1008&gt;0,D1007+F1008-C1008,0)</f>
        <v>13</v>
      </c>
      <c r="E1008" s="74" t="str">
        <f aca="false">IF(D1008&lt;=$C$1,"Oui","Non")</f>
        <v>Oui</v>
      </c>
      <c r="F1008" s="74" t="n">
        <f aca="false">IF(E1004="Oui",C1004+C1003+C1002+C1001,0)</f>
        <v>15</v>
      </c>
      <c r="G1008" s="74" t="n">
        <f aca="false">D1007+F1008</f>
        <v>17</v>
      </c>
      <c r="H1008" s="74" t="n">
        <f aca="false">(D1008+G1008)/2</f>
        <v>15</v>
      </c>
      <c r="I1008" s="74" t="n">
        <f aca="false">H1008*$C$4</f>
        <v>105</v>
      </c>
      <c r="J1008" s="76" t="n">
        <f aca="false">IF(F1008+D1007&gt;C1008,0,(C1008-(F1008+D1007)))</f>
        <v>0</v>
      </c>
    </row>
    <row r="1009" customFormat="false" ht="12.75" hidden="false" customHeight="false" outlineLevel="0" collapsed="false">
      <c r="A1009" s="77" t="n">
        <v>1000</v>
      </c>
      <c r="B1009" s="78" t="n">
        <f aca="true">100*RAND()</f>
        <v>92.751373548233</v>
      </c>
      <c r="C1009" s="79" t="n">
        <f aca="false">TRUNC(NORMINV(B1009/100,4,1.606))</f>
        <v>6</v>
      </c>
      <c r="D1009" s="80" t="n">
        <f aca="false">IF(D1008+F1009-C1009&gt;0,D1008+F1009-C1009,0)</f>
        <v>24</v>
      </c>
      <c r="E1009" s="79" t="str">
        <f aca="false">IF(D1009&lt;=$C$1,"Oui","Non")</f>
        <v>Non</v>
      </c>
      <c r="F1009" s="79" t="n">
        <f aca="false">IF(E1005="Oui",C1005+C1004+C1003+C1002,0)</f>
        <v>17</v>
      </c>
      <c r="G1009" s="79" t="n">
        <f aca="false">D1008+F1009</f>
        <v>30</v>
      </c>
      <c r="H1009" s="79" t="n">
        <f aca="false">(D1009+G1009)/2</f>
        <v>27</v>
      </c>
      <c r="I1009" s="79" t="n">
        <f aca="false">H1009*$C$4</f>
        <v>189</v>
      </c>
      <c r="J1009" s="81" t="n">
        <f aca="false">IF(F1009+D1008&gt;C1009,0,(C1009-(F1009+D1008)))</f>
        <v>0</v>
      </c>
    </row>
    <row r="1010" customFormat="false" ht="12.75" hidden="false" customHeight="false" outlineLevel="0" collapsed="false">
      <c r="A1010" s="33" t="s">
        <v>10</v>
      </c>
      <c r="B1010" s="11"/>
      <c r="C1010" s="11"/>
      <c r="D1010" s="11"/>
      <c r="E1010" s="82" t="n">
        <f aca="false">COUNTIF(E10:E1009,"Oui")</f>
        <v>247</v>
      </c>
      <c r="F1010" s="11"/>
      <c r="G1010" s="11"/>
      <c r="H1010" s="11"/>
      <c r="I1010" s="11"/>
      <c r="J1010" s="83" t="n">
        <f aca="false">SUM(J10:J1009)</f>
        <v>20</v>
      </c>
    </row>
    <row r="1011" customFormat="false" ht="13.5" hidden="false" customHeight="false" outlineLevel="0" collapsed="false">
      <c r="A1011" s="40" t="s">
        <v>48</v>
      </c>
      <c r="B1011" s="20"/>
      <c r="C1011" s="20"/>
      <c r="D1011" s="20"/>
      <c r="E1011" s="84" t="n">
        <f aca="false">E1010*C5</f>
        <v>49400</v>
      </c>
      <c r="F1011" s="20"/>
      <c r="G1011" s="20"/>
      <c r="H1011" s="84" t="n">
        <f aca="false">SUM(E10:E1009)*C4</f>
        <v>0</v>
      </c>
      <c r="I1011" s="84" t="n">
        <f aca="false">SUM(I10:I1009)</f>
        <v>212096.5</v>
      </c>
      <c r="J1011" s="85" t="n">
        <f aca="false">J1010*C6</f>
        <v>8000</v>
      </c>
      <c r="K1011" s="0" t="n">
        <f aca="false">(E1011+I1011+J1011)/1000</f>
        <v>269.4965</v>
      </c>
    </row>
    <row r="1012" customFormat="false" ht="12.75" hidden="false" customHeight="false" outlineLevel="0" collapsed="false">
      <c r="K1012" s="27"/>
      <c r="L1012" s="48" t="s">
        <v>27</v>
      </c>
      <c r="M1012" s="48" t="s">
        <v>28</v>
      </c>
      <c r="N1012" s="48" t="s">
        <v>29</v>
      </c>
      <c r="O1012" s="48" t="s">
        <v>30</v>
      </c>
      <c r="P1012" s="48" t="s">
        <v>31</v>
      </c>
      <c r="Q1012" s="48" t="s">
        <v>32</v>
      </c>
      <c r="R1012" s="48" t="s">
        <v>33</v>
      </c>
      <c r="S1012" s="48" t="s">
        <v>34</v>
      </c>
      <c r="T1012" s="49" t="s">
        <v>35</v>
      </c>
    </row>
    <row r="1013" customFormat="false" ht="12.75" hidden="false" customHeight="false" outlineLevel="0" collapsed="false">
      <c r="K1013" s="51" t="s">
        <v>46</v>
      </c>
      <c r="L1013" s="52" t="s">
        <v>47</v>
      </c>
      <c r="M1013" s="52" t="s">
        <v>47</v>
      </c>
      <c r="N1013" s="52" t="s">
        <v>47</v>
      </c>
      <c r="O1013" s="52" t="s">
        <v>47</v>
      </c>
      <c r="P1013" s="52" t="s">
        <v>47</v>
      </c>
      <c r="Q1013" s="52" t="s">
        <v>47</v>
      </c>
      <c r="R1013" s="52" t="s">
        <v>47</v>
      </c>
      <c r="S1013" s="52" t="s">
        <v>47</v>
      </c>
      <c r="T1013" s="53" t="s">
        <v>47</v>
      </c>
    </row>
    <row r="1014" customFormat="false" ht="12.75" hidden="false" customHeight="false" outlineLevel="0" collapsed="false">
      <c r="K1014" s="54" t="n">
        <v>1</v>
      </c>
      <c r="L1014" s="7"/>
      <c r="M1014" s="7"/>
      <c r="N1014" s="7"/>
      <c r="O1014" s="7"/>
      <c r="P1014" s="7" t="n">
        <v>270</v>
      </c>
      <c r="Q1014" s="7" t="n">
        <v>272</v>
      </c>
      <c r="R1014" s="7" t="n">
        <v>311</v>
      </c>
      <c r="S1014" s="7" t="n">
        <v>305</v>
      </c>
      <c r="T1014" s="59"/>
    </row>
    <row r="1015" customFormat="false" ht="12.75" hidden="false" customHeight="false" outlineLevel="0" collapsed="false">
      <c r="K1015" s="54" t="n">
        <v>2</v>
      </c>
      <c r="L1015" s="7"/>
      <c r="M1015" s="7"/>
      <c r="N1015" s="7"/>
      <c r="O1015" s="7"/>
      <c r="P1015" s="7" t="n">
        <v>284</v>
      </c>
      <c r="Q1015" s="7" t="n">
        <v>263</v>
      </c>
      <c r="R1015" s="7" t="n">
        <v>286</v>
      </c>
      <c r="S1015" s="7" t="n">
        <v>299</v>
      </c>
      <c r="T1015" s="59"/>
    </row>
    <row r="1016" customFormat="false" ht="12.75" hidden="false" customHeight="false" outlineLevel="0" collapsed="false">
      <c r="K1016" s="54" t="n">
        <v>3</v>
      </c>
      <c r="L1016" s="7"/>
      <c r="M1016" s="7"/>
      <c r="N1016" s="7"/>
      <c r="O1016" s="7"/>
      <c r="P1016" s="7" t="n">
        <v>282</v>
      </c>
      <c r="Q1016" s="7" t="n">
        <v>277</v>
      </c>
      <c r="R1016" s="7" t="n">
        <v>275</v>
      </c>
      <c r="S1016" s="7" t="n">
        <v>308</v>
      </c>
      <c r="T1016" s="59"/>
    </row>
    <row r="1017" customFormat="false" ht="12.75" hidden="false" customHeight="false" outlineLevel="0" collapsed="false">
      <c r="K1017" s="54" t="n">
        <v>4</v>
      </c>
      <c r="L1017" s="7"/>
      <c r="M1017" s="7"/>
      <c r="N1017" s="7"/>
      <c r="O1017" s="7"/>
      <c r="P1017" s="7" t="n">
        <v>271</v>
      </c>
      <c r="Q1017" s="7" t="n">
        <v>277</v>
      </c>
      <c r="R1017" s="7" t="n">
        <v>291</v>
      </c>
      <c r="S1017" s="7" t="n">
        <v>291</v>
      </c>
      <c r="T1017" s="59"/>
    </row>
    <row r="1018" customFormat="false" ht="12.75" hidden="false" customHeight="false" outlineLevel="0" collapsed="false">
      <c r="K1018" s="54" t="n">
        <v>5</v>
      </c>
      <c r="L1018" s="7"/>
      <c r="M1018" s="7"/>
      <c r="N1018" s="7"/>
      <c r="O1018" s="7"/>
      <c r="P1018" s="7" t="n">
        <v>284</v>
      </c>
      <c r="Q1018" s="7" t="n">
        <v>270</v>
      </c>
      <c r="R1018" s="7" t="n">
        <v>298</v>
      </c>
      <c r="S1018" s="60" t="n">
        <v>310</v>
      </c>
      <c r="T1018" s="59"/>
    </row>
    <row r="1019" customFormat="false" ht="12.75" hidden="false" customHeight="false" outlineLevel="0" collapsed="false">
      <c r="K1019" s="54" t="n">
        <v>6</v>
      </c>
      <c r="L1019" s="7"/>
      <c r="M1019" s="7"/>
      <c r="N1019" s="7"/>
      <c r="O1019" s="7"/>
      <c r="P1019" s="7" t="n">
        <v>265</v>
      </c>
      <c r="Q1019" s="7" t="n">
        <v>271</v>
      </c>
      <c r="R1019" s="7" t="n">
        <v>302</v>
      </c>
      <c r="S1019" s="7" t="n">
        <v>308</v>
      </c>
      <c r="T1019" s="59"/>
    </row>
    <row r="1020" customFormat="false" ht="12.75" hidden="false" customHeight="false" outlineLevel="0" collapsed="false">
      <c r="K1020" s="54" t="n">
        <v>7</v>
      </c>
      <c r="L1020" s="7"/>
      <c r="M1020" s="7"/>
      <c r="N1020" s="7"/>
      <c r="O1020" s="7"/>
      <c r="P1020" s="7" t="n">
        <v>266</v>
      </c>
      <c r="Q1020" s="7" t="n">
        <v>263</v>
      </c>
      <c r="R1020" s="7" t="n">
        <v>300</v>
      </c>
      <c r="S1020" s="7" t="n">
        <v>300</v>
      </c>
      <c r="T1020" s="59"/>
    </row>
    <row r="1021" customFormat="false" ht="12.75" hidden="false" customHeight="false" outlineLevel="0" collapsed="false">
      <c r="K1021" s="54" t="n">
        <v>8</v>
      </c>
      <c r="L1021" s="7"/>
      <c r="M1021" s="7"/>
      <c r="N1021" s="7"/>
      <c r="O1021" s="7"/>
      <c r="P1021" s="7" t="n">
        <v>284</v>
      </c>
      <c r="Q1021" s="7" t="n">
        <v>276</v>
      </c>
      <c r="R1021" s="7" t="n">
        <v>293</v>
      </c>
      <c r="S1021" s="7" t="n">
        <v>299</v>
      </c>
      <c r="T1021" s="59"/>
    </row>
    <row r="1022" customFormat="false" ht="12.75" hidden="false" customHeight="false" outlineLevel="0" collapsed="false">
      <c r="K1022" s="54" t="n">
        <v>9</v>
      </c>
      <c r="L1022" s="7"/>
      <c r="M1022" s="7"/>
      <c r="N1022" s="7"/>
      <c r="O1022" s="7"/>
      <c r="P1022" s="7" t="n">
        <v>282</v>
      </c>
      <c r="Q1022" s="7" t="n">
        <v>275</v>
      </c>
      <c r="R1022" s="7" t="n">
        <v>281</v>
      </c>
      <c r="S1022" s="7" t="n">
        <v>314</v>
      </c>
      <c r="T1022" s="59"/>
    </row>
    <row r="1023" customFormat="false" ht="12.75" hidden="false" customHeight="false" outlineLevel="0" collapsed="false">
      <c r="K1023" s="54" t="n">
        <v>10</v>
      </c>
      <c r="L1023" s="7"/>
      <c r="M1023" s="7"/>
      <c r="N1023" s="7"/>
      <c r="O1023" s="7"/>
      <c r="P1023" s="7" t="n">
        <v>266</v>
      </c>
      <c r="Q1023" s="7" t="n">
        <v>271</v>
      </c>
      <c r="R1023" s="7" t="n">
        <v>278</v>
      </c>
      <c r="S1023" s="7" t="n">
        <v>322</v>
      </c>
      <c r="T1023" s="59"/>
    </row>
    <row r="1024" customFormat="false" ht="13.5" hidden="false" customHeight="false" outlineLevel="0" collapsed="false">
      <c r="K1024" s="61" t="s">
        <v>11</v>
      </c>
      <c r="L1024" s="62" t="e">
        <f aca="false">SUM(L1014:L1023)/COUNTA(L1014:L1023)</f>
        <v>#DIV/0!</v>
      </c>
      <c r="M1024" s="62" t="e">
        <f aca="false">SUM(M1014:M1023)/COUNTA(M1014:M1023)</f>
        <v>#DIV/0!</v>
      </c>
      <c r="N1024" s="62" t="e">
        <f aca="false">SUM(N1014:N1023)/COUNTA(N1014:N1023)</f>
        <v>#DIV/0!</v>
      </c>
      <c r="O1024" s="62" t="e">
        <f aca="false">SUM(O1014:O1023)/COUNTA(O1014:O1023)</f>
        <v>#DIV/0!</v>
      </c>
      <c r="P1024" s="62" t="n">
        <f aca="false">SUM(P1014:P1023)/COUNTA(P1014:P1023)</f>
        <v>275.4</v>
      </c>
      <c r="Q1024" s="62" t="n">
        <f aca="false">SUM(Q1014:Q1023)/COUNTA(Q1014:Q1023)</f>
        <v>271.5</v>
      </c>
      <c r="R1024" s="62" t="n">
        <f aca="false">SUM(R1014:R1023)/COUNTA(R1014:R1023)</f>
        <v>291.5</v>
      </c>
      <c r="S1024" s="62" t="n">
        <f aca="false">SUM(S1014:S1023)/COUNTA(S1014:S1023)</f>
        <v>305.6</v>
      </c>
      <c r="T1024" s="63" t="e">
        <f aca="false">SUM(T1014:T1023)/COUNTA(T1014:T1023)</f>
        <v>#DIV/0!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0:13:16Z</dcterms:created>
  <dc:creator>DORIOT</dc:creator>
  <dc:description/>
  <dc:language>en-US</dc:language>
  <cp:lastModifiedBy>Administrator</cp:lastModifiedBy>
  <dcterms:modified xsi:type="dcterms:W3CDTF">2009-09-30T10:19:58Z</dcterms:modified>
  <cp:revision>0</cp:revision>
  <dc:subject/>
  <dc:title/>
</cp:coreProperties>
</file>