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 de garde" sheetId="1" state="visible" r:id="rId2"/>
    <sheet name="amort" sheetId="2" state="visible" r:id="rId3"/>
    <sheet name="stocks" sheetId="3" state="visible" r:id="rId4"/>
    <sheet name="client d" sheetId="4" state="visible" r:id="rId5"/>
    <sheet name="régul" sheetId="5" state="visible" r:id="rId6"/>
    <sheet name="balance" sheetId="6" state="visible" r:id="rId7"/>
    <sheet name="BIL CR 12+13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EXAMEN DE COMPTABILITE GENERALE</t>
  </si>
  <si>
    <t xml:space="preserve">   JANVIER 2013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r>
      <rPr>
        <sz val="12"/>
        <rFont val="Times New Roman"/>
        <family val="1"/>
      </rPr>
      <t xml:space="preserve">Je vous demande de passer les écritures en euros (sans tenir compte des centimes) que vous estimerez nécessaires au </t>
    </r>
    <r>
      <rPr>
        <b val="true"/>
        <sz val="12"/>
        <rFont val="Times New Roman"/>
        <family val="1"/>
      </rPr>
      <t xml:space="preserve">31/12/2012</t>
    </r>
    <r>
      <rPr>
        <sz val="12"/>
        <rFont val="Times New Roman"/>
        <family val="1"/>
      </rPr>
      <t xml:space="preserve"> (10 points), puis de construire le bilan (5 points) et le compte de résultat (5 points) de la société LAMALOUINE, sans tenir compte de la TVA. </t>
    </r>
  </si>
  <si>
    <t xml:space="preserve">Vous utilisez le poly pour répondre, vous pouvez écrire sur les pages verso en cas de besoin</t>
  </si>
  <si>
    <t xml:space="preserve">Le non respect de cette consigne sera sanctionnée.</t>
  </si>
  <si>
    <t xml:space="preserve">Bon courage …….</t>
  </si>
  <si>
    <t xml:space="preserve">Monique  </t>
  </si>
  <si>
    <r>
      <rPr>
        <sz val="12"/>
        <rFont val="Times New Roman"/>
        <family val="1"/>
      </rPr>
      <t xml:space="preserve">La société LAMALOUINE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MAI 2008. Vous trouverez sa balance avant inventaire en annexe.</t>
    </r>
  </si>
  <si>
    <t xml:space="preserve">Constructions</t>
  </si>
  <si>
    <t xml:space="preserve">1°)Traiter les amortissements :</t>
  </si>
  <si>
    <t xml:space="preserve">1/05/2008-31/12/2008</t>
  </si>
  <si>
    <r>
      <rPr>
        <sz val="7"/>
        <rFont val="Times New Roman"/>
        <family val="1"/>
      </rPr>
      <t xml:space="preserve"> -  </t>
    </r>
    <r>
      <rPr>
        <sz val="12"/>
        <rFont val="Times New Roman"/>
        <family val="1"/>
      </rPr>
      <t xml:space="preserve">Les constructions sont amorties en linéaire sur 10 ans et construites à la création de l’entreprise.</t>
    </r>
  </si>
  <si>
    <r>
      <rPr>
        <sz val="7"/>
        <rFont val="Times New Roman"/>
        <family val="1"/>
      </rPr>
      <t xml:space="preserve">.  </t>
    </r>
    <r>
      <rPr>
        <sz val="12"/>
        <rFont val="Times New Roman"/>
        <family val="1"/>
      </rPr>
      <t xml:space="preserve">Le matériel industriel a été acquis à la création, </t>
    </r>
  </si>
  <si>
    <t xml:space="preserve">amortissable en linéaire sur 10 ans</t>
  </si>
  <si>
    <t xml:space="preserve">bénéficie de l'avantage fiscal du</t>
  </si>
  <si>
    <t xml:space="preserve">mode dégressif sur une durée d'usage de 7 ans</t>
  </si>
  <si>
    <t xml:space="preserve">Coefficient 2,25</t>
  </si>
  <si>
    <t xml:space="preserve">On vous demande de faire les tableaux ET de passer les écritures</t>
  </si>
  <si>
    <t xml:space="preserve">Matériel</t>
  </si>
  <si>
    <t xml:space="preserve">amort comptable</t>
  </si>
  <si>
    <t xml:space="preserve">Derog</t>
  </si>
  <si>
    <t xml:space="preserve">fisca</t>
  </si>
  <si>
    <t xml:space="preserve">2°) Les stocks :</t>
  </si>
  <si>
    <t xml:space="preserve">Le résultat de l’inventaire donne le résultat suivant :</t>
  </si>
  <si>
    <t xml:space="preserve">Stock de matières premières : 4500</t>
  </si>
  <si>
    <t xml:space="preserve">Stock de produits finis : 12 000</t>
  </si>
  <si>
    <t xml:space="preserve">Dépréciation Stock matières premières 400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 FIN 2010</t>
  </si>
  <si>
    <t xml:space="preserve">INFORMATIONS</t>
  </si>
  <si>
    <t xml:space="preserve">SURCOUF</t>
  </si>
  <si>
    <t xml:space="preserve">Il garde toute notre confiance,mais nous augmentons la DP de 500</t>
  </si>
  <si>
    <t xml:space="preserve">JAMBE de BOIS</t>
  </si>
  <si>
    <t xml:space="preserve">Sa situation reste délicate , nous augmentons la DP de 2000</t>
  </si>
  <si>
    <t xml:space="preserve">JEANNE de BELLEVILLE</t>
  </si>
  <si>
    <t xml:space="preserve">Est en liquidation, nous ne recevrons plus rien</t>
  </si>
  <si>
    <t xml:space="preserve">Un nouveau client , DUQUESNE, nous doit 3 000 €.</t>
  </si>
  <si>
    <t xml:space="preserve">Il nous promet toujours de nous régler, mais sans résultat. </t>
  </si>
  <si>
    <t xml:space="preserve">Nous décidons de constituer une DP pour 500€.</t>
  </si>
  <si>
    <t xml:space="preserve">DUQUESNE</t>
  </si>
  <si>
    <t xml:space="preserve">4°) Ecritures de regularisation</t>
  </si>
  <si>
    <t xml:space="preserve">La société a reçu et enregistré une facture de matières premières de son fournisseur RUGGIERI  de  montant 1200€ , pas de TVA.</t>
  </si>
  <si>
    <t xml:space="preserve">La moitié de la cargaison a été livrée, le reste sera livré à la mi-janvier</t>
  </si>
  <si>
    <t xml:space="preserve">Notre fournisseur Francis DRAKE nous a assuré verbalement qu'il nous consentait une ristourne de 1% sur nos achats de montant 1000€.</t>
  </si>
  <si>
    <t xml:space="preserve">VERBALEMENT = RIEN PAR PRUDENCE</t>
  </si>
  <si>
    <t xml:space="preserve">12/31/2012 &lt;INVENTAIRE</t>
  </si>
  <si>
    <t xml:space="preserve">12/31/2012 &gt;INVENTAIRE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Amortissement dérogatoire</t>
  </si>
  <si>
    <t xml:space="preserve">Emprunts auprès des établissements de crédit</t>
  </si>
  <si>
    <t xml:space="preserve">Frais d’établissement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FRS-factures non parvenue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TVA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Variation de stock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Dot amort Dérogatoires</t>
  </si>
  <si>
    <t xml:space="preserve">Ventes de produits finis</t>
  </si>
  <si>
    <t xml:space="preserve">Produits des activités annexes</t>
  </si>
  <si>
    <t xml:space="preserve">RRR accordés/ventes de PF</t>
  </si>
  <si>
    <t xml:space="preserve">production stockée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Reprise DP amort prov</t>
  </si>
  <si>
    <t xml:space="preserve">Reprise Exceptionnelle</t>
  </si>
  <si>
    <t xml:space="preserve">BILAN FIN 12</t>
  </si>
  <si>
    <t xml:space="preserve">BILAN FIN 13</t>
  </si>
  <si>
    <t xml:space="preserve">ACTIF IMMOBILISE</t>
  </si>
  <si>
    <t xml:space="preserve">BRUT</t>
  </si>
  <si>
    <t xml:space="preserve">AMORT &amp; DP</t>
  </si>
  <si>
    <t xml:space="preserve">NET</t>
  </si>
  <si>
    <t xml:space="preserve">PASSIF</t>
  </si>
  <si>
    <t xml:space="preserve">Immo incorporelles</t>
  </si>
  <si>
    <t xml:space="preserve">Résultat</t>
  </si>
  <si>
    <t xml:space="preserve">Prov réglementées</t>
  </si>
  <si>
    <t xml:space="preserve">Emprunts</t>
  </si>
  <si>
    <t xml:space="preserve">Autres</t>
  </si>
  <si>
    <t xml:space="preserve">Clients-Effets à recevoir</t>
  </si>
  <si>
    <t xml:space="preserve">Clients Douteux</t>
  </si>
  <si>
    <t xml:space="preserve">Disponibilité</t>
  </si>
  <si>
    <t xml:space="preserve">Charges constatées d'avance</t>
  </si>
  <si>
    <t xml:space="preserve">COMPTE DE RESULTAT</t>
  </si>
  <si>
    <t xml:space="preserve">Fin12</t>
  </si>
  <si>
    <t xml:space="preserve">Fin13</t>
  </si>
  <si>
    <t xml:space="preserve">CHARGES</t>
  </si>
  <si>
    <t xml:space="preserve">Achats MP</t>
  </si>
  <si>
    <t xml:space="preserve">Variation stk MP</t>
  </si>
  <si>
    <t xml:space="preserve">4000-4500</t>
  </si>
  <si>
    <t xml:space="preserve">dot</t>
  </si>
  <si>
    <t xml:space="preserve">10000+9500+400+500+2000+500</t>
  </si>
  <si>
    <t xml:space="preserve">fin</t>
  </si>
  <si>
    <t xml:space="preserve">intérêt</t>
  </si>
  <si>
    <t xml:space="preserve">Except</t>
  </si>
  <si>
    <t xml:space="preserve">charges except</t>
  </si>
  <si>
    <t xml:space="preserve">Dot Amor Dérogaoires</t>
  </si>
  <si>
    <t xml:space="preserve">TOTAUX</t>
  </si>
  <si>
    <t xml:space="preserve">PRODUITS</t>
  </si>
  <si>
    <t xml:space="preserve">Ventes</t>
  </si>
  <si>
    <t xml:space="preserve">232200-1252</t>
  </si>
  <si>
    <t xml:space="preserve">Production stockée</t>
  </si>
  <si>
    <t xml:space="preserve">  -10000+12000</t>
  </si>
  <si>
    <t xml:space="preserve">Produits d'Exploitation dot</t>
  </si>
  <si>
    <t xml:space="preserve">300+9500</t>
  </si>
  <si>
    <t xml:space="preserve">Produits financiers</t>
  </si>
  <si>
    <t xml:space="preserve">Reprise amort dérogatoire</t>
  </si>
  <si>
    <t xml:space="preserve">Produits exceptionnels</t>
  </si>
  <si>
    <t xml:space="preserve">RESULT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General"/>
    <numFmt numFmtId="170" formatCode="[$-409]m/d/yyyy"/>
    <numFmt numFmtId="171" formatCode="_-* #,##0.00\ _€_-;\-* #,##0.00\ _€_-;_-* \-??\ _€_-;_-@_-"/>
    <numFmt numFmtId="172" formatCode="_-* #,##0\ _€_-;\-* #,##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7"/>
      <name val="Times New Roman"/>
      <family val="1"/>
    </font>
    <font>
      <sz val="12"/>
      <name val="Courier New"/>
      <family val="3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5280</xdr:colOff>
      <xdr:row>8</xdr:row>
      <xdr:rowOff>95400</xdr:rowOff>
    </xdr:from>
    <xdr:to>
      <xdr:col>0</xdr:col>
      <xdr:colOff>344016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528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4" min="4" style="0" width="0.41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10" t="s">
        <v>8</v>
      </c>
    </row>
    <row r="27" customFormat="false" ht="15.75" hidden="false" customHeight="false" outlineLevel="0" collapsed="false">
      <c r="A27" s="11" t="s">
        <v>9</v>
      </c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10</v>
      </c>
    </row>
    <row r="31" customFormat="false" ht="15.75" hidden="false" customHeight="false" outlineLevel="0" collapsed="false">
      <c r="A31" s="12" t="s">
        <v>11</v>
      </c>
    </row>
  </sheetData>
  <printOptions headings="false" gridLines="false" gridLinesSet="true" horizontalCentered="false" verticalCentered="false"/>
  <pageMargins left="0.551388888888889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4.99"/>
    <col collapsed="false" customWidth="true" hidden="false" outlineLevel="0" max="3" min="3" style="0" width="13.28"/>
    <col collapsed="false" customWidth="true" hidden="false" outlineLevel="0" max="8" min="8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42"/>
  </cols>
  <sheetData>
    <row r="1" customFormat="false" ht="51" hidden="false" customHeight="true" outlineLevel="0" collapsed="false">
      <c r="A1" s="13" t="s">
        <v>12</v>
      </c>
      <c r="C1" s="14" t="s">
        <v>13</v>
      </c>
    </row>
    <row r="2" customFormat="false" ht="15.75" hidden="false" customHeight="false" outlineLevel="0" collapsed="false">
      <c r="A2" s="15"/>
    </row>
    <row r="3" customFormat="false" ht="15.75" hidden="false" customHeight="false" outlineLevel="0" collapsed="false">
      <c r="A3" s="16" t="s">
        <v>14</v>
      </c>
      <c r="C3" s="14"/>
      <c r="E3" s="17" t="n">
        <v>100000</v>
      </c>
      <c r="F3" s="0" t="n">
        <v>10</v>
      </c>
    </row>
    <row r="4" customFormat="false" ht="15.75" hidden="false" customHeight="false" outlineLevel="0" collapsed="false">
      <c r="A4" s="18"/>
      <c r="B4" s="19" t="s">
        <v>15</v>
      </c>
      <c r="C4" s="3"/>
      <c r="D4" s="20" t="n">
        <f aca="false">$E$3</f>
        <v>100000</v>
      </c>
      <c r="E4" s="20" t="n">
        <f aca="false">D4/F3*8/12</f>
        <v>6666.66666666667</v>
      </c>
      <c r="F4" s="20" t="n">
        <f aca="false">E4</f>
        <v>6666.66666666667</v>
      </c>
      <c r="G4" s="20" t="n">
        <f aca="false">$E$3-F4</f>
        <v>93333.3333333333</v>
      </c>
      <c r="J4" s="21" t="n">
        <v>681</v>
      </c>
      <c r="K4" s="21"/>
      <c r="L4" s="22" t="n">
        <f aca="false">E8</f>
        <v>10000</v>
      </c>
    </row>
    <row r="5" customFormat="false" ht="31.5" hidden="false" customHeight="false" outlineLevel="0" collapsed="false">
      <c r="A5" s="23" t="s">
        <v>16</v>
      </c>
      <c r="B5" s="24" t="n">
        <v>2009</v>
      </c>
      <c r="C5" s="3"/>
      <c r="D5" s="20" t="n">
        <f aca="false">$E$3</f>
        <v>100000</v>
      </c>
      <c r="E5" s="20" t="n">
        <f aca="false">D5/$F$3</f>
        <v>10000</v>
      </c>
      <c r="F5" s="20" t="n">
        <f aca="false">F4+E5</f>
        <v>16666.6666666667</v>
      </c>
      <c r="G5" s="20" t="n">
        <f aca="false">$E$3-F5</f>
        <v>83333.3333333333</v>
      </c>
      <c r="J5" s="21"/>
      <c r="K5" s="21" t="n">
        <v>2813</v>
      </c>
      <c r="M5" s="22" t="n">
        <f aca="false">E8</f>
        <v>10000</v>
      </c>
    </row>
    <row r="6" customFormat="false" ht="15.75" hidden="false" customHeight="false" outlineLevel="0" collapsed="false">
      <c r="A6" s="25" t="s">
        <v>17</v>
      </c>
      <c r="B6" s="24" t="n">
        <v>2010</v>
      </c>
      <c r="C6" s="3"/>
      <c r="D6" s="20" t="n">
        <f aca="false">$E$3</f>
        <v>100000</v>
      </c>
      <c r="E6" s="20" t="n">
        <f aca="false">D6/$F$3</f>
        <v>10000</v>
      </c>
      <c r="F6" s="20" t="n">
        <f aca="false">F5+E6</f>
        <v>26666.6666666667</v>
      </c>
      <c r="G6" s="20" t="n">
        <f aca="false">$E$3-F6</f>
        <v>73333.3333333333</v>
      </c>
    </row>
    <row r="7" customFormat="false" ht="15.75" hidden="false" customHeight="false" outlineLevel="0" collapsed="false">
      <c r="A7" s="26" t="s">
        <v>18</v>
      </c>
      <c r="B7" s="24" t="n">
        <v>2011</v>
      </c>
      <c r="C7" s="2"/>
      <c r="D7" s="20" t="n">
        <f aca="false">$E$3</f>
        <v>100000</v>
      </c>
      <c r="E7" s="27" t="n">
        <f aca="false">D7/$F$3</f>
        <v>10000</v>
      </c>
      <c r="F7" s="20" t="n">
        <f aca="false">F6+E7</f>
        <v>36666.6666666667</v>
      </c>
      <c r="G7" s="20" t="n">
        <f aca="false">$E$3-F7</f>
        <v>63333.3333333333</v>
      </c>
    </row>
    <row r="8" customFormat="false" ht="15.75" hidden="false" customHeight="false" outlineLevel="0" collapsed="false">
      <c r="A8" s="26" t="s">
        <v>19</v>
      </c>
      <c r="B8" s="28" t="n">
        <v>2012</v>
      </c>
      <c r="C8" s="3"/>
      <c r="D8" s="20" t="n">
        <f aca="false">$E$3</f>
        <v>100000</v>
      </c>
      <c r="E8" s="29" t="n">
        <f aca="false">D8/$F$3</f>
        <v>10000</v>
      </c>
      <c r="F8" s="20" t="n">
        <f aca="false">F7+E8</f>
        <v>46666.6666666667</v>
      </c>
      <c r="G8" s="20" t="n">
        <f aca="false">$E$3-F8</f>
        <v>53333.3333333333</v>
      </c>
    </row>
    <row r="9" customFormat="false" ht="15.75" hidden="false" customHeight="false" outlineLevel="0" collapsed="false">
      <c r="A9" s="30" t="s">
        <v>20</v>
      </c>
      <c r="B9" s="24" t="n">
        <v>2013</v>
      </c>
      <c r="C9" s="3"/>
      <c r="D9" s="20" t="n">
        <f aca="false">$E$3</f>
        <v>100000</v>
      </c>
      <c r="E9" s="20" t="n">
        <f aca="false">D9/$F$3</f>
        <v>10000</v>
      </c>
      <c r="F9" s="20" t="n">
        <f aca="false">F8+E9</f>
        <v>56666.6666666667</v>
      </c>
      <c r="G9" s="20" t="n">
        <f aca="false">$E$3-F9</f>
        <v>43333.3333333333</v>
      </c>
    </row>
    <row r="10" customFormat="false" ht="15" hidden="false" customHeight="false" outlineLevel="0" collapsed="false">
      <c r="A10" s="31" t="s">
        <v>21</v>
      </c>
      <c r="B10" s="24" t="n">
        <v>2014</v>
      </c>
      <c r="C10" s="3"/>
      <c r="D10" s="20" t="n">
        <f aca="false">$E$3</f>
        <v>100000</v>
      </c>
      <c r="E10" s="20" t="n">
        <f aca="false">D10/$F$3</f>
        <v>10000</v>
      </c>
      <c r="F10" s="20" t="n">
        <f aca="false">F9+E10</f>
        <v>66666.6666666667</v>
      </c>
      <c r="G10" s="20" t="n">
        <f aca="false">$E$3-F10</f>
        <v>33333.3333333333</v>
      </c>
    </row>
    <row r="11" customFormat="false" ht="15" hidden="false" customHeight="false" outlineLevel="0" collapsed="false">
      <c r="A11" s="32" t="s">
        <v>22</v>
      </c>
      <c r="B11" s="24" t="n">
        <v>2015</v>
      </c>
      <c r="C11" s="3"/>
      <c r="D11" s="20" t="n">
        <f aca="false">$E$3</f>
        <v>100000</v>
      </c>
      <c r="E11" s="20" t="n">
        <f aca="false">D11/$F$3</f>
        <v>10000</v>
      </c>
      <c r="F11" s="20" t="n">
        <f aca="false">F10+E11</f>
        <v>76666.6666666667</v>
      </c>
      <c r="G11" s="20" t="n">
        <f aca="false">$E$3-F11</f>
        <v>23333.3333333333</v>
      </c>
    </row>
    <row r="12" customFormat="false" ht="15" hidden="false" customHeight="false" outlineLevel="0" collapsed="false">
      <c r="A12" s="31"/>
      <c r="B12" s="24" t="n">
        <v>2016</v>
      </c>
      <c r="C12" s="3"/>
      <c r="D12" s="20" t="n">
        <f aca="false">$E$3</f>
        <v>100000</v>
      </c>
      <c r="E12" s="20" t="n">
        <f aca="false">D12/$F$3</f>
        <v>10000</v>
      </c>
      <c r="F12" s="20" t="n">
        <f aca="false">F11+E12</f>
        <v>86666.6666666667</v>
      </c>
      <c r="G12" s="20" t="n">
        <f aca="false">$E$3-F12</f>
        <v>13333.3333333333</v>
      </c>
      <c r="K12" s="21"/>
      <c r="L12" s="33"/>
      <c r="M12" s="33"/>
    </row>
    <row r="13" customFormat="false" ht="15" hidden="false" customHeight="false" outlineLevel="0" collapsed="false">
      <c r="A13" s="34"/>
      <c r="B13" s="24" t="n">
        <v>2017</v>
      </c>
      <c r="C13" s="3"/>
      <c r="D13" s="20" t="n">
        <f aca="false">$E$3</f>
        <v>100000</v>
      </c>
      <c r="E13" s="20" t="n">
        <f aca="false">D13/$F$3</f>
        <v>10000</v>
      </c>
      <c r="F13" s="20" t="n">
        <f aca="false">F12+E13</f>
        <v>96666.6666666667</v>
      </c>
      <c r="G13" s="20" t="n">
        <f aca="false">$E$3-F13</f>
        <v>3333.33333333333</v>
      </c>
      <c r="J13" s="21"/>
      <c r="L13" s="33"/>
      <c r="M13" s="33"/>
    </row>
    <row r="14" customFormat="false" ht="15" hidden="false" customHeight="false" outlineLevel="0" collapsed="false">
      <c r="A14" s="31"/>
      <c r="B14" s="24" t="n">
        <v>2018</v>
      </c>
      <c r="C14" s="3"/>
      <c r="D14" s="20" t="n">
        <f aca="false">$E$3</f>
        <v>100000</v>
      </c>
      <c r="E14" s="20" t="n">
        <f aca="false">D14/F3*4/12</f>
        <v>3333.33333333333</v>
      </c>
      <c r="F14" s="20" t="n">
        <f aca="false">F13+E14</f>
        <v>100000</v>
      </c>
      <c r="G14" s="20" t="n">
        <f aca="false">$E$3-F14</f>
        <v>0</v>
      </c>
    </row>
    <row r="15" customFormat="false" ht="12.75" hidden="false" customHeight="false" outlineLevel="0" collapsed="false">
      <c r="A15" s="31"/>
      <c r="C15" s="3"/>
      <c r="D15" s="20"/>
      <c r="F15" s="20"/>
      <c r="G15" s="20"/>
    </row>
    <row r="16" customFormat="false" ht="30.75" hidden="false" customHeight="true" outlineLevel="0" collapsed="false">
      <c r="A16" s="31"/>
      <c r="C16" s="14" t="s">
        <v>23</v>
      </c>
      <c r="D16" s="20"/>
      <c r="E16" s="20" t="n">
        <v>95000</v>
      </c>
      <c r="F16" s="20" t="n">
        <v>10</v>
      </c>
      <c r="G16" s="20"/>
    </row>
    <row r="17" customFormat="false" ht="15" hidden="false" customHeight="false" outlineLevel="0" collapsed="false">
      <c r="A17" s="31"/>
      <c r="B17" s="19" t="s">
        <v>15</v>
      </c>
      <c r="D17" s="20" t="n">
        <f aca="false">$E$16</f>
        <v>95000</v>
      </c>
      <c r="E17" s="20" t="n">
        <f aca="false">D17/F16*8/12</f>
        <v>6333.33333333333</v>
      </c>
      <c r="F17" s="20" t="n">
        <f aca="false">E17</f>
        <v>6333.33333333333</v>
      </c>
      <c r="G17" s="20" t="n">
        <f aca="false">E16-E17</f>
        <v>88666.6666666667</v>
      </c>
      <c r="H17" s="3" t="s">
        <v>24</v>
      </c>
      <c r="J17" s="21" t="n">
        <v>681</v>
      </c>
      <c r="K17" s="21"/>
      <c r="L17" s="22" t="n">
        <f aca="false">E21</f>
        <v>9500</v>
      </c>
    </row>
    <row r="18" customFormat="false" ht="15" hidden="false" customHeight="false" outlineLevel="0" collapsed="false">
      <c r="A18" s="31"/>
      <c r="B18" s="24" t="n">
        <v>2009</v>
      </c>
      <c r="D18" s="20" t="n">
        <f aca="false">$E$16</f>
        <v>95000</v>
      </c>
      <c r="E18" s="20" t="n">
        <f aca="false">D18/$F$16</f>
        <v>9500</v>
      </c>
      <c r="F18" s="20" t="n">
        <f aca="false">F17+E18</f>
        <v>15833.3333333333</v>
      </c>
      <c r="G18" s="20" t="n">
        <f aca="false">G17-E18</f>
        <v>79166.6666666667</v>
      </c>
      <c r="J18" s="21"/>
      <c r="K18" s="21" t="n">
        <v>28154</v>
      </c>
      <c r="M18" s="22" t="n">
        <f aca="false">E21</f>
        <v>9500</v>
      </c>
    </row>
    <row r="19" customFormat="false" ht="15" hidden="false" customHeight="false" outlineLevel="0" collapsed="false">
      <c r="A19" s="31"/>
      <c r="B19" s="24" t="n">
        <v>2010</v>
      </c>
      <c r="C19" s="3"/>
      <c r="D19" s="20" t="n">
        <f aca="false">$E$16</f>
        <v>95000</v>
      </c>
      <c r="E19" s="27" t="n">
        <f aca="false">D19/$F$16</f>
        <v>9500</v>
      </c>
      <c r="F19" s="20" t="n">
        <f aca="false">F18+E19</f>
        <v>25333.3333333333</v>
      </c>
      <c r="G19" s="20" t="n">
        <f aca="false">G18-E19</f>
        <v>69666.6666666667</v>
      </c>
    </row>
    <row r="20" customFormat="false" ht="15" hidden="false" customHeight="false" outlineLevel="0" collapsed="false">
      <c r="A20" s="31"/>
      <c r="B20" s="24" t="n">
        <v>2011</v>
      </c>
      <c r="C20" s="3"/>
      <c r="D20" s="20" t="n">
        <f aca="false">$E$16</f>
        <v>95000</v>
      </c>
      <c r="E20" s="27" t="n">
        <f aca="false">D20/$F$16</f>
        <v>9500</v>
      </c>
      <c r="F20" s="20" t="n">
        <f aca="false">F19+E20</f>
        <v>34833.3333333333</v>
      </c>
      <c r="G20" s="20" t="n">
        <f aca="false">G19-E20</f>
        <v>60166.6666666667</v>
      </c>
    </row>
    <row r="21" customFormat="false" ht="15.75" hidden="false" customHeight="false" outlineLevel="0" collapsed="false">
      <c r="A21" s="31"/>
      <c r="B21" s="28" t="n">
        <v>2012</v>
      </c>
      <c r="D21" s="20" t="n">
        <f aca="false">$E$16</f>
        <v>95000</v>
      </c>
      <c r="E21" s="29" t="n">
        <f aca="false">D21/$F$16</f>
        <v>9500</v>
      </c>
      <c r="F21" s="20" t="n">
        <f aca="false">F20+E21</f>
        <v>44333.3333333333</v>
      </c>
      <c r="G21" s="20" t="n">
        <f aca="false">G20-E21</f>
        <v>50666.6666666667</v>
      </c>
    </row>
    <row r="22" customFormat="false" ht="15" hidden="false" customHeight="false" outlineLevel="0" collapsed="false">
      <c r="A22" s="31"/>
      <c r="B22" s="24" t="n">
        <v>2013</v>
      </c>
      <c r="D22" s="20" t="n">
        <f aca="false">$E$16</f>
        <v>95000</v>
      </c>
      <c r="E22" s="27" t="n">
        <f aca="false">D22/$F$16</f>
        <v>9500</v>
      </c>
      <c r="F22" s="20" t="n">
        <f aca="false">F21+E22</f>
        <v>53833.3333333333</v>
      </c>
      <c r="G22" s="20" t="n">
        <f aca="false">G21-E22</f>
        <v>41166.6666666667</v>
      </c>
    </row>
    <row r="23" customFormat="false" ht="15" hidden="false" customHeight="false" outlineLevel="0" collapsed="false">
      <c r="A23" s="31"/>
      <c r="B23" s="24" t="n">
        <v>2014</v>
      </c>
      <c r="C23" s="3"/>
      <c r="D23" s="20" t="n">
        <f aca="false">$E$16</f>
        <v>95000</v>
      </c>
      <c r="E23" s="27" t="n">
        <f aca="false">D23/$F$16</f>
        <v>9500</v>
      </c>
      <c r="F23" s="20" t="n">
        <f aca="false">F22+E23</f>
        <v>63333.3333333333</v>
      </c>
      <c r="G23" s="20" t="n">
        <f aca="false">G22-E23</f>
        <v>31666.6666666667</v>
      </c>
    </row>
    <row r="24" customFormat="false" ht="15" hidden="false" customHeight="false" outlineLevel="0" collapsed="false">
      <c r="A24" s="31"/>
      <c r="B24" s="24" t="n">
        <v>2015</v>
      </c>
      <c r="D24" s="20" t="n">
        <f aca="false">$E$16</f>
        <v>95000</v>
      </c>
      <c r="E24" s="27" t="n">
        <f aca="false">D24/$F$16</f>
        <v>9500</v>
      </c>
      <c r="F24" s="20" t="n">
        <f aca="false">F23+E24</f>
        <v>72833.3333333333</v>
      </c>
      <c r="G24" s="20" t="n">
        <f aca="false">G23-E24</f>
        <v>22166.6666666667</v>
      </c>
    </row>
    <row r="25" customFormat="false" ht="15" hidden="false" customHeight="false" outlineLevel="0" collapsed="false">
      <c r="A25" s="31"/>
      <c r="B25" s="24" t="n">
        <v>2016</v>
      </c>
      <c r="D25" s="20" t="n">
        <f aca="false">$E$16</f>
        <v>95000</v>
      </c>
      <c r="E25" s="27" t="n">
        <f aca="false">D25/$F$16</f>
        <v>9500</v>
      </c>
      <c r="F25" s="20" t="n">
        <f aca="false">F24+E25</f>
        <v>82333.3333333333</v>
      </c>
      <c r="G25" s="20" t="n">
        <f aca="false">G24-E25</f>
        <v>12666.6666666667</v>
      </c>
    </row>
    <row r="26" customFormat="false" ht="15" hidden="false" customHeight="false" outlineLevel="0" collapsed="false">
      <c r="A26" s="31"/>
      <c r="B26" s="24" t="n">
        <v>2017</v>
      </c>
      <c r="D26" s="20" t="n">
        <f aca="false">$E$16</f>
        <v>95000</v>
      </c>
      <c r="E26" s="27" t="n">
        <f aca="false">D26/$F$16</f>
        <v>9500</v>
      </c>
      <c r="F26" s="20" t="n">
        <f aca="false">F25+E26</f>
        <v>91833.3333333333</v>
      </c>
      <c r="G26" s="20" t="n">
        <f aca="false">G25-E26</f>
        <v>3166.66666666667</v>
      </c>
    </row>
    <row r="27" customFormat="false" ht="15" hidden="false" customHeight="false" outlineLevel="0" collapsed="false">
      <c r="A27" s="31"/>
      <c r="B27" s="24" t="n">
        <v>2018</v>
      </c>
      <c r="D27" s="20" t="n">
        <f aca="false">$E$16</f>
        <v>95000</v>
      </c>
      <c r="E27" s="27" t="n">
        <f aca="false">D26/$F$16*4/12</f>
        <v>3166.66666666667</v>
      </c>
      <c r="F27" s="20" t="n">
        <f aca="false">F26+E27</f>
        <v>95000</v>
      </c>
      <c r="G27" s="20" t="n">
        <f aca="false">G26-E27</f>
        <v>0</v>
      </c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  <c r="D31" s="20"/>
      <c r="E31" s="20"/>
      <c r="F31" s="20"/>
      <c r="G31" s="20"/>
      <c r="H31" s="3" t="s">
        <v>25</v>
      </c>
    </row>
    <row r="32" customFormat="false" ht="30" hidden="false" customHeight="false" outlineLevel="0" collapsed="false">
      <c r="A32" s="31"/>
      <c r="B32" s="3" t="s">
        <v>26</v>
      </c>
      <c r="C32" s="35" t="s">
        <v>15</v>
      </c>
      <c r="D32" s="36" t="n">
        <f aca="false">E16</f>
        <v>95000</v>
      </c>
      <c r="E32" s="36" t="n">
        <f aca="false">D32*B34*8/12</f>
        <v>20357.1428571429</v>
      </c>
      <c r="F32" s="36" t="n">
        <f aca="false">E32</f>
        <v>20357.1428571429</v>
      </c>
      <c r="G32" s="36" t="n">
        <f aca="false">E16-F32</f>
        <v>74642.8571428571</v>
      </c>
      <c r="H32" s="36" t="n">
        <f aca="false">E32-E17</f>
        <v>14023.8095238095</v>
      </c>
      <c r="I32" s="37"/>
      <c r="J32" s="0" t="n">
        <v>145</v>
      </c>
      <c r="L32" s="22" t="n">
        <f aca="false">-H36</f>
        <v>1725.83580626128</v>
      </c>
    </row>
    <row r="33" customFormat="false" ht="15" hidden="false" customHeight="false" outlineLevel="0" collapsed="false">
      <c r="A33" s="31"/>
      <c r="B33" s="38" t="n">
        <v>2.25</v>
      </c>
      <c r="C33" s="24" t="n">
        <v>2009</v>
      </c>
      <c r="D33" s="36" t="n">
        <f aca="false">G32</f>
        <v>74642.8571428571</v>
      </c>
      <c r="E33" s="36" t="n">
        <f aca="false">D33*$B$34</f>
        <v>23992.3469387755</v>
      </c>
      <c r="F33" s="36" t="n">
        <f aca="false">F32+E33</f>
        <v>44349.4897959184</v>
      </c>
      <c r="G33" s="36" t="n">
        <f aca="false">$E$16-F33</f>
        <v>50650.5102040816</v>
      </c>
      <c r="H33" s="36" t="n">
        <f aca="false">E33-E18</f>
        <v>14492.3469387755</v>
      </c>
      <c r="I33" s="36" t="n">
        <f aca="false">H32+H33</f>
        <v>28516.156462585</v>
      </c>
      <c r="K33" s="0" t="n">
        <v>787</v>
      </c>
      <c r="M33" s="22" t="n">
        <f aca="false">-H36</f>
        <v>1725.83580626128</v>
      </c>
    </row>
    <row r="34" customFormat="false" ht="15" hidden="false" customHeight="false" outlineLevel="0" collapsed="false">
      <c r="A34" s="31"/>
      <c r="B34" s="39" t="n">
        <f aca="false">1/7*B33</f>
        <v>0.321428571428571</v>
      </c>
      <c r="C34" s="24" t="n">
        <v>2010</v>
      </c>
      <c r="D34" s="36" t="n">
        <f aca="false">G33</f>
        <v>50650.5102040816</v>
      </c>
      <c r="E34" s="36" t="n">
        <f aca="false">D34*$B$34</f>
        <v>16280.5211370262</v>
      </c>
      <c r="F34" s="36" t="n">
        <f aca="false">F33+E34</f>
        <v>60630.0109329446</v>
      </c>
      <c r="G34" s="36" t="n">
        <f aca="false">$E$16-F34</f>
        <v>34369.9890670554</v>
      </c>
      <c r="H34" s="40" t="n">
        <f aca="false">E34-E19</f>
        <v>6780.52113702624</v>
      </c>
      <c r="I34" s="36" t="n">
        <f aca="false">I33+H34</f>
        <v>35296.6775996113</v>
      </c>
    </row>
    <row r="35" customFormat="false" ht="15" hidden="false" customHeight="false" outlineLevel="0" collapsed="false">
      <c r="A35" s="31"/>
      <c r="C35" s="24" t="n">
        <v>2011</v>
      </c>
      <c r="D35" s="36" t="n">
        <f aca="false">G34</f>
        <v>34369.9890670554</v>
      </c>
      <c r="E35" s="40" t="n">
        <f aca="false">D35*$B$34</f>
        <v>11047.4964858392</v>
      </c>
      <c r="F35" s="36" t="n">
        <f aca="false">F34+E35</f>
        <v>71677.5074187838</v>
      </c>
      <c r="G35" s="36" t="n">
        <f aca="false">$E$16-F35</f>
        <v>23322.4925812162</v>
      </c>
      <c r="H35" s="40" t="n">
        <f aca="false">E35-E20</f>
        <v>1547.49648583924</v>
      </c>
      <c r="I35" s="36" t="n">
        <f aca="false">I34+H35</f>
        <v>36844.1740854505</v>
      </c>
    </row>
    <row r="36" customFormat="false" ht="15.75" hidden="false" customHeight="false" outlineLevel="0" collapsed="false">
      <c r="A36" s="31"/>
      <c r="B36" s="41" t="n">
        <f aca="false">1/3</f>
        <v>0.333333333333333</v>
      </c>
      <c r="C36" s="28" t="n">
        <v>2012</v>
      </c>
      <c r="D36" s="36" t="n">
        <f aca="false">G35</f>
        <v>23322.4925812162</v>
      </c>
      <c r="E36" s="42" t="n">
        <f aca="false">D36*B36</f>
        <v>7774.16419373872</v>
      </c>
      <c r="F36" s="36" t="n">
        <f aca="false">F35+E36</f>
        <v>79451.6716125226</v>
      </c>
      <c r="G36" s="36" t="n">
        <f aca="false">$E$16-F36</f>
        <v>15548.3283874775</v>
      </c>
      <c r="H36" s="42" t="n">
        <f aca="false">E36-E21</f>
        <v>-1725.83580626128</v>
      </c>
      <c r="I36" s="36" t="n">
        <f aca="false">I35+H36</f>
        <v>35118.3382791892</v>
      </c>
    </row>
    <row r="37" customFormat="false" ht="15" hidden="false" customHeight="false" outlineLevel="0" collapsed="false">
      <c r="A37" s="31"/>
      <c r="B37" s="0" t="n">
        <v>50</v>
      </c>
      <c r="C37" s="24" t="n">
        <v>2013</v>
      </c>
      <c r="D37" s="36" t="n">
        <f aca="false">G36</f>
        <v>15548.3283874775</v>
      </c>
      <c r="E37" s="36" t="n">
        <f aca="false">D37*0.5</f>
        <v>7774.16419373873</v>
      </c>
      <c r="F37" s="36" t="n">
        <f aca="false">F36+E37</f>
        <v>87225.8358062613</v>
      </c>
      <c r="G37" s="36" t="n">
        <f aca="false">$E$16-F37</f>
        <v>7774.16419373872</v>
      </c>
      <c r="H37" s="36" t="n">
        <f aca="false">E37-E22</f>
        <v>-1725.83580626128</v>
      </c>
      <c r="I37" s="36" t="n">
        <f aca="false">I36+H37</f>
        <v>33392.502472928</v>
      </c>
    </row>
    <row r="38" customFormat="false" ht="15" hidden="false" customHeight="false" outlineLevel="0" collapsed="false">
      <c r="A38" s="31"/>
      <c r="C38" s="24" t="n">
        <v>2014</v>
      </c>
      <c r="D38" s="36" t="n">
        <f aca="false">G37</f>
        <v>7774.16419373872</v>
      </c>
      <c r="E38" s="36" t="n">
        <f aca="false">D37*0.5</f>
        <v>7774.16419373873</v>
      </c>
      <c r="F38" s="36" t="n">
        <f aca="false">F37+E38</f>
        <v>95000</v>
      </c>
      <c r="G38" s="36" t="n">
        <f aca="false">$E$16-F38</f>
        <v>0</v>
      </c>
      <c r="H38" s="36" t="n">
        <f aca="false">E38-E23</f>
        <v>-1725.83580626128</v>
      </c>
      <c r="I38" s="36" t="n">
        <f aca="false">I37+H38</f>
        <v>31666.6666666667</v>
      </c>
    </row>
    <row r="39" customFormat="false" ht="15" hidden="false" customHeight="false" outlineLevel="0" collapsed="false">
      <c r="A39" s="31"/>
      <c r="C39" s="24" t="n">
        <v>2015</v>
      </c>
      <c r="D39" s="36" t="n">
        <v>0</v>
      </c>
      <c r="E39" s="36" t="n">
        <v>0</v>
      </c>
      <c r="F39" s="36"/>
      <c r="G39" s="36"/>
      <c r="H39" s="36" t="n">
        <f aca="false">E39-E24</f>
        <v>-9500</v>
      </c>
      <c r="I39" s="36" t="n">
        <f aca="false">I38+H39</f>
        <v>22166.6666666667</v>
      </c>
    </row>
    <row r="40" customFormat="false" ht="15" hidden="false" customHeight="false" outlineLevel="0" collapsed="false">
      <c r="A40" s="31"/>
      <c r="C40" s="24" t="n">
        <v>2016</v>
      </c>
      <c r="D40" s="36"/>
      <c r="E40" s="36"/>
      <c r="F40" s="36"/>
      <c r="G40" s="36"/>
      <c r="H40" s="36" t="n">
        <f aca="false">E40-E25</f>
        <v>-9500</v>
      </c>
      <c r="I40" s="36" t="n">
        <f aca="false">I39+H40</f>
        <v>12666.6666666667</v>
      </c>
    </row>
    <row r="41" customFormat="false" ht="15" hidden="false" customHeight="false" outlineLevel="0" collapsed="false">
      <c r="A41" s="31"/>
      <c r="C41" s="24" t="n">
        <v>2017</v>
      </c>
      <c r="D41" s="36"/>
      <c r="E41" s="36"/>
      <c r="F41" s="36"/>
      <c r="G41" s="36"/>
      <c r="H41" s="36" t="n">
        <f aca="false">E41-E26</f>
        <v>-9500</v>
      </c>
      <c r="I41" s="36" t="n">
        <f aca="false">I40+H41</f>
        <v>3166.66666666668</v>
      </c>
      <c r="L41" s="33"/>
      <c r="M41" s="33"/>
    </row>
    <row r="42" customFormat="false" ht="15" hidden="false" customHeight="false" outlineLevel="0" collapsed="false">
      <c r="A42" s="31"/>
      <c r="C42" s="24" t="n">
        <v>2018</v>
      </c>
      <c r="D42" s="36"/>
      <c r="E42" s="36"/>
      <c r="F42" s="36"/>
      <c r="G42" s="36"/>
      <c r="H42" s="36" t="n">
        <f aca="false">E42-E27</f>
        <v>-3166.66666666667</v>
      </c>
      <c r="I42" s="36" t="n">
        <f aca="false">I41+H42</f>
        <v>1.22781784739345E-011</v>
      </c>
      <c r="L42" s="33"/>
      <c r="M42" s="33"/>
    </row>
    <row r="43" customFormat="false" ht="12.75" hidden="false" customHeight="false" outlineLevel="0" collapsed="false">
      <c r="A43" s="31"/>
      <c r="D43" s="20"/>
      <c r="E43" s="27"/>
      <c r="F43" s="20"/>
      <c r="G43" s="20"/>
      <c r="L43" s="33"/>
      <c r="M43" s="33"/>
    </row>
    <row r="44" customFormat="false" ht="12.75" hidden="false" customHeight="false" outlineLevel="0" collapsed="false">
      <c r="A44" s="31"/>
      <c r="I44" s="20"/>
    </row>
    <row r="45" customFormat="false" ht="12.75" hidden="false" customHeight="false" outlineLevel="0" collapsed="false">
      <c r="A45" s="31"/>
    </row>
    <row r="46" customFormat="false" ht="13.5" hidden="false" customHeight="false" outlineLevel="0" collapsed="false">
      <c r="A46" s="4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44" t="s">
        <v>27</v>
      </c>
      <c r="B1" s="45"/>
      <c r="C1" s="46"/>
    </row>
    <row r="2" customFormat="false" ht="15.75" hidden="false" customHeight="false" outlineLevel="0" collapsed="false">
      <c r="A2" s="47" t="s">
        <v>28</v>
      </c>
      <c r="B2" s="5"/>
      <c r="C2" s="48"/>
    </row>
    <row r="3" customFormat="false" ht="16.5" hidden="false" customHeight="false" outlineLevel="0" collapsed="false">
      <c r="A3" s="47"/>
      <c r="B3" s="5"/>
      <c r="C3" s="48"/>
    </row>
    <row r="4" customFormat="false" ht="32.25" hidden="false" customHeight="true" outlineLevel="0" collapsed="false">
      <c r="A4" s="49" t="n">
        <v>31</v>
      </c>
      <c r="B4" s="50" t="s">
        <v>29</v>
      </c>
      <c r="C4" s="48" t="n">
        <v>4500</v>
      </c>
      <c r="D4" s="0" t="n">
        <v>6031</v>
      </c>
      <c r="F4" s="51" t="n">
        <f aca="false">balance!D18</f>
        <v>4000</v>
      </c>
    </row>
    <row r="5" customFormat="false" ht="33" hidden="false" customHeight="true" outlineLevel="0" collapsed="false">
      <c r="A5" s="52" t="n">
        <v>35</v>
      </c>
      <c r="B5" s="53" t="s">
        <v>30</v>
      </c>
      <c r="C5" s="48" t="n">
        <v>12000</v>
      </c>
      <c r="E5" s="0" t="n">
        <v>31</v>
      </c>
      <c r="G5" s="51" t="n">
        <f aca="false">F4</f>
        <v>4000</v>
      </c>
    </row>
    <row r="6" customFormat="false" ht="27.75" hidden="false" customHeight="true" outlineLevel="0" collapsed="false">
      <c r="A6" s="52" t="n">
        <v>391</v>
      </c>
      <c r="B6" s="53" t="s">
        <v>31</v>
      </c>
      <c r="C6" s="48" t="n">
        <v>400</v>
      </c>
      <c r="D6" s="0" t="n">
        <v>31</v>
      </c>
      <c r="F6" s="51" t="n">
        <f aca="false">C4</f>
        <v>4500</v>
      </c>
    </row>
    <row r="7" customFormat="false" ht="15.75" hidden="false" customHeight="false" outlineLevel="0" collapsed="false">
      <c r="A7" s="47"/>
      <c r="B7" s="5"/>
      <c r="C7" s="48"/>
      <c r="E7" s="0" t="n">
        <v>6031</v>
      </c>
      <c r="G7" s="51" t="n">
        <f aca="false">F6</f>
        <v>4500</v>
      </c>
    </row>
    <row r="8" customFormat="false" ht="12.75" hidden="false" customHeight="false" outlineLevel="0" collapsed="false">
      <c r="A8" s="54"/>
      <c r="B8" s="5"/>
      <c r="C8" s="48"/>
      <c r="D8" s="0" t="n">
        <v>7135</v>
      </c>
      <c r="F8" s="51" t="n">
        <f aca="false">balance!D19</f>
        <v>10000</v>
      </c>
    </row>
    <row r="9" customFormat="false" ht="12.75" hidden="false" customHeight="false" outlineLevel="0" collapsed="false">
      <c r="A9" s="55"/>
      <c r="B9" s="5"/>
      <c r="C9" s="48"/>
      <c r="E9" s="0" t="n">
        <v>35</v>
      </c>
      <c r="G9" s="51" t="n">
        <f aca="false">F8</f>
        <v>10000</v>
      </c>
    </row>
    <row r="10" customFormat="false" ht="12.75" hidden="false" customHeight="false" outlineLevel="0" collapsed="false">
      <c r="A10" s="54"/>
      <c r="B10" s="5"/>
      <c r="C10" s="48"/>
      <c r="D10" s="0" t="n">
        <v>35</v>
      </c>
      <c r="F10" s="51" t="n">
        <f aca="false">C5</f>
        <v>12000</v>
      </c>
    </row>
    <row r="11" customFormat="false" ht="12.75" hidden="false" customHeight="false" outlineLevel="0" collapsed="false">
      <c r="A11" s="55"/>
      <c r="B11" s="5"/>
      <c r="C11" s="48"/>
      <c r="E11" s="0" t="n">
        <v>7135</v>
      </c>
      <c r="G11" s="51" t="n">
        <f aca="false">F10</f>
        <v>12000</v>
      </c>
    </row>
    <row r="12" customFormat="false" ht="12.75" hidden="false" customHeight="false" outlineLevel="0" collapsed="false">
      <c r="A12" s="54"/>
      <c r="B12" s="5"/>
      <c r="C12" s="48"/>
      <c r="D12" s="0" t="n">
        <v>391</v>
      </c>
      <c r="F12" s="51" t="n">
        <f aca="false">balance!E20</f>
        <v>300</v>
      </c>
    </row>
    <row r="13" customFormat="false" ht="12.75" hidden="false" customHeight="false" outlineLevel="0" collapsed="false">
      <c r="A13" s="55"/>
      <c r="B13" s="5"/>
      <c r="C13" s="48"/>
      <c r="E13" s="0" t="n">
        <v>781</v>
      </c>
      <c r="G13" s="51" t="n">
        <f aca="false">F12</f>
        <v>300</v>
      </c>
    </row>
    <row r="14" customFormat="false" ht="12.75" hidden="false" customHeight="false" outlineLevel="0" collapsed="false">
      <c r="A14" s="54"/>
      <c r="B14" s="5"/>
      <c r="C14" s="48"/>
      <c r="D14" s="0" t="n">
        <v>681</v>
      </c>
      <c r="F14" s="51" t="n">
        <f aca="false">C6</f>
        <v>400</v>
      </c>
    </row>
    <row r="15" customFormat="false" ht="12.75" hidden="false" customHeight="false" outlineLevel="0" collapsed="false">
      <c r="A15" s="55"/>
      <c r="B15" s="5"/>
      <c r="C15" s="48"/>
      <c r="E15" s="0" t="n">
        <v>391</v>
      </c>
      <c r="G15" s="51" t="n">
        <f aca="false">F14</f>
        <v>400</v>
      </c>
    </row>
    <row r="16" customFormat="false" ht="12.75" hidden="false" customHeight="false" outlineLevel="0" collapsed="false">
      <c r="A16" s="54"/>
      <c r="B16" s="5"/>
      <c r="C16" s="48"/>
    </row>
    <row r="17" customFormat="false" ht="12.75" hidden="false" customHeight="false" outlineLevel="0" collapsed="false">
      <c r="A17" s="55"/>
      <c r="B17" s="5"/>
      <c r="C17" s="48"/>
    </row>
    <row r="18" customFormat="false" ht="12.75" hidden="false" customHeight="false" outlineLevel="0" collapsed="false">
      <c r="A18" s="55"/>
      <c r="B18" s="5"/>
      <c r="C18" s="48"/>
    </row>
    <row r="19" customFormat="false" ht="12.75" hidden="false" customHeight="false" outlineLevel="0" collapsed="false">
      <c r="A19" s="55"/>
      <c r="B19" s="5"/>
      <c r="C19" s="48"/>
    </row>
    <row r="20" customFormat="false" ht="12.75" hidden="false" customHeight="false" outlineLevel="0" collapsed="false">
      <c r="A20" s="55"/>
      <c r="B20" s="5"/>
      <c r="C20" s="48"/>
    </row>
    <row r="21" customFormat="false" ht="12.75" hidden="false" customHeight="false" outlineLevel="0" collapsed="false">
      <c r="A21" s="55"/>
      <c r="B21" s="5"/>
      <c r="C21" s="48"/>
    </row>
    <row r="22" customFormat="false" ht="12.75" hidden="false" customHeight="false" outlineLevel="0" collapsed="false">
      <c r="A22" s="55"/>
      <c r="B22" s="5"/>
      <c r="C22" s="48"/>
    </row>
    <row r="23" customFormat="false" ht="12.75" hidden="false" customHeight="false" outlineLevel="0" collapsed="false">
      <c r="A23" s="55"/>
      <c r="B23" s="5"/>
      <c r="C23" s="48"/>
    </row>
    <row r="24" customFormat="false" ht="12.75" hidden="false" customHeight="false" outlineLevel="0" collapsed="false">
      <c r="A24" s="55"/>
      <c r="B24" s="5"/>
      <c r="C24" s="48"/>
    </row>
    <row r="25" customFormat="false" ht="12.75" hidden="false" customHeight="false" outlineLevel="0" collapsed="false">
      <c r="A25" s="55"/>
      <c r="B25" s="5"/>
      <c r="C25" s="48"/>
    </row>
    <row r="26" customFormat="false" ht="12.75" hidden="false" customHeight="false" outlineLevel="0" collapsed="false">
      <c r="A26" s="55"/>
      <c r="B26" s="5"/>
      <c r="C26" s="48"/>
    </row>
    <row r="27" customFormat="false" ht="12.75" hidden="false" customHeight="false" outlineLevel="0" collapsed="false">
      <c r="A27" s="55"/>
      <c r="B27" s="5"/>
      <c r="C27" s="48"/>
    </row>
    <row r="28" customFormat="false" ht="12.75" hidden="false" customHeight="false" outlineLevel="0" collapsed="false">
      <c r="A28" s="55"/>
      <c r="B28" s="5"/>
      <c r="C28" s="48"/>
    </row>
    <row r="29" customFormat="false" ht="13.5" hidden="false" customHeight="false" outlineLevel="0" collapsed="false">
      <c r="A29" s="56"/>
      <c r="B29" s="57"/>
      <c r="C29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41"/>
    <col collapsed="false" customWidth="true" hidden="false" outlineLevel="0" max="3" min="3" style="0" width="17.42"/>
    <col collapsed="false" customWidth="true" hidden="false" outlineLevel="0" max="4" min="4" style="0" width="31.14"/>
    <col collapsed="false" customWidth="true" hidden="false" outlineLevel="0" max="5" min="5" style="0" width="15.28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44" t="s">
        <v>32</v>
      </c>
      <c r="B1" s="45"/>
      <c r="C1" s="45"/>
      <c r="D1" s="46"/>
    </row>
    <row r="2" customFormat="false" ht="16.5" hidden="false" customHeight="false" outlineLevel="0" collapsed="false">
      <c r="A2" s="47"/>
      <c r="B2" s="5"/>
      <c r="C2" s="5"/>
      <c r="D2" s="48"/>
    </row>
    <row r="3" customFormat="false" ht="32.25" hidden="false" customHeight="false" outlineLevel="0" collapsed="false">
      <c r="A3" s="59" t="s">
        <v>33</v>
      </c>
      <c r="B3" s="50" t="s">
        <v>34</v>
      </c>
      <c r="C3" s="50" t="s">
        <v>35</v>
      </c>
      <c r="D3" s="50" t="s">
        <v>36</v>
      </c>
      <c r="E3" s="60" t="s">
        <v>37</v>
      </c>
      <c r="F3" s="5"/>
    </row>
    <row r="4" customFormat="false" ht="38.25" hidden="false" customHeight="true" outlineLevel="0" collapsed="false">
      <c r="A4" s="61" t="s">
        <v>37</v>
      </c>
      <c r="B4" s="62" t="n">
        <v>5000</v>
      </c>
      <c r="C4" s="62" t="n">
        <v>2500</v>
      </c>
      <c r="D4" s="53" t="s">
        <v>38</v>
      </c>
      <c r="F4" s="0" t="n">
        <v>681</v>
      </c>
      <c r="H4" s="51" t="n">
        <v>500</v>
      </c>
    </row>
    <row r="5" customFormat="false" ht="38.25" hidden="false" customHeight="true" outlineLevel="0" collapsed="false">
      <c r="A5" s="61" t="s">
        <v>39</v>
      </c>
      <c r="B5" s="62" t="n">
        <v>15000</v>
      </c>
      <c r="C5" s="62" t="n">
        <v>5000</v>
      </c>
      <c r="D5" s="53" t="s">
        <v>40</v>
      </c>
      <c r="G5" s="0" t="n">
        <v>491</v>
      </c>
      <c r="I5" s="51" t="n">
        <v>500</v>
      </c>
    </row>
    <row r="6" customFormat="false" ht="46.5" hidden="false" customHeight="true" outlineLevel="0" collapsed="false">
      <c r="A6" s="63" t="s">
        <v>41</v>
      </c>
      <c r="B6" s="64" t="n">
        <v>12000</v>
      </c>
      <c r="C6" s="64" t="n">
        <v>9500</v>
      </c>
      <c r="D6" s="53" t="s">
        <v>42</v>
      </c>
      <c r="E6" s="3" t="s">
        <v>39</v>
      </c>
    </row>
    <row r="7" customFormat="false" ht="15.75" hidden="false" customHeight="false" outlineLevel="0" collapsed="false">
      <c r="A7" s="65"/>
      <c r="B7" s="66" t="n">
        <f aca="false">SUM(B4:B6)</f>
        <v>32000</v>
      </c>
      <c r="C7" s="66" t="n">
        <f aca="false">SUM(C4:C6)</f>
        <v>17000</v>
      </c>
      <c r="D7" s="48"/>
      <c r="F7" s="0" t="n">
        <v>681</v>
      </c>
      <c r="H7" s="51" t="n">
        <v>2000</v>
      </c>
    </row>
    <row r="8" customFormat="false" ht="15.75" hidden="false" customHeight="false" outlineLevel="0" collapsed="false">
      <c r="A8" s="47" t="s">
        <v>43</v>
      </c>
      <c r="B8" s="5"/>
      <c r="C8" s="5"/>
      <c r="D8" s="48"/>
      <c r="G8" s="0" t="n">
        <v>491</v>
      </c>
      <c r="I8" s="51" t="n">
        <v>2000</v>
      </c>
    </row>
    <row r="9" customFormat="false" ht="12.75" hidden="false" customHeight="false" outlineLevel="0" collapsed="false">
      <c r="A9" s="55" t="s">
        <v>44</v>
      </c>
      <c r="B9" s="5"/>
      <c r="C9" s="5"/>
      <c r="D9" s="48"/>
      <c r="E9" s="3" t="s">
        <v>41</v>
      </c>
    </row>
    <row r="10" customFormat="false" ht="12.75" hidden="false" customHeight="false" outlineLevel="0" collapsed="false">
      <c r="A10" s="55"/>
      <c r="B10" s="5"/>
      <c r="C10" s="5"/>
      <c r="D10" s="48"/>
      <c r="F10" s="0" t="n">
        <v>491</v>
      </c>
      <c r="H10" s="67" t="n">
        <v>9500</v>
      </c>
    </row>
    <row r="11" customFormat="false" ht="12.75" hidden="false" customHeight="false" outlineLevel="0" collapsed="false">
      <c r="A11" s="68" t="s">
        <v>45</v>
      </c>
      <c r="B11" s="5"/>
      <c r="C11" s="5"/>
      <c r="D11" s="48"/>
      <c r="G11" s="0" t="n">
        <v>781</v>
      </c>
      <c r="I11" s="51" t="n">
        <f aca="false">C6</f>
        <v>9500</v>
      </c>
    </row>
    <row r="12" customFormat="false" ht="12.75" hidden="false" customHeight="false" outlineLevel="0" collapsed="false">
      <c r="A12" s="55"/>
      <c r="B12" s="5"/>
      <c r="C12" s="5"/>
      <c r="D12" s="48"/>
      <c r="F12" s="0" t="n">
        <v>654</v>
      </c>
      <c r="H12" s="51" t="n">
        <f aca="false">B6</f>
        <v>12000</v>
      </c>
    </row>
    <row r="13" customFormat="false" ht="12.75" hidden="false" customHeight="false" outlineLevel="0" collapsed="false">
      <c r="A13" s="55"/>
      <c r="B13" s="5"/>
      <c r="C13" s="5"/>
      <c r="D13" s="48"/>
      <c r="G13" s="0" t="n">
        <v>416</v>
      </c>
      <c r="I13" s="51" t="n">
        <f aca="false">B6</f>
        <v>12000</v>
      </c>
    </row>
    <row r="14" customFormat="false" ht="12.75" hidden="false" customHeight="false" outlineLevel="0" collapsed="false">
      <c r="A14" s="55"/>
      <c r="B14" s="5"/>
      <c r="C14" s="5"/>
      <c r="D14" s="48"/>
      <c r="E14" s="3" t="s">
        <v>46</v>
      </c>
    </row>
    <row r="15" customFormat="false" ht="12.75" hidden="false" customHeight="false" outlineLevel="0" collapsed="false">
      <c r="A15" s="55"/>
      <c r="B15" s="5"/>
      <c r="C15" s="5"/>
      <c r="D15" s="48"/>
      <c r="F15" s="0" t="n">
        <v>416</v>
      </c>
      <c r="H15" s="51" t="n">
        <v>3000</v>
      </c>
    </row>
    <row r="16" customFormat="false" ht="12.75" hidden="false" customHeight="false" outlineLevel="0" collapsed="false">
      <c r="A16" s="55"/>
      <c r="B16" s="5"/>
      <c r="C16" s="5"/>
      <c r="D16" s="48"/>
      <c r="G16" s="0" t="n">
        <v>411</v>
      </c>
      <c r="I16" s="51" t="n">
        <v>3000</v>
      </c>
    </row>
    <row r="17" customFormat="false" ht="12.75" hidden="false" customHeight="false" outlineLevel="0" collapsed="false">
      <c r="A17" s="55"/>
      <c r="B17" s="5"/>
      <c r="C17" s="5"/>
      <c r="D17" s="48"/>
      <c r="F17" s="0" t="n">
        <v>681</v>
      </c>
      <c r="H17" s="51" t="n">
        <v>500</v>
      </c>
    </row>
    <row r="18" customFormat="false" ht="12.75" hidden="false" customHeight="false" outlineLevel="0" collapsed="false">
      <c r="A18" s="55"/>
      <c r="B18" s="5"/>
      <c r="C18" s="5"/>
      <c r="D18" s="48"/>
      <c r="G18" s="0" t="n">
        <v>491</v>
      </c>
      <c r="I18" s="51" t="n">
        <v>500</v>
      </c>
    </row>
    <row r="19" customFormat="false" ht="12.75" hidden="false" customHeight="false" outlineLevel="0" collapsed="false">
      <c r="A19" s="55"/>
      <c r="B19" s="5"/>
      <c r="C19" s="5"/>
      <c r="D19" s="48"/>
    </row>
    <row r="20" customFormat="false" ht="12.75" hidden="false" customHeight="false" outlineLevel="0" collapsed="false">
      <c r="A20" s="55"/>
      <c r="B20" s="5"/>
      <c r="C20" s="5"/>
      <c r="D20" s="48"/>
    </row>
    <row r="21" customFormat="false" ht="12.75" hidden="false" customHeight="false" outlineLevel="0" collapsed="false">
      <c r="A21" s="55"/>
      <c r="B21" s="5"/>
      <c r="C21" s="5"/>
      <c r="D21" s="48"/>
    </row>
    <row r="22" customFormat="false" ht="12.75" hidden="false" customHeight="false" outlineLevel="0" collapsed="false">
      <c r="A22" s="55"/>
      <c r="B22" s="5"/>
      <c r="C22" s="5"/>
      <c r="D22" s="48"/>
    </row>
    <row r="23" customFormat="false" ht="12.75" hidden="false" customHeight="false" outlineLevel="0" collapsed="false">
      <c r="A23" s="55"/>
      <c r="B23" s="5"/>
      <c r="C23" s="5"/>
      <c r="D23" s="48"/>
    </row>
    <row r="24" customFormat="false" ht="12.75" hidden="false" customHeight="false" outlineLevel="0" collapsed="false">
      <c r="A24" s="55"/>
      <c r="B24" s="5"/>
      <c r="C24" s="5"/>
      <c r="D24" s="48"/>
    </row>
    <row r="25" customFormat="false" ht="13.5" hidden="false" customHeight="false" outlineLevel="0" collapsed="false">
      <c r="A25" s="56"/>
      <c r="B25" s="57"/>
      <c r="C25" s="57"/>
      <c r="D25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6.99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69" t="s">
        <v>47</v>
      </c>
    </row>
    <row r="2" customFormat="false" ht="31.5" hidden="false" customHeight="false" outlineLevel="0" collapsed="false">
      <c r="A2" s="70" t="s">
        <v>48</v>
      </c>
    </row>
    <row r="3" customFormat="false" ht="12.75" hidden="false" customHeight="false" outlineLevel="0" collapsed="false">
      <c r="A3" s="71" t="s">
        <v>49</v>
      </c>
    </row>
    <row r="4" customFormat="false" ht="12.75" hidden="false" customHeight="false" outlineLevel="0" collapsed="false">
      <c r="A4" s="31"/>
      <c r="B4" s="0" t="n">
        <v>486</v>
      </c>
      <c r="D4" s="51" t="n">
        <v>600</v>
      </c>
    </row>
    <row r="5" customFormat="false" ht="12.75" hidden="false" customHeight="false" outlineLevel="0" collapsed="false">
      <c r="A5" s="31"/>
      <c r="C5" s="0" t="n">
        <v>601</v>
      </c>
      <c r="E5" s="51" t="n">
        <v>600</v>
      </c>
    </row>
    <row r="6" customFormat="false" ht="12.75" hidden="false" customHeight="false" outlineLevel="0" collapsed="false">
      <c r="A6" s="31"/>
    </row>
    <row r="7" customFormat="false" ht="12.75" hidden="false" customHeight="false" outlineLevel="0" collapsed="false">
      <c r="A7" s="31"/>
    </row>
    <row r="8" customFormat="false" ht="12.75" hidden="false" customHeight="false" outlineLevel="0" collapsed="false">
      <c r="A8" s="31"/>
    </row>
    <row r="9" customFormat="false" ht="12.75" hidden="false" customHeight="false" outlineLevel="0" collapsed="false">
      <c r="A9" s="31"/>
    </row>
    <row r="10" customFormat="false" ht="12.75" hidden="false" customHeight="false" outlineLevel="0" collapsed="false">
      <c r="A10" s="31"/>
    </row>
    <row r="11" customFormat="false" ht="31.5" hidden="false" customHeight="false" outlineLevel="0" collapsed="false">
      <c r="A11" s="72" t="s">
        <v>50</v>
      </c>
    </row>
    <row r="12" customFormat="false" ht="12.75" hidden="false" customHeight="false" outlineLevel="0" collapsed="false">
      <c r="A12" s="31"/>
      <c r="B12" s="3" t="s">
        <v>51</v>
      </c>
      <c r="D12" s="51"/>
    </row>
    <row r="13" customFormat="false" ht="12.75" hidden="false" customHeight="false" outlineLevel="0" collapsed="false">
      <c r="A13" s="31"/>
      <c r="D13" s="51"/>
    </row>
    <row r="14" customFormat="false" ht="12.75" hidden="false" customHeight="false" outlineLevel="0" collapsed="false">
      <c r="A14" s="31"/>
      <c r="E14" s="51"/>
    </row>
    <row r="15" customFormat="false" ht="12.75" hidden="false" customHeight="false" outlineLevel="0" collapsed="false">
      <c r="A15" s="71"/>
    </row>
    <row r="16" customFormat="false" ht="12.75" hidden="false" customHeight="false" outlineLevel="0" collapsed="false">
      <c r="A16" s="71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3.5" hidden="false" customHeight="false" outlineLevel="0" collapsed="false">
      <c r="A31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73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74"/>
      <c r="B1" s="75"/>
      <c r="C1" s="45"/>
      <c r="D1" s="45"/>
      <c r="E1" s="45"/>
      <c r="F1" s="46"/>
    </row>
    <row r="2" customFormat="false" ht="13.5" hidden="false" customHeight="false" outlineLevel="0" collapsed="false">
      <c r="A2" s="55"/>
      <c r="B2" s="76"/>
      <c r="C2" s="5"/>
      <c r="D2" s="77" t="s">
        <v>52</v>
      </c>
      <c r="E2" s="77"/>
      <c r="F2" s="48"/>
      <c r="H2" s="77" t="s">
        <v>53</v>
      </c>
      <c r="I2" s="77"/>
    </row>
    <row r="3" customFormat="false" ht="16.5" hidden="false" customHeight="false" outlineLevel="0" collapsed="false">
      <c r="A3" s="55"/>
      <c r="B3" s="49"/>
      <c r="C3" s="50"/>
      <c r="D3" s="78" t="s">
        <v>54</v>
      </c>
      <c r="E3" s="78" t="s">
        <v>55</v>
      </c>
      <c r="F3" s="79"/>
      <c r="H3" s="78" t="s">
        <v>54</v>
      </c>
      <c r="I3" s="78" t="s">
        <v>55</v>
      </c>
      <c r="K3" s="3"/>
      <c r="L3" s="80"/>
    </row>
    <row r="4" customFormat="false" ht="16.5" hidden="false" customHeight="false" outlineLevel="0" collapsed="false">
      <c r="A4" s="55"/>
      <c r="B4" s="52" t="n">
        <v>101</v>
      </c>
      <c r="C4" s="53" t="s">
        <v>56</v>
      </c>
      <c r="D4" s="81"/>
      <c r="E4" s="81" t="n">
        <v>50000</v>
      </c>
      <c r="F4" s="81"/>
      <c r="I4" s="82" t="n">
        <f aca="false">E4</f>
        <v>50000</v>
      </c>
      <c r="J4" s="33"/>
    </row>
    <row r="5" customFormat="false" ht="16.5" hidden="false" customHeight="false" outlineLevel="0" collapsed="false">
      <c r="A5" s="55"/>
      <c r="B5" s="52" t="n">
        <v>106</v>
      </c>
      <c r="C5" s="53" t="s">
        <v>57</v>
      </c>
      <c r="D5" s="81"/>
      <c r="E5" s="81" t="n">
        <v>3000</v>
      </c>
      <c r="F5" s="81"/>
      <c r="I5" s="82" t="n">
        <f aca="false">E5</f>
        <v>3000</v>
      </c>
      <c r="J5" s="33"/>
    </row>
    <row r="6" customFormat="false" ht="16.5" hidden="false" customHeight="false" outlineLevel="0" collapsed="false">
      <c r="A6" s="55"/>
      <c r="B6" s="52" t="n">
        <v>110</v>
      </c>
      <c r="C6" s="53" t="s">
        <v>58</v>
      </c>
      <c r="D6" s="81"/>
      <c r="E6" s="81" t="n">
        <v>1</v>
      </c>
      <c r="F6" s="81"/>
      <c r="I6" s="82" t="n">
        <f aca="false">E6</f>
        <v>1</v>
      </c>
      <c r="J6" s="33"/>
    </row>
    <row r="7" customFormat="false" ht="16.5" hidden="false" customHeight="false" outlineLevel="0" collapsed="false">
      <c r="A7" s="55"/>
      <c r="B7" s="52" t="n">
        <v>145</v>
      </c>
      <c r="C7" s="53" t="s">
        <v>59</v>
      </c>
      <c r="D7" s="81"/>
      <c r="E7" s="81" t="n">
        <v>36844</v>
      </c>
      <c r="F7" s="81"/>
      <c r="I7" s="82" t="n">
        <f aca="false">balance!E7+amort!H36</f>
        <v>35118.1641937387</v>
      </c>
      <c r="J7" s="33"/>
      <c r="L7" s="83"/>
    </row>
    <row r="8" customFormat="false" ht="32.25" hidden="false" customHeight="false" outlineLevel="0" collapsed="false">
      <c r="A8" s="55"/>
      <c r="B8" s="52" t="n">
        <v>164</v>
      </c>
      <c r="C8" s="53" t="s">
        <v>60</v>
      </c>
      <c r="D8" s="81"/>
      <c r="E8" s="81" t="n">
        <v>5000</v>
      </c>
      <c r="F8" s="81"/>
      <c r="I8" s="82" t="n">
        <f aca="false">E8</f>
        <v>5000</v>
      </c>
      <c r="J8" s="33"/>
    </row>
    <row r="9" customFormat="false" ht="16.5" hidden="false" customHeight="false" outlineLevel="0" collapsed="false">
      <c r="A9" s="55"/>
      <c r="B9" s="52" t="n">
        <v>201</v>
      </c>
      <c r="C9" s="53" t="s">
        <v>61</v>
      </c>
      <c r="D9" s="81" t="n">
        <v>3000</v>
      </c>
      <c r="E9" s="81"/>
      <c r="F9" s="81"/>
      <c r="H9" s="82" t="n">
        <f aca="false">D9</f>
        <v>3000</v>
      </c>
      <c r="I9" s="51"/>
      <c r="J9" s="33"/>
    </row>
    <row r="10" customFormat="false" ht="16.5" hidden="false" customHeight="false" outlineLevel="0" collapsed="false">
      <c r="A10" s="55"/>
      <c r="B10" s="52" t="n">
        <v>213</v>
      </c>
      <c r="C10" s="53" t="s">
        <v>13</v>
      </c>
      <c r="D10" s="81" t="n">
        <v>100000</v>
      </c>
      <c r="E10" s="81"/>
      <c r="F10" s="81"/>
      <c r="H10" s="82" t="n">
        <f aca="false">D10</f>
        <v>100000</v>
      </c>
      <c r="I10" s="51"/>
      <c r="J10" s="33"/>
    </row>
    <row r="11" customFormat="false" ht="16.5" hidden="false" customHeight="false" outlineLevel="0" collapsed="false">
      <c r="A11" s="55"/>
      <c r="B11" s="52" t="n">
        <v>2154</v>
      </c>
      <c r="C11" s="53" t="s">
        <v>62</v>
      </c>
      <c r="D11" s="81" t="n">
        <v>95000</v>
      </c>
      <c r="E11" s="81"/>
      <c r="F11" s="81"/>
      <c r="H11" s="82" t="n">
        <f aca="false">D11</f>
        <v>95000</v>
      </c>
      <c r="I11" s="51"/>
      <c r="J11" s="33"/>
    </row>
    <row r="12" customFormat="false" ht="16.5" hidden="false" customHeight="false" outlineLevel="0" collapsed="false">
      <c r="A12" s="55"/>
      <c r="B12" s="52" t="n">
        <v>2183</v>
      </c>
      <c r="C12" s="53" t="s">
        <v>63</v>
      </c>
      <c r="D12" s="81" t="n">
        <v>20000</v>
      </c>
      <c r="E12" s="81"/>
      <c r="F12" s="81"/>
      <c r="H12" s="82" t="n">
        <f aca="false">D12</f>
        <v>20000</v>
      </c>
      <c r="I12" s="51"/>
      <c r="J12" s="33"/>
    </row>
    <row r="13" customFormat="false" ht="16.5" hidden="false" customHeight="false" outlineLevel="0" collapsed="false">
      <c r="A13" s="55"/>
      <c r="B13" s="52" t="n">
        <v>275</v>
      </c>
      <c r="C13" s="53" t="s">
        <v>64</v>
      </c>
      <c r="D13" s="81" t="n">
        <v>500</v>
      </c>
      <c r="E13" s="81"/>
      <c r="F13" s="81"/>
      <c r="H13" s="82" t="n">
        <f aca="false">D13</f>
        <v>500</v>
      </c>
      <c r="I13" s="51"/>
      <c r="J13" s="33"/>
    </row>
    <row r="14" customFormat="false" ht="16.5" hidden="false" customHeight="false" outlineLevel="0" collapsed="false">
      <c r="A14" s="55"/>
      <c r="B14" s="52" t="n">
        <v>2801</v>
      </c>
      <c r="C14" s="53" t="s">
        <v>65</v>
      </c>
      <c r="D14" s="81"/>
      <c r="E14" s="81" t="n">
        <v>3000</v>
      </c>
      <c r="F14" s="81"/>
      <c r="H14" s="51"/>
      <c r="I14" s="82" t="n">
        <v>3000</v>
      </c>
      <c r="J14" s="33"/>
    </row>
    <row r="15" customFormat="false" ht="16.5" hidden="false" customHeight="false" outlineLevel="0" collapsed="false">
      <c r="A15" s="55"/>
      <c r="B15" s="52" t="n">
        <v>2813</v>
      </c>
      <c r="C15" s="53" t="s">
        <v>66</v>
      </c>
      <c r="D15" s="81"/>
      <c r="E15" s="81" t="n">
        <v>36667</v>
      </c>
      <c r="F15" s="81"/>
      <c r="H15" s="51"/>
      <c r="I15" s="82" t="n">
        <f aca="false">E15+amort!M5</f>
        <v>46667</v>
      </c>
      <c r="J15" s="33"/>
      <c r="L15" s="83"/>
    </row>
    <row r="16" customFormat="false" ht="16.5" hidden="false" customHeight="false" outlineLevel="0" collapsed="false">
      <c r="A16" s="55"/>
      <c r="B16" s="52" t="n">
        <v>2815</v>
      </c>
      <c r="C16" s="53" t="s">
        <v>67</v>
      </c>
      <c r="D16" s="81"/>
      <c r="E16" s="81" t="n">
        <v>34833</v>
      </c>
      <c r="F16" s="81"/>
      <c r="H16" s="51"/>
      <c r="I16" s="82" t="n">
        <f aca="false">E16+amort!M18</f>
        <v>44333</v>
      </c>
      <c r="J16" s="33"/>
      <c r="L16" s="83"/>
    </row>
    <row r="17" customFormat="false" ht="16.5" hidden="false" customHeight="false" outlineLevel="0" collapsed="false">
      <c r="A17" s="55"/>
      <c r="B17" s="84" t="n">
        <v>28183</v>
      </c>
      <c r="C17" s="53" t="s">
        <v>68</v>
      </c>
      <c r="D17" s="81"/>
      <c r="E17" s="81" t="n">
        <v>20000</v>
      </c>
      <c r="F17" s="81"/>
      <c r="H17" s="51"/>
      <c r="I17" s="82" t="n">
        <f aca="false">E17</f>
        <v>20000</v>
      </c>
      <c r="J17" s="33"/>
    </row>
    <row r="18" customFormat="false" ht="16.5" hidden="false" customHeight="false" outlineLevel="0" collapsed="false">
      <c r="A18" s="55"/>
      <c r="B18" s="52" t="n">
        <v>31</v>
      </c>
      <c r="C18" s="53" t="s">
        <v>69</v>
      </c>
      <c r="D18" s="81" t="n">
        <v>4000</v>
      </c>
      <c r="E18" s="81"/>
      <c r="F18" s="81"/>
      <c r="H18" s="82" t="n">
        <f aca="false">D18-stocks!G5+stocks!F6</f>
        <v>4500</v>
      </c>
      <c r="I18" s="51"/>
      <c r="J18" s="33"/>
      <c r="K18" s="83"/>
    </row>
    <row r="19" customFormat="false" ht="16.5" hidden="false" customHeight="false" outlineLevel="0" collapsed="false">
      <c r="A19" s="55"/>
      <c r="B19" s="52" t="n">
        <v>35</v>
      </c>
      <c r="C19" s="53" t="s">
        <v>70</v>
      </c>
      <c r="D19" s="81" t="n">
        <v>10000</v>
      </c>
      <c r="E19" s="81"/>
      <c r="F19" s="81"/>
      <c r="H19" s="82" t="n">
        <f aca="false">D19-stocks!G9+stocks!F10</f>
        <v>12000</v>
      </c>
      <c r="I19" s="51"/>
      <c r="J19" s="33"/>
      <c r="K19" s="83"/>
    </row>
    <row r="20" customFormat="false" ht="32.25" hidden="false" customHeight="false" outlineLevel="0" collapsed="false">
      <c r="A20" s="55"/>
      <c r="B20" s="52" t="n">
        <v>391</v>
      </c>
      <c r="C20" s="53" t="s">
        <v>71</v>
      </c>
      <c r="D20" s="81"/>
      <c r="E20" s="81" t="n">
        <v>300</v>
      </c>
      <c r="F20" s="81"/>
      <c r="H20" s="51"/>
      <c r="I20" s="82" t="n">
        <f aca="false">E20-stocks!F12+stocks!G15</f>
        <v>400</v>
      </c>
      <c r="J20" s="33"/>
      <c r="K20" s="83"/>
    </row>
    <row r="21" customFormat="false" ht="16.5" hidden="false" customHeight="false" outlineLevel="0" collapsed="false">
      <c r="A21" s="55"/>
      <c r="B21" s="52" t="n">
        <v>401</v>
      </c>
      <c r="C21" s="53" t="s">
        <v>72</v>
      </c>
      <c r="D21" s="81"/>
      <c r="E21" s="81" t="n">
        <v>55000</v>
      </c>
      <c r="F21" s="81"/>
      <c r="I21" s="82" t="n">
        <f aca="false">E21</f>
        <v>55000</v>
      </c>
      <c r="J21" s="85"/>
    </row>
    <row r="22" customFormat="false" ht="16.5" hidden="false" customHeight="false" outlineLevel="0" collapsed="false">
      <c r="A22" s="55"/>
      <c r="B22" s="52" t="n">
        <v>408</v>
      </c>
      <c r="C22" s="53" t="s">
        <v>73</v>
      </c>
      <c r="D22" s="81"/>
      <c r="E22" s="81"/>
      <c r="F22" s="81"/>
      <c r="I22" s="82"/>
      <c r="J22" s="33"/>
    </row>
    <row r="23" customFormat="false" ht="16.5" hidden="false" customHeight="false" outlineLevel="0" collapsed="false">
      <c r="A23" s="55"/>
      <c r="B23" s="52" t="n">
        <v>411</v>
      </c>
      <c r="C23" s="53" t="s">
        <v>74</v>
      </c>
      <c r="D23" s="81" t="n">
        <v>35000</v>
      </c>
      <c r="E23" s="81"/>
      <c r="F23" s="81"/>
      <c r="H23" s="82" t="n">
        <f aca="false">D23-régul!E14-'client d'!I16</f>
        <v>32000</v>
      </c>
      <c r="I23" s="51"/>
      <c r="J23" s="33"/>
      <c r="K23" s="83"/>
    </row>
    <row r="24" customFormat="false" ht="16.5" hidden="false" customHeight="false" outlineLevel="0" collapsed="false">
      <c r="A24" s="55"/>
      <c r="B24" s="52" t="n">
        <v>413</v>
      </c>
      <c r="C24" s="53" t="s">
        <v>75</v>
      </c>
      <c r="D24" s="81" t="n">
        <v>5000</v>
      </c>
      <c r="E24" s="81"/>
      <c r="F24" s="81"/>
      <c r="H24" s="82" t="n">
        <f aca="false">D24</f>
        <v>5000</v>
      </c>
      <c r="I24" s="51"/>
      <c r="J24" s="33"/>
    </row>
    <row r="25" customFormat="false" ht="16.5" hidden="false" customHeight="false" outlineLevel="0" collapsed="false">
      <c r="A25" s="55"/>
      <c r="B25" s="52" t="n">
        <v>416</v>
      </c>
      <c r="C25" s="53" t="s">
        <v>76</v>
      </c>
      <c r="D25" s="81" t="n">
        <f aca="false">'client d'!B7</f>
        <v>32000</v>
      </c>
      <c r="E25" s="81"/>
      <c r="F25" s="81"/>
      <c r="H25" s="82" t="n">
        <f aca="false">D25-'client d'!I13+'client d'!H15</f>
        <v>23000</v>
      </c>
      <c r="I25" s="51"/>
      <c r="J25" s="33"/>
      <c r="K25" s="83"/>
    </row>
    <row r="26" customFormat="false" ht="16.5" hidden="false" customHeight="false" outlineLevel="0" collapsed="false">
      <c r="A26" s="55"/>
      <c r="B26" s="52" t="n">
        <v>491</v>
      </c>
      <c r="C26" s="53" t="s">
        <v>77</v>
      </c>
      <c r="D26" s="81"/>
      <c r="E26" s="81" t="n">
        <f aca="false">'client d'!C7</f>
        <v>17000</v>
      </c>
      <c r="F26" s="81"/>
      <c r="H26" s="51"/>
      <c r="I26" s="82" t="n">
        <f aca="false">E26+'client d'!I5+'client d'!I8-'client d'!H10+'client d'!I18</f>
        <v>10500</v>
      </c>
      <c r="J26" s="33"/>
      <c r="K26" s="86"/>
    </row>
    <row r="27" customFormat="false" ht="16.5" hidden="false" customHeight="false" outlineLevel="0" collapsed="false">
      <c r="A27" s="55"/>
      <c r="B27" s="52" t="n">
        <v>421</v>
      </c>
      <c r="C27" s="53" t="s">
        <v>78</v>
      </c>
      <c r="D27" s="81"/>
      <c r="E27" s="81" t="n">
        <v>7500</v>
      </c>
      <c r="F27" s="81"/>
      <c r="I27" s="82" t="n">
        <f aca="false">E27</f>
        <v>7500</v>
      </c>
      <c r="J27" s="85"/>
    </row>
    <row r="28" customFormat="false" ht="16.5" hidden="false" customHeight="false" outlineLevel="0" collapsed="false">
      <c r="A28" s="55"/>
      <c r="B28" s="52" t="n">
        <v>431</v>
      </c>
      <c r="C28" s="53" t="s">
        <v>79</v>
      </c>
      <c r="D28" s="81"/>
      <c r="E28" s="81" t="n">
        <v>3751</v>
      </c>
      <c r="F28" s="81"/>
      <c r="I28" s="82" t="n">
        <f aca="false">E28</f>
        <v>3751</v>
      </c>
      <c r="J28" s="33"/>
    </row>
    <row r="29" customFormat="false" ht="16.5" hidden="false" customHeight="false" outlineLevel="0" collapsed="false">
      <c r="A29" s="55"/>
      <c r="B29" s="52" t="n">
        <v>447</v>
      </c>
      <c r="C29" s="53" t="s">
        <v>80</v>
      </c>
      <c r="D29" s="87"/>
      <c r="E29" s="81" t="n">
        <v>7414</v>
      </c>
      <c r="F29" s="81"/>
      <c r="I29" s="82" t="n">
        <f aca="false">E29</f>
        <v>7414</v>
      </c>
      <c r="J29" s="33"/>
    </row>
    <row r="30" customFormat="false" ht="16.5" hidden="false" customHeight="false" outlineLevel="0" collapsed="false">
      <c r="A30" s="55"/>
      <c r="B30" s="52" t="n">
        <v>445</v>
      </c>
      <c r="C30" s="88" t="s">
        <v>81</v>
      </c>
      <c r="D30" s="89" t="n">
        <v>3691</v>
      </c>
      <c r="E30" s="81"/>
      <c r="F30" s="81"/>
      <c r="H30" s="82" t="n">
        <f aca="false">D30+régul!D13</f>
        <v>3691</v>
      </c>
      <c r="J30" s="85"/>
      <c r="K30" s="83"/>
    </row>
    <row r="31" customFormat="false" ht="16.5" hidden="false" customHeight="false" outlineLevel="0" collapsed="false">
      <c r="A31" s="55"/>
      <c r="B31" s="52" t="n">
        <v>486</v>
      </c>
      <c r="C31" s="53"/>
      <c r="D31" s="81"/>
      <c r="E31" s="81"/>
      <c r="F31" s="81"/>
      <c r="H31" s="0" t="n">
        <f aca="false">régul!D4</f>
        <v>600</v>
      </c>
      <c r="I31" s="82"/>
      <c r="J31" s="33"/>
      <c r="K31" s="83"/>
    </row>
    <row r="32" customFormat="false" ht="16.5" hidden="false" customHeight="false" outlineLevel="0" collapsed="false">
      <c r="A32" s="55"/>
      <c r="B32" s="52" t="n">
        <v>46</v>
      </c>
      <c r="C32" s="53" t="s">
        <v>82</v>
      </c>
      <c r="D32" s="81" t="n">
        <v>3350</v>
      </c>
      <c r="E32" s="81"/>
      <c r="F32" s="81"/>
      <c r="H32" s="82" t="n">
        <f aca="false">D32</f>
        <v>3350</v>
      </c>
      <c r="J32" s="33"/>
    </row>
    <row r="33" customFormat="false" ht="16.5" hidden="false" customHeight="false" outlineLevel="0" collapsed="false">
      <c r="A33" s="55"/>
      <c r="B33" s="52" t="n">
        <v>512</v>
      </c>
      <c r="C33" s="53" t="s">
        <v>83</v>
      </c>
      <c r="D33" s="81" t="n">
        <v>15000</v>
      </c>
      <c r="E33" s="81"/>
      <c r="F33" s="81"/>
      <c r="H33" s="82" t="n">
        <f aca="false">D33</f>
        <v>15000</v>
      </c>
      <c r="J33" s="33"/>
    </row>
    <row r="34" customFormat="false" ht="16.5" hidden="false" customHeight="false" outlineLevel="0" collapsed="false">
      <c r="A34" s="55"/>
      <c r="B34" s="52" t="n">
        <v>53</v>
      </c>
      <c r="C34" s="53" t="s">
        <v>84</v>
      </c>
      <c r="D34" s="81" t="n">
        <v>1000</v>
      </c>
      <c r="E34" s="81"/>
      <c r="F34" s="81"/>
      <c r="H34" s="82" t="n">
        <f aca="false">D34</f>
        <v>1000</v>
      </c>
      <c r="J34" s="33"/>
    </row>
    <row r="35" customFormat="false" ht="16.5" hidden="false" customHeight="false" outlineLevel="0" collapsed="false">
      <c r="A35" s="55"/>
      <c r="B35" s="52"/>
      <c r="C35" s="90" t="s">
        <v>85</v>
      </c>
      <c r="D35" s="81" t="n">
        <f aca="false">SUM(D4:D34)</f>
        <v>327541</v>
      </c>
      <c r="E35" s="81" t="n">
        <f aca="false">SUM(E3:E34)</f>
        <v>280310</v>
      </c>
      <c r="F35" s="81" t="n">
        <f aca="false">D35-E35</f>
        <v>47231</v>
      </c>
      <c r="H35" s="91" t="n">
        <f aca="false">SUM(H4:H34)</f>
        <v>318641</v>
      </c>
      <c r="I35" s="91" t="n">
        <f aca="false">SUM(I4:I34)</f>
        <v>291684.164193739</v>
      </c>
      <c r="J35" s="83" t="n">
        <f aca="false">H35-I35</f>
        <v>26956.8358062613</v>
      </c>
      <c r="K35" s="92"/>
      <c r="L35" s="92"/>
    </row>
    <row r="36" customFormat="false" ht="15.75" hidden="false" customHeight="false" outlineLevel="0" collapsed="false">
      <c r="A36" s="55"/>
      <c r="B36" s="93"/>
      <c r="C36" s="5"/>
      <c r="D36" s="91"/>
      <c r="E36" s="91"/>
      <c r="F36" s="94"/>
      <c r="J36" s="33"/>
    </row>
    <row r="37" customFormat="false" ht="15.75" hidden="false" customHeight="false" outlineLevel="0" collapsed="false">
      <c r="A37" s="55"/>
      <c r="B37" s="93"/>
      <c r="C37" s="5"/>
      <c r="D37" s="91"/>
      <c r="E37" s="91"/>
      <c r="F37" s="94"/>
      <c r="J37" s="33"/>
    </row>
    <row r="38" customFormat="false" ht="16.5" hidden="false" customHeight="false" outlineLevel="0" collapsed="false">
      <c r="A38" s="55"/>
      <c r="B38" s="93"/>
      <c r="C38" s="5"/>
      <c r="D38" s="91"/>
      <c r="E38" s="91"/>
      <c r="F38" s="94"/>
      <c r="J38" s="33"/>
    </row>
    <row r="39" customFormat="false" ht="16.5" hidden="false" customHeight="false" outlineLevel="0" collapsed="false">
      <c r="A39" s="55"/>
      <c r="B39" s="49" t="n">
        <v>601</v>
      </c>
      <c r="C39" s="50" t="s">
        <v>86</v>
      </c>
      <c r="D39" s="95" t="n">
        <v>70000</v>
      </c>
      <c r="E39" s="95"/>
      <c r="F39" s="95"/>
      <c r="H39" s="82" t="n">
        <f aca="false">D39-régul!E5</f>
        <v>69400</v>
      </c>
      <c r="I39" s="51"/>
      <c r="J39" s="33"/>
    </row>
    <row r="40" customFormat="false" ht="16.5" hidden="false" customHeight="false" outlineLevel="0" collapsed="false">
      <c r="A40" s="55"/>
      <c r="B40" s="52" t="n">
        <v>6031</v>
      </c>
      <c r="C40" s="53" t="s">
        <v>87</v>
      </c>
      <c r="D40" s="96"/>
      <c r="E40" s="96"/>
      <c r="F40" s="96"/>
      <c r="H40" s="82"/>
      <c r="I40" s="97" t="n">
        <f aca="false">-stocks!F4+stocks!G7</f>
        <v>500</v>
      </c>
      <c r="J40" s="33"/>
    </row>
    <row r="41" customFormat="false" ht="32.25" hidden="false" customHeight="false" outlineLevel="0" collapsed="false">
      <c r="A41" s="55"/>
      <c r="B41" s="52" t="n">
        <v>6091</v>
      </c>
      <c r="C41" s="53" t="s">
        <v>88</v>
      </c>
      <c r="D41" s="96"/>
      <c r="E41" s="96" t="n">
        <v>300</v>
      </c>
      <c r="F41" s="96"/>
      <c r="H41" s="51"/>
      <c r="I41" s="82" t="n">
        <f aca="false">E41</f>
        <v>300</v>
      </c>
      <c r="J41" s="33"/>
    </row>
    <row r="42" customFormat="false" ht="16.5" hidden="false" customHeight="false" outlineLevel="0" collapsed="false">
      <c r="A42" s="55"/>
      <c r="B42" s="52" t="n">
        <v>613</v>
      </c>
      <c r="C42" s="53" t="s">
        <v>89</v>
      </c>
      <c r="D42" s="96" t="n">
        <v>29500</v>
      </c>
      <c r="E42" s="96"/>
      <c r="F42" s="96"/>
      <c r="H42" s="82" t="n">
        <f aca="false">D42</f>
        <v>29500</v>
      </c>
      <c r="I42" s="51"/>
      <c r="J42" s="33"/>
    </row>
    <row r="43" customFormat="false" ht="16.5" hidden="false" customHeight="false" outlineLevel="0" collapsed="false">
      <c r="A43" s="55"/>
      <c r="B43" s="52" t="n">
        <v>615</v>
      </c>
      <c r="C43" s="53" t="s">
        <v>90</v>
      </c>
      <c r="D43" s="96" t="n">
        <v>36790</v>
      </c>
      <c r="E43" s="96"/>
      <c r="F43" s="96"/>
      <c r="H43" s="82" t="n">
        <f aca="false">D43</f>
        <v>36790</v>
      </c>
      <c r="I43" s="51"/>
      <c r="J43" s="33"/>
    </row>
    <row r="44" customFormat="false" ht="16.5" hidden="false" customHeight="false" outlineLevel="0" collapsed="false">
      <c r="A44" s="55"/>
      <c r="B44" s="52" t="n">
        <v>616</v>
      </c>
      <c r="C44" s="53" t="s">
        <v>91</v>
      </c>
      <c r="D44" s="96" t="n">
        <v>19000</v>
      </c>
      <c r="E44" s="96"/>
      <c r="F44" s="96"/>
      <c r="H44" s="82" t="n">
        <f aca="false">D44</f>
        <v>19000</v>
      </c>
      <c r="I44" s="51"/>
      <c r="J44" s="33"/>
    </row>
    <row r="45" customFormat="false" ht="16.5" hidden="false" customHeight="false" outlineLevel="0" collapsed="false">
      <c r="A45" s="55"/>
      <c r="B45" s="52" t="n">
        <v>621</v>
      </c>
      <c r="C45" s="53" t="s">
        <v>92</v>
      </c>
      <c r="D45" s="96" t="n">
        <v>6000</v>
      </c>
      <c r="E45" s="96"/>
      <c r="F45" s="96"/>
      <c r="H45" s="82" t="n">
        <f aca="false">D45</f>
        <v>6000</v>
      </c>
      <c r="I45" s="51"/>
      <c r="J45" s="33"/>
    </row>
    <row r="46" customFormat="false" ht="16.5" hidden="false" customHeight="false" outlineLevel="0" collapsed="false">
      <c r="A46" s="55"/>
      <c r="B46" s="52" t="n">
        <v>6241</v>
      </c>
      <c r="C46" s="53" t="s">
        <v>93</v>
      </c>
      <c r="D46" s="96" t="n">
        <v>5550</v>
      </c>
      <c r="E46" s="96"/>
      <c r="F46" s="96"/>
      <c r="H46" s="82" t="n">
        <f aca="false">D46</f>
        <v>5550</v>
      </c>
      <c r="I46" s="51"/>
      <c r="J46" s="33"/>
    </row>
    <row r="47" customFormat="false" ht="16.5" hidden="false" customHeight="false" outlineLevel="0" collapsed="false">
      <c r="A47" s="55"/>
      <c r="B47" s="52" t="n">
        <v>6251</v>
      </c>
      <c r="C47" s="53" t="s">
        <v>94</v>
      </c>
      <c r="D47" s="96" t="n">
        <v>2800</v>
      </c>
      <c r="E47" s="96"/>
      <c r="F47" s="96"/>
      <c r="H47" s="82" t="n">
        <f aca="false">D47</f>
        <v>2800</v>
      </c>
      <c r="I47" s="51"/>
      <c r="J47" s="33"/>
    </row>
    <row r="48" customFormat="false" ht="32.25" hidden="false" customHeight="false" outlineLevel="0" collapsed="false">
      <c r="A48" s="55"/>
      <c r="B48" s="52" t="n">
        <v>626</v>
      </c>
      <c r="C48" s="53" t="s">
        <v>95</v>
      </c>
      <c r="D48" s="96" t="n">
        <v>1300</v>
      </c>
      <c r="E48" s="96"/>
      <c r="F48" s="96"/>
      <c r="H48" s="82" t="n">
        <f aca="false">D48</f>
        <v>1300</v>
      </c>
      <c r="I48" s="51"/>
      <c r="J48" s="33"/>
    </row>
    <row r="49" customFormat="false" ht="16.5" hidden="false" customHeight="false" outlineLevel="0" collapsed="false">
      <c r="A49" s="55"/>
      <c r="B49" s="52" t="n">
        <v>627</v>
      </c>
      <c r="C49" s="53" t="s">
        <v>96</v>
      </c>
      <c r="D49" s="96" t="n">
        <v>3160</v>
      </c>
      <c r="E49" s="96"/>
      <c r="F49" s="96"/>
      <c r="H49" s="82" t="n">
        <f aca="false">D49</f>
        <v>3160</v>
      </c>
      <c r="I49" s="51"/>
      <c r="J49" s="33"/>
    </row>
    <row r="50" customFormat="false" ht="32.25" hidden="false" customHeight="false" outlineLevel="0" collapsed="false">
      <c r="A50" s="55"/>
      <c r="B50" s="52" t="n">
        <v>63</v>
      </c>
      <c r="C50" s="53" t="s">
        <v>97</v>
      </c>
      <c r="D50" s="96" t="n">
        <v>32000</v>
      </c>
      <c r="E50" s="96"/>
      <c r="F50" s="96"/>
      <c r="H50" s="82" t="n">
        <f aca="false">D50</f>
        <v>32000</v>
      </c>
      <c r="I50" s="51"/>
      <c r="J50" s="33"/>
    </row>
    <row r="51" customFormat="false" ht="16.5" hidden="false" customHeight="false" outlineLevel="0" collapsed="false">
      <c r="A51" s="55"/>
      <c r="B51" s="52" t="n">
        <v>64</v>
      </c>
      <c r="C51" s="53" t="s">
        <v>98</v>
      </c>
      <c r="D51" s="96" t="n">
        <v>42500</v>
      </c>
      <c r="E51" s="96"/>
      <c r="F51" s="96"/>
      <c r="H51" s="82" t="n">
        <f aca="false">D51</f>
        <v>42500</v>
      </c>
      <c r="I51" s="51"/>
      <c r="J51" s="33"/>
    </row>
    <row r="52" customFormat="false" ht="32.25" hidden="false" customHeight="false" outlineLevel="0" collapsed="false">
      <c r="A52" s="55"/>
      <c r="B52" s="52" t="n">
        <v>654</v>
      </c>
      <c r="C52" s="53" t="s">
        <v>99</v>
      </c>
      <c r="D52" s="96"/>
      <c r="E52" s="96"/>
      <c r="F52" s="96"/>
      <c r="H52" s="82" t="n">
        <f aca="false">'client d'!H12</f>
        <v>12000</v>
      </c>
      <c r="I52" s="51"/>
      <c r="J52" s="33"/>
    </row>
    <row r="53" customFormat="false" ht="16.5" hidden="false" customHeight="false" outlineLevel="0" collapsed="false">
      <c r="A53" s="55"/>
      <c r="B53" s="52" t="n">
        <v>661</v>
      </c>
      <c r="C53" s="53" t="s">
        <v>100</v>
      </c>
      <c r="D53" s="96" t="n">
        <v>4000</v>
      </c>
      <c r="E53" s="96"/>
      <c r="F53" s="96"/>
      <c r="H53" s="82" t="n">
        <f aca="false">D53</f>
        <v>4000</v>
      </c>
      <c r="J53" s="33"/>
    </row>
    <row r="54" customFormat="false" ht="32.25" hidden="false" customHeight="false" outlineLevel="0" collapsed="false">
      <c r="A54" s="55"/>
      <c r="B54" s="52" t="n">
        <v>671</v>
      </c>
      <c r="C54" s="53" t="s">
        <v>101</v>
      </c>
      <c r="D54" s="96" t="n">
        <v>2000</v>
      </c>
      <c r="E54" s="96"/>
      <c r="F54" s="96"/>
      <c r="H54" s="82" t="n">
        <f aca="false">D54</f>
        <v>2000</v>
      </c>
      <c r="J54" s="33"/>
    </row>
    <row r="55" customFormat="false" ht="16.5" hidden="false" customHeight="false" outlineLevel="0" collapsed="false">
      <c r="A55" s="55"/>
      <c r="B55" s="52" t="n">
        <v>681</v>
      </c>
      <c r="C55" s="53" t="s">
        <v>102</v>
      </c>
      <c r="D55" s="96"/>
      <c r="E55" s="96"/>
      <c r="F55" s="96"/>
      <c r="H55" s="82" t="n">
        <f aca="false">amort!L4+amort!L17+stocks!F14+'client d'!H4+'client d'!H7+'client d'!H17</f>
        <v>22900</v>
      </c>
      <c r="J55" s="98"/>
    </row>
    <row r="56" customFormat="false" ht="16.5" hidden="false" customHeight="false" outlineLevel="0" collapsed="false">
      <c r="A56" s="55"/>
      <c r="B56" s="52" t="n">
        <v>687</v>
      </c>
      <c r="C56" s="53" t="s">
        <v>103</v>
      </c>
      <c r="D56" s="96"/>
      <c r="E56" s="96"/>
      <c r="F56" s="96"/>
      <c r="H56" s="82"/>
      <c r="J56" s="33"/>
    </row>
    <row r="57" customFormat="false" ht="16.5" hidden="false" customHeight="false" outlineLevel="0" collapsed="false">
      <c r="A57" s="55"/>
      <c r="B57" s="52" t="n">
        <v>701</v>
      </c>
      <c r="C57" s="53" t="s">
        <v>104</v>
      </c>
      <c r="D57" s="96"/>
      <c r="E57" s="96" t="n">
        <v>295035</v>
      </c>
      <c r="F57" s="96"/>
      <c r="H57" s="51"/>
      <c r="I57" s="82" t="n">
        <f aca="false">E57</f>
        <v>295035</v>
      </c>
      <c r="J57" s="33"/>
    </row>
    <row r="58" customFormat="false" ht="16.5" hidden="false" customHeight="false" outlineLevel="0" collapsed="false">
      <c r="A58" s="55"/>
      <c r="B58" s="52" t="n">
        <v>708</v>
      </c>
      <c r="C58" s="53" t="s">
        <v>105</v>
      </c>
      <c r="D58" s="96"/>
      <c r="E58" s="96" t="n">
        <v>2200</v>
      </c>
      <c r="F58" s="96"/>
      <c r="H58" s="51"/>
      <c r="I58" s="82" t="n">
        <f aca="false">E58</f>
        <v>2200</v>
      </c>
      <c r="J58" s="33"/>
    </row>
    <row r="59" customFormat="false" ht="16.5" hidden="false" customHeight="false" outlineLevel="0" collapsed="false">
      <c r="A59" s="55"/>
      <c r="B59" s="52" t="n">
        <v>7091</v>
      </c>
      <c r="C59" s="53" t="s">
        <v>106</v>
      </c>
      <c r="D59" s="96" t="n">
        <v>252</v>
      </c>
      <c r="E59" s="96"/>
      <c r="F59" s="96"/>
      <c r="H59" s="82" t="n">
        <f aca="false">D59+régul!D12</f>
        <v>252</v>
      </c>
      <c r="I59" s="51"/>
      <c r="J59" s="33"/>
    </row>
    <row r="60" customFormat="false" ht="16.5" hidden="false" customHeight="false" outlineLevel="0" collapsed="false">
      <c r="A60" s="55"/>
      <c r="B60" s="52" t="n">
        <v>7135</v>
      </c>
      <c r="C60" s="53" t="s">
        <v>107</v>
      </c>
      <c r="D60" s="96"/>
      <c r="E60" s="96"/>
      <c r="F60" s="96"/>
      <c r="H60" s="82"/>
      <c r="I60" s="97" t="n">
        <f aca="false">stocks!G11-stocks!F8</f>
        <v>2000</v>
      </c>
      <c r="J60" s="33"/>
    </row>
    <row r="61" customFormat="false" ht="16.5" hidden="false" customHeight="false" outlineLevel="0" collapsed="false">
      <c r="A61" s="55"/>
      <c r="B61" s="52" t="n">
        <v>761</v>
      </c>
      <c r="C61" s="53" t="s">
        <v>108</v>
      </c>
      <c r="D61" s="96"/>
      <c r="E61" s="96" t="n">
        <v>500</v>
      </c>
      <c r="F61" s="96"/>
      <c r="I61" s="82" t="n">
        <f aca="false">E61</f>
        <v>500</v>
      </c>
      <c r="J61" s="33"/>
    </row>
    <row r="62" customFormat="false" ht="16.5" hidden="false" customHeight="false" outlineLevel="0" collapsed="false">
      <c r="A62" s="55"/>
      <c r="B62" s="52" t="n">
        <v>765</v>
      </c>
      <c r="C62" s="53" t="s">
        <v>109</v>
      </c>
      <c r="D62" s="96"/>
      <c r="E62" s="96" t="n">
        <v>3200</v>
      </c>
      <c r="F62" s="96"/>
      <c r="I62" s="82" t="n">
        <f aca="false">E62</f>
        <v>3200</v>
      </c>
      <c r="J62" s="33"/>
    </row>
    <row r="63" customFormat="false" ht="48" hidden="false" customHeight="false" outlineLevel="0" collapsed="false">
      <c r="A63" s="55"/>
      <c r="B63" s="52" t="n">
        <v>771</v>
      </c>
      <c r="C63" s="53" t="s">
        <v>110</v>
      </c>
      <c r="D63" s="96"/>
      <c r="E63" s="96" t="n">
        <v>848</v>
      </c>
      <c r="F63" s="96"/>
      <c r="I63" s="82" t="n">
        <f aca="false">E63</f>
        <v>848</v>
      </c>
      <c r="J63" s="33"/>
    </row>
    <row r="64" customFormat="false" ht="16.5" hidden="false" customHeight="false" outlineLevel="0" collapsed="false">
      <c r="A64" s="55"/>
      <c r="B64" s="52" t="n">
        <v>781</v>
      </c>
      <c r="C64" s="53" t="s">
        <v>111</v>
      </c>
      <c r="D64" s="96"/>
      <c r="E64" s="96"/>
      <c r="F64" s="96"/>
      <c r="I64" s="82" t="n">
        <f aca="false">stocks!G13+'client d'!I11</f>
        <v>9800</v>
      </c>
      <c r="J64" s="33"/>
    </row>
    <row r="65" customFormat="false" ht="16.5" hidden="false" customHeight="false" outlineLevel="0" collapsed="false">
      <c r="A65" s="55"/>
      <c r="B65" s="52" t="n">
        <v>787</v>
      </c>
      <c r="C65" s="53" t="s">
        <v>112</v>
      </c>
      <c r="D65" s="96"/>
      <c r="E65" s="96"/>
      <c r="F65" s="96"/>
      <c r="I65" s="82" t="n">
        <f aca="false">amort!M33</f>
        <v>1725.83580626128</v>
      </c>
    </row>
    <row r="66" customFormat="false" ht="16.5" hidden="false" customHeight="false" outlineLevel="0" collapsed="false">
      <c r="A66" s="55"/>
      <c r="B66" s="52"/>
      <c r="C66" s="90" t="s">
        <v>85</v>
      </c>
      <c r="D66" s="96" t="n">
        <f aca="false">SUM(D39:D65)</f>
        <v>254852</v>
      </c>
      <c r="E66" s="96" t="n">
        <f aca="false">SUM(E39:E65)</f>
        <v>302083</v>
      </c>
      <c r="F66" s="96" t="n">
        <f aca="false">D66-E66</f>
        <v>-47231</v>
      </c>
      <c r="H66" s="83" t="n">
        <f aca="false">SUM(H39:H65)</f>
        <v>289152</v>
      </c>
      <c r="I66" s="83" t="n">
        <f aca="false">SUM(I39:I65)</f>
        <v>316108.835806261</v>
      </c>
      <c r="J66" s="99" t="n">
        <f aca="false">I66-H66</f>
        <v>26956.8358062613</v>
      </c>
      <c r="K66" s="83"/>
    </row>
    <row r="67" customFormat="false" ht="13.5" hidden="false" customHeight="false" outlineLevel="0" collapsed="false">
      <c r="A67" s="56"/>
      <c r="B67" s="100"/>
      <c r="C67" s="57"/>
      <c r="D67" s="57"/>
      <c r="E67" s="57"/>
      <c r="F67" s="58"/>
    </row>
  </sheetData>
  <mergeCells count="2">
    <mergeCell ref="D2:E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33.99"/>
    <col collapsed="false" customWidth="true" hidden="false" outlineLevel="0" max="6" min="6" style="0" width="13.85"/>
    <col collapsed="false" customWidth="true" hidden="false" outlineLevel="0" max="8" min="8" style="0" width="36.14"/>
    <col collapsed="false" customWidth="true" hidden="false" outlineLevel="0" max="12" min="12" style="0" width="18.99"/>
  </cols>
  <sheetData>
    <row r="1" customFormat="false" ht="18" hidden="false" customHeight="false" outlineLevel="0" collapsed="false">
      <c r="A1" s="101" t="s">
        <v>113</v>
      </c>
      <c r="H1" s="101" t="s">
        <v>11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2" t="s">
        <v>115</v>
      </c>
      <c r="B3" s="103" t="s">
        <v>116</v>
      </c>
      <c r="C3" s="103" t="s">
        <v>117</v>
      </c>
      <c r="D3" s="103" t="s">
        <v>118</v>
      </c>
      <c r="E3" s="103" t="s">
        <v>119</v>
      </c>
      <c r="F3" s="103" t="s">
        <v>118</v>
      </c>
      <c r="H3" s="102" t="s">
        <v>115</v>
      </c>
      <c r="I3" s="103" t="s">
        <v>116</v>
      </c>
      <c r="J3" s="103" t="s">
        <v>117</v>
      </c>
      <c r="K3" s="103" t="s">
        <v>118</v>
      </c>
      <c r="L3" s="103" t="s">
        <v>119</v>
      </c>
      <c r="M3" s="103" t="s">
        <v>118</v>
      </c>
    </row>
    <row r="4" customFormat="false" ht="18.75" hidden="false" customHeight="true" outlineLevel="0" collapsed="false">
      <c r="A4" s="68" t="s">
        <v>120</v>
      </c>
      <c r="B4" s="74" t="n">
        <f aca="false">balance!D9</f>
        <v>3000</v>
      </c>
      <c r="C4" s="45" t="n">
        <f aca="false">balance!E14</f>
        <v>3000</v>
      </c>
      <c r="D4" s="46" t="n">
        <f aca="false">B4-C4</f>
        <v>0</v>
      </c>
      <c r="E4" s="104" t="s">
        <v>56</v>
      </c>
      <c r="F4" s="48" t="n">
        <f aca="false">balance!E4</f>
        <v>50000</v>
      </c>
      <c r="H4" s="68" t="s">
        <v>120</v>
      </c>
      <c r="I4" s="74" t="n">
        <f aca="false">B4</f>
        <v>3000</v>
      </c>
      <c r="J4" s="45" t="n">
        <f aca="false">C4</f>
        <v>3000</v>
      </c>
      <c r="K4" s="46" t="n">
        <f aca="false">I4-J4</f>
        <v>0</v>
      </c>
      <c r="L4" s="105" t="s">
        <v>56</v>
      </c>
      <c r="M4" s="46" t="n">
        <f aca="false">F4</f>
        <v>50000</v>
      </c>
    </row>
    <row r="5" customFormat="false" ht="16.5" hidden="false" customHeight="false" outlineLevel="0" collapsed="false">
      <c r="A5" s="106" t="s">
        <v>13</v>
      </c>
      <c r="B5" s="55" t="n">
        <f aca="false">balance!D10</f>
        <v>100000</v>
      </c>
      <c r="C5" s="5" t="n">
        <f aca="false">balance!E15</f>
        <v>36667</v>
      </c>
      <c r="D5" s="48" t="n">
        <f aca="false">B5-C5</f>
        <v>63333</v>
      </c>
      <c r="E5" s="104" t="s">
        <v>57</v>
      </c>
      <c r="F5" s="48" t="n">
        <f aca="false">balance!E5</f>
        <v>3000</v>
      </c>
      <c r="H5" s="106" t="s">
        <v>13</v>
      </c>
      <c r="I5" s="55" t="n">
        <f aca="false">B5</f>
        <v>100000</v>
      </c>
      <c r="J5" s="107" t="n">
        <f aca="false">C5+amort!M5</f>
        <v>46667</v>
      </c>
      <c r="K5" s="48" t="n">
        <f aca="false">I5-J5</f>
        <v>53333</v>
      </c>
      <c r="L5" s="68" t="s">
        <v>57</v>
      </c>
      <c r="M5" s="48" t="n">
        <f aca="false">F5</f>
        <v>3000</v>
      </c>
    </row>
    <row r="6" customFormat="false" ht="16.5" hidden="false" customHeight="false" outlineLevel="0" collapsed="false">
      <c r="A6" s="106" t="s">
        <v>62</v>
      </c>
      <c r="B6" s="55" t="n">
        <f aca="false">balance!D11</f>
        <v>95000</v>
      </c>
      <c r="C6" s="5" t="n">
        <f aca="false">balance!E16</f>
        <v>34833</v>
      </c>
      <c r="D6" s="48" t="n">
        <f aca="false">B6-C6</f>
        <v>60167</v>
      </c>
      <c r="E6" s="104" t="s">
        <v>58</v>
      </c>
      <c r="F6" s="48" t="n">
        <f aca="false">balance!E6</f>
        <v>1</v>
      </c>
      <c r="H6" s="106" t="s">
        <v>62</v>
      </c>
      <c r="I6" s="55" t="n">
        <f aca="false">B6</f>
        <v>95000</v>
      </c>
      <c r="J6" s="107" t="n">
        <f aca="false">C6+amort!M18</f>
        <v>44333</v>
      </c>
      <c r="K6" s="48" t="n">
        <f aca="false">I6-J6</f>
        <v>50667</v>
      </c>
      <c r="L6" s="68" t="s">
        <v>58</v>
      </c>
      <c r="M6" s="48" t="n">
        <f aca="false">F6</f>
        <v>1</v>
      </c>
    </row>
    <row r="7" customFormat="false" ht="24" hidden="false" customHeight="true" outlineLevel="0" collapsed="false">
      <c r="A7" s="106" t="s">
        <v>63</v>
      </c>
      <c r="B7" s="55" t="n">
        <f aca="false">balance!D12</f>
        <v>20000</v>
      </c>
      <c r="C7" s="5" t="n">
        <f aca="false">balance!I17</f>
        <v>20000</v>
      </c>
      <c r="D7" s="48" t="n">
        <f aca="false">B7-C7</f>
        <v>0</v>
      </c>
      <c r="E7" s="104" t="s">
        <v>121</v>
      </c>
      <c r="F7" s="108" t="n">
        <v>47231</v>
      </c>
      <c r="G7" s="20" t="n">
        <f aca="false">D18-F17</f>
        <v>0</v>
      </c>
      <c r="H7" s="106" t="s">
        <v>63</v>
      </c>
      <c r="I7" s="55" t="n">
        <f aca="false">B7</f>
        <v>20000</v>
      </c>
      <c r="J7" s="5" t="n">
        <f aca="false">balance!E17</f>
        <v>20000</v>
      </c>
      <c r="K7" s="48" t="n">
        <f aca="false">I7-J7</f>
        <v>0</v>
      </c>
      <c r="L7" s="68" t="s">
        <v>121</v>
      </c>
      <c r="M7" s="109" t="n">
        <f aca="false">balance!J35</f>
        <v>26956.8358062613</v>
      </c>
    </row>
    <row r="8" customFormat="false" ht="27.75" hidden="false" customHeight="true" outlineLevel="0" collapsed="false">
      <c r="A8" s="106" t="s">
        <v>64</v>
      </c>
      <c r="B8" s="55" t="n">
        <f aca="false">balance!D13</f>
        <v>500</v>
      </c>
      <c r="C8" s="5"/>
      <c r="D8" s="48" t="n">
        <f aca="false">B8-C8</f>
        <v>500</v>
      </c>
      <c r="E8" s="104" t="s">
        <v>122</v>
      </c>
      <c r="F8" s="108" t="n">
        <f aca="false">balance!E7</f>
        <v>36844</v>
      </c>
      <c r="H8" s="106" t="s">
        <v>64</v>
      </c>
      <c r="I8" s="55" t="n">
        <f aca="false">B8</f>
        <v>500</v>
      </c>
      <c r="J8" s="5"/>
      <c r="K8" s="48" t="n">
        <f aca="false">I8-J8</f>
        <v>500</v>
      </c>
      <c r="L8" s="68" t="s">
        <v>122</v>
      </c>
      <c r="M8" s="109" t="n">
        <f aca="false">balance!I7</f>
        <v>35118.1641937387</v>
      </c>
    </row>
    <row r="9" customFormat="false" ht="42" hidden="false" customHeight="true" outlineLevel="0" collapsed="false">
      <c r="A9" s="106" t="s">
        <v>69</v>
      </c>
      <c r="B9" s="55" t="n">
        <f aca="false">balance!D18</f>
        <v>4000</v>
      </c>
      <c r="C9" s="5" t="n">
        <f aca="false">balance!E20</f>
        <v>300</v>
      </c>
      <c r="D9" s="48" t="n">
        <f aca="false">B9-C9</f>
        <v>3700</v>
      </c>
      <c r="E9" s="104" t="s">
        <v>123</v>
      </c>
      <c r="F9" s="48" t="n">
        <f aca="false">balance!E8</f>
        <v>5000</v>
      </c>
      <c r="H9" s="106" t="s">
        <v>69</v>
      </c>
      <c r="I9" s="110" t="n">
        <f aca="false">B9-stocks!G5+stocks!F6</f>
        <v>4500</v>
      </c>
      <c r="J9" s="111" t="n">
        <f aca="false">stocks!G15</f>
        <v>400</v>
      </c>
      <c r="K9" s="48" t="n">
        <f aca="false">I9-J9</f>
        <v>4100</v>
      </c>
      <c r="L9" s="68" t="s">
        <v>123</v>
      </c>
      <c r="M9" s="48" t="n">
        <f aca="false">F9</f>
        <v>5000</v>
      </c>
    </row>
    <row r="10" customFormat="false" ht="31.5" hidden="false" customHeight="true" outlineLevel="0" collapsed="false">
      <c r="A10" s="106" t="s">
        <v>70</v>
      </c>
      <c r="B10" s="55" t="n">
        <f aca="false">balance!D19</f>
        <v>10000</v>
      </c>
      <c r="C10" s="5"/>
      <c r="D10" s="48" t="n">
        <f aca="false">B10-C10</f>
        <v>10000</v>
      </c>
      <c r="E10" s="104" t="s">
        <v>72</v>
      </c>
      <c r="F10" s="48" t="n">
        <f aca="false">balance!E21</f>
        <v>55000</v>
      </c>
      <c r="H10" s="106" t="s">
        <v>70</v>
      </c>
      <c r="I10" s="110" t="n">
        <v>12000</v>
      </c>
      <c r="K10" s="48" t="n">
        <f aca="false">I10-J10</f>
        <v>12000</v>
      </c>
      <c r="L10" s="68" t="s">
        <v>72</v>
      </c>
      <c r="M10" s="112" t="n">
        <f aca="false">balance!I21</f>
        <v>55000</v>
      </c>
    </row>
    <row r="11" customFormat="false" ht="15.75" hidden="false" customHeight="false" outlineLevel="0" collapsed="false">
      <c r="A11" s="113" t="s">
        <v>74</v>
      </c>
      <c r="B11" s="55" t="n">
        <f aca="false">balance!D23</f>
        <v>35000</v>
      </c>
      <c r="C11" s="5"/>
      <c r="D11" s="48" t="n">
        <f aca="false">B11-C11</f>
        <v>35000</v>
      </c>
      <c r="E11" s="104" t="s">
        <v>124</v>
      </c>
      <c r="F11" s="48" t="n">
        <f aca="false">balance!E27+balance!E28+balance!E29</f>
        <v>18665</v>
      </c>
      <c r="H11" s="113" t="s">
        <v>74</v>
      </c>
      <c r="I11" s="110" t="n">
        <f aca="false">B11-'client d'!I16-régul!E14</f>
        <v>32000</v>
      </c>
      <c r="J11" s="5"/>
      <c r="K11" s="48" t="n">
        <f aca="false">I11-J11</f>
        <v>32000</v>
      </c>
      <c r="L11" s="68" t="s">
        <v>124</v>
      </c>
      <c r="M11" s="112" t="n">
        <f aca="false">F11</f>
        <v>18665</v>
      </c>
    </row>
    <row r="12" customFormat="false" ht="15.75" hidden="false" customHeight="false" outlineLevel="0" collapsed="false">
      <c r="A12" s="113" t="s">
        <v>125</v>
      </c>
      <c r="B12" s="55" t="n">
        <f aca="false">balance!D24</f>
        <v>5000</v>
      </c>
      <c r="C12" s="5"/>
      <c r="D12" s="48" t="n">
        <f aca="false">B12-C12</f>
        <v>5000</v>
      </c>
      <c r="E12" s="5"/>
      <c r="F12" s="48"/>
      <c r="H12" s="113" t="s">
        <v>125</v>
      </c>
      <c r="I12" s="55" t="n">
        <f aca="false">B12</f>
        <v>5000</v>
      </c>
      <c r="J12" s="5"/>
      <c r="K12" s="48" t="n">
        <f aca="false">I12-J12</f>
        <v>5000</v>
      </c>
      <c r="L12" s="55"/>
      <c r="M12" s="48"/>
    </row>
    <row r="13" customFormat="false" ht="15.75" hidden="false" customHeight="false" outlineLevel="0" collapsed="false">
      <c r="A13" s="113" t="s">
        <v>126</v>
      </c>
      <c r="B13" s="55" t="n">
        <f aca="false">balance!D25</f>
        <v>32000</v>
      </c>
      <c r="C13" s="5" t="n">
        <f aca="false">balance!E26</f>
        <v>17000</v>
      </c>
      <c r="D13" s="48" t="n">
        <f aca="false">B13-C13</f>
        <v>15000</v>
      </c>
      <c r="E13" s="5"/>
      <c r="F13" s="48"/>
      <c r="H13" s="113" t="s">
        <v>126</v>
      </c>
      <c r="I13" s="110" t="n">
        <f aca="false">B13-'client d'!I13+'client d'!H15</f>
        <v>23000</v>
      </c>
      <c r="J13" s="111" t="n">
        <v>10500</v>
      </c>
      <c r="K13" s="48" t="n">
        <f aca="false">I13-J13</f>
        <v>12500</v>
      </c>
      <c r="L13" s="55"/>
      <c r="M13" s="48"/>
    </row>
    <row r="14" customFormat="false" ht="12.75" hidden="false" customHeight="false" outlineLevel="0" collapsed="false">
      <c r="A14" s="68" t="s">
        <v>124</v>
      </c>
      <c r="B14" s="114" t="n">
        <f aca="false">balance!D30+balance!D32</f>
        <v>7041</v>
      </c>
      <c r="C14" s="5"/>
      <c r="D14" s="48" t="n">
        <f aca="false">B14-C14</f>
        <v>7041</v>
      </c>
      <c r="E14" s="5"/>
      <c r="F14" s="48"/>
      <c r="H14" s="68" t="s">
        <v>124</v>
      </c>
      <c r="I14" s="115" t="n">
        <f aca="false">B14+régul!D13</f>
        <v>7041</v>
      </c>
      <c r="J14" s="5"/>
      <c r="K14" s="48" t="n">
        <f aca="false">I14-J14</f>
        <v>7041</v>
      </c>
      <c r="L14" s="55"/>
      <c r="M14" s="48"/>
    </row>
    <row r="15" customFormat="false" ht="15.75" hidden="false" customHeight="false" outlineLevel="0" collapsed="false">
      <c r="A15" s="113" t="s">
        <v>127</v>
      </c>
      <c r="B15" s="55" t="n">
        <f aca="false">balance!D33+balance!D34</f>
        <v>16000</v>
      </c>
      <c r="C15" s="5"/>
      <c r="D15" s="48" t="n">
        <f aca="false">B15-C15</f>
        <v>16000</v>
      </c>
      <c r="E15" s="5"/>
      <c r="F15" s="48"/>
      <c r="H15" s="113" t="s">
        <v>127</v>
      </c>
      <c r="I15" s="55" t="n">
        <f aca="false">B15</f>
        <v>16000</v>
      </c>
      <c r="J15" s="5"/>
      <c r="K15" s="48" t="n">
        <f aca="false">I15-J15</f>
        <v>16000</v>
      </c>
      <c r="L15" s="55"/>
      <c r="M15" s="48"/>
    </row>
    <row r="16" customFormat="false" ht="12.75" hidden="false" customHeight="false" outlineLevel="0" collapsed="false">
      <c r="A16" s="55"/>
      <c r="B16" s="55"/>
      <c r="C16" s="5"/>
      <c r="D16" s="48"/>
      <c r="E16" s="5"/>
      <c r="F16" s="48"/>
      <c r="H16" s="55" t="s">
        <v>128</v>
      </c>
      <c r="I16" s="55" t="n">
        <f aca="false">balance!H31</f>
        <v>600</v>
      </c>
      <c r="J16" s="5"/>
      <c r="K16" s="48" t="n">
        <f aca="false">I16</f>
        <v>600</v>
      </c>
      <c r="L16" s="55"/>
      <c r="M16" s="48"/>
    </row>
    <row r="17" customFormat="false" ht="12.75" hidden="false" customHeight="false" outlineLevel="0" collapsed="false">
      <c r="A17" s="55"/>
      <c r="B17" s="55" t="n">
        <f aca="false">SUM(B4:B16)</f>
        <v>327541</v>
      </c>
      <c r="C17" s="5" t="n">
        <f aca="false">SUM(C4:C16)</f>
        <v>111800</v>
      </c>
      <c r="D17" s="48" t="n">
        <f aca="false">SUM(D4:D16)</f>
        <v>215741</v>
      </c>
      <c r="E17" s="5"/>
      <c r="F17" s="116" t="n">
        <f aca="false">SUM(F4:F16)</f>
        <v>215741</v>
      </c>
      <c r="H17" s="55"/>
      <c r="I17" s="55" t="n">
        <f aca="false">SUM(I4:I16)</f>
        <v>318641</v>
      </c>
      <c r="J17" s="55" t="n">
        <f aca="false">SUM(J4:J16)</f>
        <v>124900</v>
      </c>
      <c r="K17" s="31" t="n">
        <f aca="false">SUM(K4:K16)</f>
        <v>193741</v>
      </c>
      <c r="L17" s="55"/>
      <c r="M17" s="117" t="n">
        <f aca="false">SUM(M4:M16)</f>
        <v>193741</v>
      </c>
    </row>
    <row r="18" customFormat="false" ht="12.75" hidden="false" customHeight="false" outlineLevel="0" collapsed="false">
      <c r="A18" s="55"/>
      <c r="B18" s="55"/>
      <c r="C18" s="5"/>
      <c r="D18" s="48" t="n">
        <f aca="false">B17-C17</f>
        <v>215741</v>
      </c>
      <c r="E18" s="5"/>
      <c r="F18" s="48"/>
      <c r="H18" s="55"/>
      <c r="I18" s="55"/>
      <c r="J18" s="5"/>
      <c r="K18" s="48" t="n">
        <f aca="false">I17-J17</f>
        <v>193741</v>
      </c>
      <c r="L18" s="55"/>
      <c r="M18" s="108" t="n">
        <f aca="false">K17-M17</f>
        <v>0</v>
      </c>
    </row>
    <row r="19" customFormat="false" ht="13.5" hidden="false" customHeight="false" outlineLevel="0" collapsed="false">
      <c r="A19" s="56"/>
      <c r="B19" s="56"/>
      <c r="C19" s="57"/>
      <c r="D19" s="58"/>
      <c r="E19" s="57"/>
      <c r="F19" s="58"/>
      <c r="H19" s="56"/>
      <c r="I19" s="56"/>
      <c r="J19" s="57"/>
      <c r="K19" s="58"/>
      <c r="L19" s="56"/>
      <c r="M19" s="58"/>
    </row>
    <row r="22" customFormat="false" ht="15.75" hidden="false" customHeight="false" outlineLevel="0" collapsed="false">
      <c r="A22" s="118" t="s">
        <v>129</v>
      </c>
      <c r="B22" s="118"/>
      <c r="C22" s="28" t="s">
        <v>130</v>
      </c>
      <c r="D22" s="118"/>
      <c r="E22" s="28" t="n">
        <v>13</v>
      </c>
      <c r="F22" s="28" t="s">
        <v>131</v>
      </c>
    </row>
    <row r="23" customFormat="false" ht="12.75" hidden="false" customHeight="false" outlineLevel="0" collapsed="false">
      <c r="C23" s="3" t="s">
        <v>132</v>
      </c>
    </row>
    <row r="24" customFormat="false" ht="15.75" hidden="false" customHeight="true" outlineLevel="0" collapsed="false">
      <c r="A24" s="119" t="s">
        <v>133</v>
      </c>
      <c r="B24" s="119"/>
      <c r="C24" s="0" t="n">
        <f aca="false">balance!D39-balance!E41</f>
        <v>69700</v>
      </c>
      <c r="E24" s="33" t="n">
        <f aca="false">balance!D39-régul!E5-balance!I41</f>
        <v>69100</v>
      </c>
      <c r="F24" s="120" t="n">
        <f aca="false">E24</f>
        <v>69100</v>
      </c>
    </row>
    <row r="25" customFormat="false" ht="15.75" hidden="false" customHeight="true" outlineLevel="0" collapsed="false">
      <c r="A25" s="119" t="s">
        <v>134</v>
      </c>
      <c r="B25" s="119"/>
      <c r="C25" s="118"/>
      <c r="E25" s="3" t="s">
        <v>135</v>
      </c>
      <c r="F25" s="4" t="n">
        <f aca="false">4000-4500</f>
        <v>-500</v>
      </c>
    </row>
    <row r="26" customFormat="false" ht="15.75" hidden="false" customHeight="false" outlineLevel="0" collapsed="false">
      <c r="A26" s="119" t="s">
        <v>89</v>
      </c>
      <c r="B26" s="121"/>
      <c r="C26" s="0" t="n">
        <f aca="false">balance!D42</f>
        <v>29500</v>
      </c>
      <c r="E26" s="0" t="n">
        <f aca="false">C26</f>
        <v>29500</v>
      </c>
      <c r="F26" s="0" t="n">
        <f aca="false">E26</f>
        <v>29500</v>
      </c>
    </row>
    <row r="27" customFormat="false" ht="15.75" hidden="false" customHeight="true" outlineLevel="0" collapsed="false">
      <c r="A27" s="119" t="s">
        <v>90</v>
      </c>
      <c r="B27" s="119"/>
      <c r="C27" s="0" t="n">
        <f aca="false">balance!D43</f>
        <v>36790</v>
      </c>
      <c r="E27" s="0" t="n">
        <f aca="false">C27</f>
        <v>36790</v>
      </c>
      <c r="F27" s="0" t="n">
        <f aca="false">E27</f>
        <v>36790</v>
      </c>
    </row>
    <row r="28" customFormat="false" ht="15.75" hidden="false" customHeight="false" outlineLevel="0" collapsed="false">
      <c r="A28" s="119" t="s">
        <v>91</v>
      </c>
      <c r="B28" s="121"/>
      <c r="C28" s="0" t="n">
        <f aca="false">balance!D44</f>
        <v>19000</v>
      </c>
      <c r="E28" s="0" t="n">
        <f aca="false">C28</f>
        <v>19000</v>
      </c>
      <c r="F28" s="0" t="n">
        <f aca="false">E28</f>
        <v>19000</v>
      </c>
    </row>
    <row r="29" customFormat="false" ht="15.75" hidden="false" customHeight="true" outlineLevel="0" collapsed="false">
      <c r="A29" s="119" t="s">
        <v>92</v>
      </c>
      <c r="B29" s="119"/>
      <c r="C29" s="0" t="n">
        <f aca="false">balance!D45</f>
        <v>6000</v>
      </c>
      <c r="E29" s="0" t="n">
        <v>6000</v>
      </c>
      <c r="F29" s="0" t="n">
        <f aca="false">E29</f>
        <v>6000</v>
      </c>
    </row>
    <row r="30" customFormat="false" ht="15.75" hidden="false" customHeight="true" outlineLevel="0" collapsed="false">
      <c r="A30" s="119" t="s">
        <v>93</v>
      </c>
      <c r="B30" s="119"/>
      <c r="C30" s="0" t="n">
        <f aca="false">balance!D46</f>
        <v>5550</v>
      </c>
      <c r="E30" s="0" t="n">
        <v>5550</v>
      </c>
      <c r="F30" s="0" t="n">
        <f aca="false">E30</f>
        <v>5550</v>
      </c>
    </row>
    <row r="31" customFormat="false" ht="15.75" hidden="false" customHeight="true" outlineLevel="0" collapsed="false">
      <c r="A31" s="119" t="s">
        <v>94</v>
      </c>
      <c r="B31" s="119"/>
      <c r="C31" s="0" t="n">
        <f aca="false">balance!D47</f>
        <v>2800</v>
      </c>
      <c r="E31" s="0" t="n">
        <v>2800</v>
      </c>
      <c r="F31" s="0" t="n">
        <f aca="false">E31</f>
        <v>2800</v>
      </c>
    </row>
    <row r="32" customFormat="false" ht="15.75" hidden="false" customHeight="true" outlineLevel="0" collapsed="false">
      <c r="A32" s="119" t="s">
        <v>95</v>
      </c>
      <c r="B32" s="119"/>
      <c r="C32" s="0" t="n">
        <f aca="false">balance!D48</f>
        <v>1300</v>
      </c>
      <c r="E32" s="3" t="n">
        <v>1300</v>
      </c>
      <c r="F32" s="3" t="n">
        <f aca="false">1300</f>
        <v>1300</v>
      </c>
    </row>
    <row r="33" customFormat="false" ht="15.75" hidden="false" customHeight="true" outlineLevel="0" collapsed="false">
      <c r="A33" s="119" t="s">
        <v>96</v>
      </c>
      <c r="B33" s="119"/>
      <c r="C33" s="0" t="n">
        <f aca="false">balance!D49</f>
        <v>3160</v>
      </c>
      <c r="E33" s="0" t="n">
        <v>3160</v>
      </c>
      <c r="F33" s="0" t="n">
        <f aca="false">E33</f>
        <v>3160</v>
      </c>
    </row>
    <row r="34" customFormat="false" ht="15.75" hidden="false" customHeight="true" outlineLevel="0" collapsed="false">
      <c r="A34" s="119" t="s">
        <v>97</v>
      </c>
      <c r="B34" s="119"/>
      <c r="C34" s="0" t="n">
        <f aca="false">balance!D50</f>
        <v>32000</v>
      </c>
      <c r="E34" s="0" t="n">
        <v>32000</v>
      </c>
      <c r="F34" s="0" t="n">
        <f aca="false">E34</f>
        <v>32000</v>
      </c>
    </row>
    <row r="35" customFormat="false" ht="15.75" hidden="false" customHeight="true" outlineLevel="0" collapsed="false">
      <c r="A35" s="119" t="s">
        <v>98</v>
      </c>
      <c r="B35" s="119"/>
      <c r="C35" s="0" t="n">
        <f aca="false">balance!D51</f>
        <v>42500</v>
      </c>
      <c r="E35" s="0" t="n">
        <v>42500</v>
      </c>
      <c r="F35" s="0" t="n">
        <f aca="false">E35</f>
        <v>42500</v>
      </c>
    </row>
    <row r="36" customFormat="false" ht="15.75" hidden="false" customHeight="true" outlineLevel="0" collapsed="false">
      <c r="A36" s="119" t="s">
        <v>99</v>
      </c>
      <c r="B36" s="119"/>
      <c r="E36" s="0" t="n">
        <v>12000</v>
      </c>
      <c r="F36" s="4" t="n">
        <f aca="false">E36</f>
        <v>12000</v>
      </c>
    </row>
    <row r="37" customFormat="false" ht="12.75" hidden="false" customHeight="false" outlineLevel="0" collapsed="false">
      <c r="A37" s="122" t="s">
        <v>136</v>
      </c>
      <c r="B37" s="123"/>
      <c r="E37" s="3" t="s">
        <v>137</v>
      </c>
      <c r="F37" s="124" t="n">
        <v>22900</v>
      </c>
    </row>
    <row r="38" customFormat="false" ht="12.75" hidden="false" customHeight="false" outlineLevel="0" collapsed="false">
      <c r="A38" s="125" t="s">
        <v>138</v>
      </c>
      <c r="B38" s="123"/>
      <c r="C38" s="0" t="n">
        <f aca="false">balance!D53</f>
        <v>4000</v>
      </c>
      <c r="E38" s="0" t="n">
        <v>4000</v>
      </c>
      <c r="F38" s="0" t="n">
        <f aca="false">E38</f>
        <v>4000</v>
      </c>
    </row>
    <row r="39" customFormat="false" ht="12.75" hidden="false" customHeight="false" outlineLevel="0" collapsed="false">
      <c r="A39" s="122" t="s">
        <v>139</v>
      </c>
      <c r="B39" s="123"/>
    </row>
    <row r="40" customFormat="false" ht="12.75" hidden="false" customHeight="false" outlineLevel="0" collapsed="false">
      <c r="A40" s="125" t="s">
        <v>140</v>
      </c>
      <c r="B40" s="123"/>
    </row>
    <row r="41" customFormat="false" ht="12.75" hidden="false" customHeight="false" outlineLevel="0" collapsed="false">
      <c r="A41" s="122" t="s">
        <v>141</v>
      </c>
      <c r="B41" s="123"/>
      <c r="C41" s="0" t="n">
        <f aca="false">balance!D54</f>
        <v>2000</v>
      </c>
      <c r="E41" s="0" t="n">
        <v>2000</v>
      </c>
      <c r="F41" s="0" t="n">
        <f aca="false">E41</f>
        <v>2000</v>
      </c>
    </row>
    <row r="42" customFormat="false" ht="12.75" hidden="false" customHeight="false" outlineLevel="0" collapsed="false">
      <c r="A42" s="122" t="s">
        <v>142</v>
      </c>
      <c r="B42" s="123"/>
      <c r="E42" s="36" t="n">
        <f aca="false">balance!H56</f>
        <v>0</v>
      </c>
      <c r="F42" s="42" t="n">
        <f aca="false">E42</f>
        <v>0</v>
      </c>
    </row>
    <row r="43" customFormat="false" ht="12.75" hidden="false" customHeight="false" outlineLevel="0" collapsed="false">
      <c r="A43" s="123"/>
      <c r="B43" s="123"/>
    </row>
    <row r="45" customFormat="false" ht="12.75" hidden="false" customHeight="false" outlineLevel="0" collapsed="false">
      <c r="B45" s="3" t="s">
        <v>143</v>
      </c>
      <c r="C45" s="0" t="n">
        <f aca="false">SUM(C24:C43)</f>
        <v>254300</v>
      </c>
      <c r="E45" s="41" t="s">
        <v>143</v>
      </c>
      <c r="F45" s="20" t="n">
        <f aca="false">SUM(F24:F43)</f>
        <v>288100</v>
      </c>
    </row>
    <row r="48" customFormat="false" ht="12.75" hidden="false" customHeight="false" outlineLevel="0" collapsed="false">
      <c r="C48" s="3" t="s">
        <v>144</v>
      </c>
    </row>
    <row r="49" customFormat="false" ht="12.75" hidden="false" customHeight="false" outlineLevel="0" collapsed="false">
      <c r="A49" s="3" t="s">
        <v>145</v>
      </c>
      <c r="C49" s="0" t="n">
        <f aca="false">balance!E57+balance!E58-balance!D59</f>
        <v>296983</v>
      </c>
      <c r="E49" s="3" t="s">
        <v>146</v>
      </c>
      <c r="F49" s="0" t="n">
        <f aca="false">balance!I58+balance!I57-balance!H59</f>
        <v>296983</v>
      </c>
    </row>
    <row r="50" customFormat="false" ht="12.75" hidden="false" customHeight="false" outlineLevel="0" collapsed="false">
      <c r="A50" s="3" t="s">
        <v>147</v>
      </c>
      <c r="E50" s="3" t="s">
        <v>148</v>
      </c>
      <c r="F50" s="4" t="n">
        <f aca="false">-10000+12000</f>
        <v>2000</v>
      </c>
    </row>
    <row r="51" customFormat="false" ht="12.75" hidden="false" customHeight="false" outlineLevel="0" collapsed="false">
      <c r="A51" s="3" t="s">
        <v>149</v>
      </c>
      <c r="E51" s="38" t="s">
        <v>150</v>
      </c>
      <c r="F51" s="126" t="n">
        <v>9800</v>
      </c>
    </row>
    <row r="52" customFormat="false" ht="12.75" hidden="false" customHeight="false" outlineLevel="0" collapsed="false">
      <c r="A52" s="3" t="s">
        <v>151</v>
      </c>
      <c r="C52" s="0" t="n">
        <f aca="false">balance!E61+balance!E62</f>
        <v>3700</v>
      </c>
      <c r="F52" s="0" t="n">
        <f aca="false">C52</f>
        <v>3700</v>
      </c>
    </row>
    <row r="53" customFormat="false" ht="12.75" hidden="false" customHeight="false" outlineLevel="0" collapsed="false">
      <c r="A53" s="3" t="s">
        <v>152</v>
      </c>
      <c r="F53" s="29" t="n">
        <f aca="false">amort!M33</f>
        <v>1725.83580626128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 t="s">
        <v>153</v>
      </c>
      <c r="C55" s="0" t="n">
        <f aca="false">balance!E63</f>
        <v>848</v>
      </c>
      <c r="E55" s="3" t="n">
        <v>848</v>
      </c>
      <c r="F55" s="3" t="n">
        <f aca="false">848</f>
        <v>848</v>
      </c>
    </row>
    <row r="56" customFormat="false" ht="12.75" hidden="false" customHeight="false" outlineLevel="0" collapsed="false">
      <c r="B56" s="3" t="s">
        <v>143</v>
      </c>
      <c r="C56" s="0" t="n">
        <f aca="false">SUM(C49:C55)</f>
        <v>301531</v>
      </c>
      <c r="E56" s="3" t="s">
        <v>143</v>
      </c>
      <c r="F56" s="127" t="n">
        <f aca="false">SUM(F49:F55)</f>
        <v>315056.835806261</v>
      </c>
    </row>
    <row r="58" customFormat="false" ht="15.75" hidden="false" customHeight="false" outlineLevel="0" collapsed="false">
      <c r="A58" s="3" t="s">
        <v>154</v>
      </c>
      <c r="C58" s="118" t="n">
        <f aca="false">C56-C45</f>
        <v>47231</v>
      </c>
      <c r="E58" s="2" t="s">
        <v>154</v>
      </c>
      <c r="F58" s="128" t="n">
        <f aca="false">F56-F45</f>
        <v>26956.8358062613</v>
      </c>
    </row>
  </sheetData>
  <mergeCells count="11">
    <mergeCell ref="A24:B24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ms</cp:lastModifiedBy>
  <cp:lastPrinted>2012-06-12T13:21:29Z</cp:lastPrinted>
  <dcterms:modified xsi:type="dcterms:W3CDTF">2013-01-17T14:46:04Z</dcterms:modified>
  <cp:revision>0</cp:revision>
  <dc:subject/>
  <dc:title/>
</cp:coreProperties>
</file>