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1" sheetId="1" state="visible" r:id="rId2"/>
    <sheet name="EX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4">
  <si>
    <t xml:space="preserve">LES MODES D'AMORTISSEMENT</t>
  </si>
  <si>
    <t xml:space="preserve">EXEMPLE 1</t>
  </si>
  <si>
    <t xml:space="preserve">L'entreprise Sica clôture son exercice le 31 mars. </t>
  </si>
  <si>
    <t xml:space="preserve">Elle vous communique les renseignements suivants concernant deux immobilisations :</t>
  </si>
  <si>
    <t xml:space="preserve">Mobilier de bureau : 25 000€ hors taxes, acquis le 25 octobre2009</t>
  </si>
  <si>
    <t xml:space="preserve">mis en service le 1er novembre</t>
  </si>
  <si>
    <t xml:space="preserve">Amortissement linéaire</t>
  </si>
  <si>
    <t xml:space="preserve">Durée d'utiliation 5 ans.</t>
  </si>
  <si>
    <t xml:space="preserve">Machine outil : 72 500€ hors taxes, acquise le 18 aout 2009,</t>
  </si>
  <si>
    <t xml:space="preserve">Mise en service le 25 Août</t>
  </si>
  <si>
    <t xml:space="preserve">Amortissement dégressif</t>
  </si>
  <si>
    <t xml:space="preserve">Durée d'utiliation 8 ans.</t>
  </si>
  <si>
    <t xml:space="preserve">Mobilier de Bureau : plan d'amortissement fiscal mode linéaire</t>
  </si>
  <si>
    <t xml:space="preserve">Base à amortir</t>
  </si>
  <si>
    <t xml:space="preserve">25 000</t>
  </si>
  <si>
    <t xml:space="preserve">Taux en %</t>
  </si>
  <si>
    <t xml:space="preserve">100/5</t>
  </si>
  <si>
    <t xml:space="preserve">Prorata temporis</t>
  </si>
  <si>
    <t xml:space="preserve">du 1/11 au 31/03</t>
  </si>
  <si>
    <t xml:space="preserve">5 MOIS</t>
  </si>
  <si>
    <t xml:space="preserve">Première annuité :</t>
  </si>
  <si>
    <t xml:space="preserve">25 000*20%*5/12</t>
  </si>
  <si>
    <t xml:space="preserve">Annuités constantes</t>
  </si>
  <si>
    <t xml:space="preserve">25000*20%=</t>
  </si>
  <si>
    <t xml:space="preserve">Dernière annuité</t>
  </si>
  <si>
    <t xml:space="preserve">25000*20%*7/12</t>
  </si>
  <si>
    <t xml:space="preserve">Mobilier de Bureau</t>
  </si>
  <si>
    <t xml:space="preserve">DATE</t>
  </si>
  <si>
    <t xml:space="preserve">Annuité</t>
  </si>
  <si>
    <t xml:space="preserve">Amortissements cumulés</t>
  </si>
  <si>
    <t xml:space="preserve">Valeur nette comptable</t>
  </si>
  <si>
    <t xml:space="preserve">Machine-outil : plan d'amortissement fiscal mode dégressif</t>
  </si>
  <si>
    <t xml:space="preserve">72 500</t>
  </si>
  <si>
    <t xml:space="preserve">100/8*(2.25+0.5)</t>
  </si>
  <si>
    <t xml:space="preserve">du 1/8 au 31/03</t>
  </si>
  <si>
    <t xml:space="preserve">8 MOIS</t>
  </si>
  <si>
    <t xml:space="preserve">72 500*34.375*8/12</t>
  </si>
  <si>
    <t xml:space="preserve">Annuités constantes à partir de n+6 puisque 34.375 &lt;100/2</t>
  </si>
  <si>
    <t xml:space="preserve">Modification du Plan d'amortissement</t>
  </si>
  <si>
    <t xml:space="preserve">EXEMPLE 2</t>
  </si>
  <si>
    <t xml:space="preserve">Leplan d'amortissement linéaire d'une photocopieuse acquise le 2 janvier et dont</t>
  </si>
  <si>
    <t xml:space="preserve">la durée d'utilisation est de cinq ans se présente ainsi :</t>
  </si>
  <si>
    <t xml:space="preserve">Photocopieus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A la suite d'une utilisation plus intensive que prévuede la photocopieuse,</t>
  </si>
  <si>
    <t xml:space="preserve">il a été décidé en n+2 de réduire sa durée d'utilisation à 4 ans au lieu de 5.</t>
  </si>
  <si>
    <t xml:space="preserve">Plan initial</t>
  </si>
  <si>
    <t xml:space="preserve">Plan révisé</t>
  </si>
  <si>
    <t xml:space="preserve">Amort cumulés</t>
  </si>
  <si>
    <t xml:space="preserve">V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1.14"/>
    <col collapsed="false" customWidth="true" hidden="false" outlineLevel="0" max="4" min="4" style="0" width="16.29"/>
    <col collapsed="false" customWidth="true" hidden="false" outlineLevel="0" max="5" min="5" style="0" width="13.86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B9" s="0" t="s">
        <v>6</v>
      </c>
      <c r="E9" s="0" t="s">
        <v>7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0" t="s">
        <v>9</v>
      </c>
    </row>
    <row r="13" customFormat="false" ht="15" hidden="false" customHeight="false" outlineLevel="0" collapsed="false">
      <c r="B13" s="0" t="s">
        <v>10</v>
      </c>
      <c r="E13" s="0" t="s">
        <v>11</v>
      </c>
    </row>
    <row r="14" customFormat="false" ht="15" hidden="false" customHeight="false" outlineLevel="0" collapsed="false">
      <c r="A14" s="3" t="s">
        <v>12</v>
      </c>
    </row>
    <row r="15" customFormat="false" ht="15" hidden="false" customHeight="false" outlineLevel="0" collapsed="false">
      <c r="A15" s="0" t="s">
        <v>13</v>
      </c>
      <c r="C15" s="0" t="s">
        <v>14</v>
      </c>
    </row>
    <row r="16" customFormat="false" ht="15" hidden="false" customHeight="false" outlineLevel="0" collapsed="false">
      <c r="A16" s="0" t="s">
        <v>15</v>
      </c>
      <c r="C16" s="0" t="s">
        <v>16</v>
      </c>
      <c r="E16" s="0" t="n">
        <f aca="false">100/5</f>
        <v>20</v>
      </c>
    </row>
    <row r="17" customFormat="false" ht="15" hidden="false" customHeight="false" outlineLevel="0" collapsed="false">
      <c r="A17" s="0" t="s">
        <v>17</v>
      </c>
      <c r="C17" s="0" t="s">
        <v>18</v>
      </c>
      <c r="E17" s="4" t="s">
        <v>19</v>
      </c>
    </row>
    <row r="18" customFormat="false" ht="15" hidden="false" customHeight="false" outlineLevel="0" collapsed="false">
      <c r="A18" s="0" t="s">
        <v>20</v>
      </c>
      <c r="C18" s="0" t="s">
        <v>21</v>
      </c>
      <c r="E18" s="5" t="n">
        <f aca="false">25000*20%*5/12</f>
        <v>2083.33333333333</v>
      </c>
    </row>
    <row r="19" customFormat="false" ht="15" hidden="false" customHeight="false" outlineLevel="0" collapsed="false">
      <c r="A19" s="0" t="s">
        <v>22</v>
      </c>
      <c r="C19" s="0" t="s">
        <v>23</v>
      </c>
      <c r="E19" s="0" t="n">
        <f aca="false">25000*20%</f>
        <v>5000</v>
      </c>
    </row>
    <row r="20" customFormat="false" ht="15" hidden="false" customHeight="false" outlineLevel="0" collapsed="false">
      <c r="A20" s="0" t="s">
        <v>24</v>
      </c>
      <c r="C20" s="0" t="s">
        <v>25</v>
      </c>
      <c r="E20" s="6" t="n">
        <f aca="false">25000*20%*7/12</f>
        <v>2916.66666666667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7" t="s">
        <v>26</v>
      </c>
      <c r="B22" s="7"/>
      <c r="C22" s="7"/>
      <c r="D22" s="7"/>
      <c r="E22" s="7"/>
    </row>
    <row r="23" customFormat="false" ht="33" hidden="false" customHeight="true" outlineLevel="0" collapsed="false">
      <c r="A23" s="8" t="s">
        <v>27</v>
      </c>
      <c r="B23" s="9" t="s">
        <v>13</v>
      </c>
      <c r="C23" s="8" t="s">
        <v>28</v>
      </c>
      <c r="D23" s="9" t="s">
        <v>29</v>
      </c>
      <c r="E23" s="9" t="s">
        <v>30</v>
      </c>
    </row>
    <row r="24" customFormat="false" ht="15" hidden="false" customHeight="false" outlineLevel="0" collapsed="false">
      <c r="A24" s="10" t="n">
        <v>2009</v>
      </c>
      <c r="B24" s="11" t="n">
        <v>25000</v>
      </c>
      <c r="C24" s="12" t="n">
        <f aca="false">E18</f>
        <v>2083.33333333333</v>
      </c>
      <c r="D24" s="12" t="n">
        <f aca="false">C24</f>
        <v>2083.33333333333</v>
      </c>
      <c r="E24" s="13" t="n">
        <f aca="false">B24-D24</f>
        <v>22916.6666666667</v>
      </c>
    </row>
    <row r="25" customFormat="false" ht="15" hidden="false" customHeight="false" outlineLevel="0" collapsed="false">
      <c r="A25" s="10" t="n">
        <v>2010</v>
      </c>
      <c r="B25" s="11" t="n">
        <v>25000</v>
      </c>
      <c r="C25" s="10" t="n">
        <f aca="false">E$19</f>
        <v>5000</v>
      </c>
      <c r="D25" s="12" t="n">
        <f aca="false">C25+D24</f>
        <v>7083.33333333333</v>
      </c>
      <c r="E25" s="13" t="n">
        <f aca="false">B25-D25</f>
        <v>17916.6666666667</v>
      </c>
    </row>
    <row r="26" customFormat="false" ht="15" hidden="false" customHeight="false" outlineLevel="0" collapsed="false">
      <c r="A26" s="10" t="n">
        <v>2011</v>
      </c>
      <c r="B26" s="11" t="n">
        <v>25000</v>
      </c>
      <c r="C26" s="10" t="n">
        <f aca="false">E$19</f>
        <v>5000</v>
      </c>
      <c r="D26" s="12" t="n">
        <f aca="false">C26+D25</f>
        <v>12083.3333333333</v>
      </c>
      <c r="E26" s="13" t="n">
        <f aca="false">B26-D26</f>
        <v>12916.6666666667</v>
      </c>
    </row>
    <row r="27" customFormat="false" ht="15" hidden="false" customHeight="false" outlineLevel="0" collapsed="false">
      <c r="A27" s="10" t="n">
        <v>2012</v>
      </c>
      <c r="B27" s="11" t="n">
        <v>25000</v>
      </c>
      <c r="C27" s="10" t="n">
        <f aca="false">E$19</f>
        <v>5000</v>
      </c>
      <c r="D27" s="12" t="n">
        <f aca="false">C27+D26</f>
        <v>17083.3333333333</v>
      </c>
      <c r="E27" s="13" t="n">
        <f aca="false">B27-D27</f>
        <v>7916.66666666666</v>
      </c>
    </row>
    <row r="28" customFormat="false" ht="15" hidden="false" customHeight="false" outlineLevel="0" collapsed="false">
      <c r="A28" s="10" t="n">
        <v>2013</v>
      </c>
      <c r="B28" s="11" t="n">
        <v>25000</v>
      </c>
      <c r="C28" s="10" t="n">
        <f aca="false">E$19</f>
        <v>5000</v>
      </c>
      <c r="D28" s="12" t="n">
        <f aca="false">C28+D27</f>
        <v>22083.3333333333</v>
      </c>
      <c r="E28" s="13" t="n">
        <f aca="false">B28-D28</f>
        <v>2916.66666666666</v>
      </c>
    </row>
    <row r="29" customFormat="false" ht="15" hidden="false" customHeight="false" outlineLevel="0" collapsed="false">
      <c r="A29" s="10" t="n">
        <v>2014</v>
      </c>
      <c r="B29" s="11" t="n">
        <v>25000</v>
      </c>
      <c r="C29" s="12" t="n">
        <f aca="false">E20</f>
        <v>2916.66666666667</v>
      </c>
      <c r="D29" s="12" t="n">
        <f aca="false">C29+D28</f>
        <v>25000</v>
      </c>
      <c r="E29" s="13" t="n">
        <f aca="false">B29-D29</f>
        <v>0</v>
      </c>
    </row>
    <row r="31" customFormat="false" ht="15" hidden="false" customHeight="false" outlineLevel="0" collapsed="false">
      <c r="A31" s="3" t="s">
        <v>31</v>
      </c>
    </row>
    <row r="32" customFormat="false" ht="15" hidden="false" customHeight="false" outlineLevel="0" collapsed="false">
      <c r="A32" s="0" t="s">
        <v>13</v>
      </c>
      <c r="C32" s="0" t="s">
        <v>32</v>
      </c>
    </row>
    <row r="33" customFormat="false" ht="15" hidden="false" customHeight="false" outlineLevel="0" collapsed="false">
      <c r="A33" s="0" t="s">
        <v>15</v>
      </c>
      <c r="C33" s="0" t="s">
        <v>33</v>
      </c>
      <c r="E33" s="0" t="n">
        <f aca="false">100/8*2.75</f>
        <v>34.375</v>
      </c>
    </row>
    <row r="34" customFormat="false" ht="15" hidden="false" customHeight="false" outlineLevel="0" collapsed="false">
      <c r="A34" s="0" t="s">
        <v>17</v>
      </c>
      <c r="C34" s="0" t="s">
        <v>34</v>
      </c>
      <c r="E34" s="4" t="s">
        <v>35</v>
      </c>
    </row>
    <row r="35" customFormat="false" ht="15" hidden="false" customHeight="false" outlineLevel="0" collapsed="false">
      <c r="A35" s="0" t="s">
        <v>20</v>
      </c>
      <c r="C35" s="0" t="s">
        <v>36</v>
      </c>
      <c r="E35" s="5" t="n">
        <f aca="false">72500*34.375%*8/12</f>
        <v>16614.5833333333</v>
      </c>
    </row>
    <row r="36" customFormat="false" ht="15.75" hidden="false" customHeight="false" outlineLevel="0" collapsed="false">
      <c r="A36" s="0" t="s">
        <v>37</v>
      </c>
    </row>
    <row r="37" customFormat="false" ht="15.75" hidden="false" customHeight="false" outlineLevel="0" collapsed="false">
      <c r="A37" s="7" t="s">
        <v>26</v>
      </c>
      <c r="B37" s="7"/>
      <c r="C37" s="7"/>
      <c r="D37" s="7"/>
      <c r="E37" s="7"/>
    </row>
    <row r="38" customFormat="false" ht="30" hidden="false" customHeight="false" outlineLevel="0" collapsed="false">
      <c r="A38" s="8" t="s">
        <v>27</v>
      </c>
      <c r="B38" s="9" t="s">
        <v>13</v>
      </c>
      <c r="C38" s="8" t="s">
        <v>28</v>
      </c>
      <c r="D38" s="9" t="s">
        <v>29</v>
      </c>
      <c r="E38" s="9" t="s">
        <v>30</v>
      </c>
    </row>
    <row r="39" customFormat="false" ht="15" hidden="false" customHeight="false" outlineLevel="0" collapsed="false">
      <c r="A39" s="10" t="n">
        <v>2009</v>
      </c>
      <c r="B39" s="11" t="n">
        <v>72500</v>
      </c>
      <c r="C39" s="12" t="n">
        <f aca="false">E35</f>
        <v>16614.5833333333</v>
      </c>
      <c r="D39" s="12" t="n">
        <f aca="false">C39</f>
        <v>16614.5833333333</v>
      </c>
      <c r="E39" s="13" t="n">
        <f aca="false">B39-D39</f>
        <v>55885.4166666667</v>
      </c>
    </row>
    <row r="40" customFormat="false" ht="15" hidden="false" customHeight="false" outlineLevel="0" collapsed="false">
      <c r="A40" s="10" t="n">
        <v>2010</v>
      </c>
      <c r="B40" s="11" t="n">
        <f aca="false">E39</f>
        <v>55885.4166666667</v>
      </c>
      <c r="C40" s="12" t="n">
        <f aca="false">B40*0.34375</f>
        <v>19210.6119791667</v>
      </c>
      <c r="D40" s="12" t="n">
        <f aca="false">D39+C40</f>
        <v>35825.1953125</v>
      </c>
      <c r="E40" s="13" t="n">
        <f aca="false">B40-C40</f>
        <v>36674.8046875</v>
      </c>
    </row>
    <row r="41" customFormat="false" ht="15" hidden="false" customHeight="false" outlineLevel="0" collapsed="false">
      <c r="A41" s="10" t="n">
        <v>2011</v>
      </c>
      <c r="B41" s="11" t="n">
        <f aca="false">E40</f>
        <v>36674.8046875</v>
      </c>
      <c r="C41" s="12" t="n">
        <f aca="false">B41*0.34375</f>
        <v>12606.9641113281</v>
      </c>
      <c r="D41" s="12" t="n">
        <f aca="false">D40+C41</f>
        <v>48432.1594238281</v>
      </c>
      <c r="E41" s="13" t="n">
        <f aca="false">B41-C41</f>
        <v>24067.8405761719</v>
      </c>
    </row>
    <row r="42" customFormat="false" ht="15" hidden="false" customHeight="false" outlineLevel="0" collapsed="false">
      <c r="A42" s="10" t="n">
        <v>2012</v>
      </c>
      <c r="B42" s="11" t="n">
        <f aca="false">E41</f>
        <v>24067.8405761719</v>
      </c>
      <c r="C42" s="12" t="n">
        <f aca="false">B42*0.34375</f>
        <v>8273.32019805908</v>
      </c>
      <c r="D42" s="12" t="n">
        <f aca="false">D41+C42</f>
        <v>56705.4796218872</v>
      </c>
      <c r="E42" s="13" t="n">
        <f aca="false">B42-C42</f>
        <v>15794.5203781128</v>
      </c>
    </row>
    <row r="43" customFormat="false" ht="15" hidden="false" customHeight="false" outlineLevel="0" collapsed="false">
      <c r="A43" s="10" t="n">
        <v>2013</v>
      </c>
      <c r="B43" s="11" t="n">
        <f aca="false">E42</f>
        <v>15794.5203781128</v>
      </c>
      <c r="C43" s="12" t="n">
        <f aca="false">B43*0.34375</f>
        <v>5429.36637997627</v>
      </c>
      <c r="D43" s="12" t="n">
        <f aca="false">D42+C43</f>
        <v>62134.8460018635</v>
      </c>
      <c r="E43" s="13" t="n">
        <f aca="false">B43-C43</f>
        <v>10365.1539981365</v>
      </c>
    </row>
    <row r="44" customFormat="false" ht="15" hidden="false" customHeight="false" outlineLevel="0" collapsed="false">
      <c r="A44" s="10" t="n">
        <v>2014</v>
      </c>
      <c r="B44" s="11" t="n">
        <f aca="false">E43</f>
        <v>10365.1539981365</v>
      </c>
      <c r="C44" s="12" t="n">
        <f aca="false">B44*0.34375</f>
        <v>3563.02168685943</v>
      </c>
      <c r="D44" s="12" t="n">
        <f aca="false">D43+C44</f>
        <v>65697.8676887229</v>
      </c>
      <c r="E44" s="13" t="n">
        <f aca="false">B44-C44</f>
        <v>6802.13231127709</v>
      </c>
    </row>
    <row r="45" customFormat="false" ht="15" hidden="false" customHeight="false" outlineLevel="0" collapsed="false">
      <c r="A45" s="10" t="n">
        <v>2015</v>
      </c>
      <c r="B45" s="11" t="n">
        <f aca="false">E44</f>
        <v>6802.13231127709</v>
      </c>
      <c r="C45" s="14" t="n">
        <f aca="false">B45*0.5</f>
        <v>3401.06615563855</v>
      </c>
      <c r="D45" s="12" t="n">
        <f aca="false">D44+C45</f>
        <v>69098.9338443615</v>
      </c>
      <c r="E45" s="15" t="n">
        <f aca="false">B45-C45</f>
        <v>3401.06615563855</v>
      </c>
    </row>
    <row r="46" customFormat="false" ht="15" hidden="false" customHeight="false" outlineLevel="0" collapsed="false">
      <c r="A46" s="10" t="n">
        <v>2016</v>
      </c>
      <c r="B46" s="11" t="n">
        <f aca="false">E45</f>
        <v>3401.06615563855</v>
      </c>
      <c r="C46" s="14" t="n">
        <f aca="false">C45</f>
        <v>3401.06615563855</v>
      </c>
      <c r="D46" s="12" t="n">
        <f aca="false">D45+C46</f>
        <v>72500</v>
      </c>
      <c r="E46" s="15" t="n">
        <f aca="false">B46-C46</f>
        <v>0</v>
      </c>
    </row>
  </sheetData>
  <mergeCells count="2">
    <mergeCell ref="A22:E22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3.29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2" t="s">
        <v>39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7" t="s">
        <v>42</v>
      </c>
      <c r="B8" s="7"/>
      <c r="C8" s="7"/>
      <c r="D8" s="7"/>
      <c r="E8" s="7"/>
    </row>
    <row r="9" customFormat="false" ht="45" hidden="false" customHeight="false" outlineLevel="0" collapsed="false">
      <c r="A9" s="8" t="s">
        <v>27</v>
      </c>
      <c r="B9" s="9" t="s">
        <v>13</v>
      </c>
      <c r="C9" s="8" t="s">
        <v>28</v>
      </c>
      <c r="D9" s="9" t="s">
        <v>29</v>
      </c>
      <c r="E9" s="9" t="s">
        <v>30</v>
      </c>
    </row>
    <row r="10" customFormat="false" ht="15" hidden="false" customHeight="false" outlineLevel="0" collapsed="false">
      <c r="A10" s="10" t="s">
        <v>43</v>
      </c>
      <c r="B10" s="11" t="n">
        <v>9000</v>
      </c>
      <c r="C10" s="12" t="n">
        <f aca="false">B10/5</f>
        <v>1800</v>
      </c>
      <c r="D10" s="12" t="n">
        <f aca="false">C10</f>
        <v>1800</v>
      </c>
      <c r="E10" s="13" t="n">
        <f aca="false">B10-D10</f>
        <v>7200</v>
      </c>
    </row>
    <row r="11" customFormat="false" ht="15" hidden="false" customHeight="false" outlineLevel="0" collapsed="false">
      <c r="A11" s="10" t="s">
        <v>44</v>
      </c>
      <c r="B11" s="11" t="n">
        <v>9000</v>
      </c>
      <c r="C11" s="12" t="n">
        <f aca="false">B11/5</f>
        <v>1800</v>
      </c>
      <c r="D11" s="12" t="n">
        <f aca="false">C11+D10</f>
        <v>3600</v>
      </c>
      <c r="E11" s="13" t="n">
        <f aca="false">B11-D11</f>
        <v>5400</v>
      </c>
    </row>
    <row r="12" customFormat="false" ht="15" hidden="false" customHeight="false" outlineLevel="0" collapsed="false">
      <c r="A12" s="10" t="s">
        <v>45</v>
      </c>
      <c r="B12" s="11" t="n">
        <v>9000</v>
      </c>
      <c r="C12" s="12" t="n">
        <f aca="false">B12/5</f>
        <v>1800</v>
      </c>
      <c r="D12" s="12" t="n">
        <f aca="false">C12+D11</f>
        <v>5400</v>
      </c>
      <c r="E12" s="13" t="n">
        <f aca="false">B12-D12</f>
        <v>3600</v>
      </c>
    </row>
    <row r="13" customFormat="false" ht="15" hidden="false" customHeight="false" outlineLevel="0" collapsed="false">
      <c r="A13" s="10" t="s">
        <v>46</v>
      </c>
      <c r="B13" s="11" t="n">
        <v>9000</v>
      </c>
      <c r="C13" s="12" t="n">
        <f aca="false">B13/5</f>
        <v>1800</v>
      </c>
      <c r="D13" s="12" t="n">
        <f aca="false">C13+D12</f>
        <v>7200</v>
      </c>
      <c r="E13" s="13" t="n">
        <f aca="false">B13-D13</f>
        <v>1800</v>
      </c>
    </row>
    <row r="14" customFormat="false" ht="15" hidden="false" customHeight="false" outlineLevel="0" collapsed="false">
      <c r="A14" s="16" t="s">
        <v>47</v>
      </c>
      <c r="B14" s="11" t="n">
        <v>9000</v>
      </c>
      <c r="C14" s="12" t="n">
        <f aca="false">B14/5</f>
        <v>1800</v>
      </c>
      <c r="D14" s="12" t="n">
        <f aca="false">C14+D13</f>
        <v>9000</v>
      </c>
      <c r="E14" s="13" t="n">
        <f aca="false">B14-D14</f>
        <v>0</v>
      </c>
    </row>
    <row r="16" customFormat="false" ht="15" hidden="false" customHeight="false" outlineLevel="0" collapsed="false">
      <c r="A16" s="17" t="s">
        <v>48</v>
      </c>
    </row>
    <row r="17" customFormat="false" ht="15" hidden="false" customHeight="false" outlineLevel="0" collapsed="false">
      <c r="A17" s="17" t="s">
        <v>49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18" t="s">
        <v>50</v>
      </c>
      <c r="C19" s="18"/>
      <c r="D19" s="18"/>
      <c r="E19" s="18" t="s">
        <v>51</v>
      </c>
      <c r="F19" s="18"/>
      <c r="G19" s="18"/>
    </row>
    <row r="20" customFormat="false" ht="30" hidden="false" customHeight="false" outlineLevel="0" collapsed="false">
      <c r="A20" s="10" t="s">
        <v>27</v>
      </c>
      <c r="B20" s="9" t="s">
        <v>28</v>
      </c>
      <c r="C20" s="9" t="s">
        <v>52</v>
      </c>
      <c r="D20" s="9" t="s">
        <v>53</v>
      </c>
      <c r="E20" s="9" t="s">
        <v>28</v>
      </c>
      <c r="F20" s="9" t="s">
        <v>52</v>
      </c>
      <c r="G20" s="9" t="s">
        <v>53</v>
      </c>
    </row>
    <row r="21" customFormat="false" ht="15" hidden="false" customHeight="false" outlineLevel="0" collapsed="false">
      <c r="A21" s="10" t="s">
        <v>43</v>
      </c>
      <c r="B21" s="12" t="n">
        <f aca="false">C$10</f>
        <v>1800</v>
      </c>
      <c r="C21" s="12" t="n">
        <f aca="false">B21</f>
        <v>1800</v>
      </c>
      <c r="D21" s="13" t="n">
        <f aca="false">$E10</f>
        <v>7200</v>
      </c>
      <c r="E21" s="12" t="n">
        <f aca="false">B21</f>
        <v>1800</v>
      </c>
      <c r="F21" s="12" t="n">
        <f aca="false">E21</f>
        <v>1800</v>
      </c>
      <c r="G21" s="13" t="n">
        <f aca="false">$E10</f>
        <v>7200</v>
      </c>
    </row>
    <row r="22" customFormat="false" ht="15" hidden="false" customHeight="false" outlineLevel="0" collapsed="false">
      <c r="A22" s="10" t="s">
        <v>44</v>
      </c>
      <c r="B22" s="12" t="n">
        <f aca="false">C$10</f>
        <v>1800</v>
      </c>
      <c r="C22" s="12" t="n">
        <f aca="false">B22+C21</f>
        <v>3600</v>
      </c>
      <c r="D22" s="13" t="n">
        <f aca="false">$E11</f>
        <v>5400</v>
      </c>
      <c r="E22" s="12" t="n">
        <f aca="false">B22</f>
        <v>1800</v>
      </c>
      <c r="F22" s="12" t="n">
        <f aca="false">E22+F21</f>
        <v>3600</v>
      </c>
      <c r="G22" s="13" t="n">
        <f aca="false">$E11</f>
        <v>5400</v>
      </c>
    </row>
    <row r="23" customFormat="false" ht="15" hidden="false" customHeight="false" outlineLevel="0" collapsed="false">
      <c r="A23" s="10" t="s">
        <v>45</v>
      </c>
      <c r="B23" s="12" t="n">
        <f aca="false">C$10</f>
        <v>1800</v>
      </c>
      <c r="C23" s="12" t="n">
        <f aca="false">B23+C22</f>
        <v>5400</v>
      </c>
      <c r="D23" s="13" t="n">
        <f aca="false">$E12</f>
        <v>3600</v>
      </c>
      <c r="E23" s="12" t="n">
        <f aca="false">$G$22/2</f>
        <v>2700</v>
      </c>
      <c r="F23" s="12" t="n">
        <f aca="false">E23+F22</f>
        <v>6300</v>
      </c>
      <c r="G23" s="13" t="n">
        <f aca="false">$E12</f>
        <v>3600</v>
      </c>
    </row>
    <row r="24" customFormat="false" ht="15" hidden="false" customHeight="false" outlineLevel="0" collapsed="false">
      <c r="A24" s="10" t="s">
        <v>46</v>
      </c>
      <c r="B24" s="12" t="n">
        <f aca="false">C$10</f>
        <v>1800</v>
      </c>
      <c r="C24" s="12" t="n">
        <f aca="false">B24+C23</f>
        <v>7200</v>
      </c>
      <c r="D24" s="13" t="n">
        <f aca="false">$E13</f>
        <v>1800</v>
      </c>
      <c r="E24" s="12" t="n">
        <f aca="false">$G$22/2</f>
        <v>2700</v>
      </c>
      <c r="F24" s="12" t="n">
        <f aca="false">E24+F23</f>
        <v>9000</v>
      </c>
      <c r="G24" s="13" t="n">
        <f aca="false">$E13</f>
        <v>1800</v>
      </c>
    </row>
    <row r="25" customFormat="false" ht="15" hidden="false" customHeight="false" outlineLevel="0" collapsed="false">
      <c r="A25" s="16" t="s">
        <v>47</v>
      </c>
      <c r="B25" s="12" t="n">
        <f aca="false">C$10</f>
        <v>1800</v>
      </c>
      <c r="C25" s="12" t="n">
        <f aca="false">B25+C24</f>
        <v>9000</v>
      </c>
      <c r="D25" s="13" t="n">
        <f aca="false">$E14</f>
        <v>0</v>
      </c>
      <c r="E25" s="12" t="n">
        <f aca="false">F$10</f>
        <v>0</v>
      </c>
      <c r="F25" s="12"/>
      <c r="G25" s="13" t="n">
        <f aca="false">$E14</f>
        <v>0</v>
      </c>
    </row>
  </sheetData>
  <mergeCells count="3">
    <mergeCell ref="A8:E8"/>
    <mergeCell ref="B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IS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3:02:15Z</dcterms:created>
  <dc:creator>monique sergent</dc:creator>
  <dc:description/>
  <dc:language>en-US</dc:language>
  <cp:lastModifiedBy>monique sergent</cp:lastModifiedBy>
  <cp:lastPrinted>2009-10-27T14:31:02Z</cp:lastPrinted>
  <dcterms:modified xsi:type="dcterms:W3CDTF">2009-10-27T1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