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7"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3">
  <si>
    <t xml:space="preserve">LES AMORTISSEMENTS</t>
  </si>
  <si>
    <t xml:space="preserve">Amortir les immobilisations achetées en février</t>
  </si>
  <si>
    <t xml:space="preserve">Type d'amortissement</t>
  </si>
  <si>
    <t xml:space="preserve">Valeur (euros)</t>
  </si>
  <si>
    <t xml:space="preserve">Degressif</t>
  </si>
  <si>
    <t xml:space="preserve">acquisition d'une machine A d'une durée de vie de 10 ans</t>
  </si>
  <si>
    <t xml:space="preserve">Linéaire</t>
  </si>
  <si>
    <t xml:space="preserve">acquisition d'un immeuble d'une durée de vie de 30 ans</t>
  </si>
  <si>
    <t xml:space="preserve">LE JOURNAL</t>
  </si>
  <si>
    <t xml:space="preserve">acquisition d'un petit outillage d'une durée de vie de 4 ans</t>
  </si>
  <si>
    <t xml:space="preserve">Débit</t>
  </si>
  <si>
    <t xml:space="preserve">Crédit</t>
  </si>
  <si>
    <t xml:space="preserve">Le 15 juin </t>
  </si>
  <si>
    <t xml:space="preserve">acquisition d'une machine B </t>
  </si>
  <si>
    <t xml:space="preserve">681 DADP-charges d'exploitaion</t>
  </si>
  <si>
    <t xml:space="preserve">28 Amortissement</t>
  </si>
  <si>
    <t xml:space="preserve">Immeuble</t>
  </si>
  <si>
    <t xml:space="preserve">Machine A</t>
  </si>
  <si>
    <t xml:space="preserve">Année</t>
  </si>
  <si>
    <t xml:space="preserve">VCN début</t>
  </si>
  <si>
    <t xml:space="preserve">Annuité</t>
  </si>
  <si>
    <t xml:space="preserve">VCN fin</t>
  </si>
  <si>
    <t xml:space="preserve">VCN Début</t>
  </si>
  <si>
    <t xml:space="preserve">Petit outillage</t>
  </si>
  <si>
    <t xml:space="preserve">On ne fait pas d'amortissement </t>
  </si>
  <si>
    <t xml:space="preserve">pour une valeur inférieure à 500€ HT.</t>
  </si>
  <si>
    <t xml:space="preserve">Machine B</t>
  </si>
  <si>
    <t xml:space="preserve">A partir de 2018 le 681 est constamment débiteur de 400 euros et le 28 créditeur du montant précédent auquel on rajoute 400 (sauf pour la dernière année, où l'on ne rajoute que 44,44).</t>
  </si>
  <si>
    <t xml:space="preserve">Pour la machine B, nous avons pris un amortissement</t>
  </si>
  <si>
    <t xml:space="preserve">de 6 ans</t>
  </si>
  <si>
    <t xml:space="preserve">LE BILAN</t>
  </si>
  <si>
    <t xml:space="preserve">Actif brut</t>
  </si>
  <si>
    <t xml:space="preserve">Amortissement</t>
  </si>
  <si>
    <t xml:space="preserve">Actif net</t>
  </si>
  <si>
    <t xml:space="preserve">LE COMPTE DE RESULTAT</t>
  </si>
  <si>
    <t xml:space="preserve">dotations aux amortissements</t>
  </si>
  <si>
    <t xml:space="preserve">Ventes de marchandises</t>
  </si>
  <si>
    <t xml:space="preserve">achats de marchandises</t>
  </si>
  <si>
    <t xml:space="preserve">impôts et taxes</t>
  </si>
  <si>
    <t xml:space="preserve">etc…</t>
  </si>
  <si>
    <t xml:space="preserve">charges financières</t>
  </si>
  <si>
    <t xml:space="preserve">profit</t>
  </si>
  <si>
    <t xml:space="preserve">Il est impossible de le faire sur les autres années car classe 7 inexistante.</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
    <numFmt numFmtId="168" formatCode="General"/>
    <numFmt numFmtId="169" formatCode="0.00%"/>
  </numFmts>
  <fonts count="10">
    <font>
      <sz val="10"/>
      <name val="Arial"/>
      <family val="2"/>
    </font>
    <font>
      <sz val="10"/>
      <name val="Arial"/>
      <family val="0"/>
    </font>
    <font>
      <sz val="10"/>
      <name val="Arial"/>
      <family val="0"/>
    </font>
    <font>
      <sz val="10"/>
      <name val="Arial"/>
      <family val="0"/>
    </font>
    <font>
      <b val="true"/>
      <sz val="10"/>
      <name val="Arial"/>
      <family val="2"/>
    </font>
    <font>
      <sz val="10"/>
      <color rgb="FFFF0000"/>
      <name val="Arial"/>
      <family val="2"/>
    </font>
    <font>
      <sz val="12"/>
      <name val="Times New Roman"/>
      <family val="1"/>
    </font>
    <font>
      <sz val="9"/>
      <color rgb="FF000000"/>
      <name val="Arial"/>
      <family val="0"/>
    </font>
    <font>
      <b val="true"/>
      <sz val="8.5"/>
      <color rgb="FF000000"/>
      <name val="Arial"/>
      <family val="0"/>
    </font>
    <font>
      <b val="true"/>
      <sz val="9"/>
      <color rgb="FF000000"/>
      <name val="Arial"/>
      <family val="0"/>
    </font>
  </fonts>
  <fills count="8">
    <fill>
      <patternFill patternType="none"/>
    </fill>
    <fill>
      <patternFill patternType="gray125"/>
    </fill>
    <fill>
      <patternFill patternType="solid">
        <fgColor rgb="FFCCCCFF"/>
        <bgColor rgb="FFC0C0C0"/>
      </patternFill>
    </fill>
    <fill>
      <patternFill patternType="solid">
        <fgColor rgb="FF808000"/>
        <bgColor rgb="FF808080"/>
      </patternFill>
    </fill>
    <fill>
      <patternFill patternType="solid">
        <fgColor rgb="FFFFFFFF"/>
        <bgColor rgb="FFFFFFCC"/>
      </patternFill>
    </fill>
    <fill>
      <patternFill patternType="solid">
        <fgColor rgb="FF333399"/>
        <bgColor rgb="FF003366"/>
      </patternFill>
    </fill>
    <fill>
      <patternFill patternType="solid">
        <fgColor rgb="FFC0C0C0"/>
        <bgColor rgb="FFCCCCFF"/>
      </patternFill>
    </fill>
    <fill>
      <patternFill patternType="solid">
        <fgColor rgb="FFFFFF00"/>
        <bgColor rgb="FFFFFF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color rgb="FFCCCCFF"/>
      </top>
      <bottom style="thin">
        <color rgb="FFCCCC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5" borderId="3"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6" borderId="5"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8" fontId="0" fillId="6" borderId="3"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7" borderId="14"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1"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8" activeCellId="0" sqref="F68"/>
    </sheetView>
  </sheetViews>
  <sheetFormatPr defaultColWidth="11.0546875" defaultRowHeight="12.75" zeroHeight="false" outlineLevelRow="0" outlineLevelCol="0"/>
  <cols>
    <col collapsed="false" customWidth="true" hidden="false" outlineLevel="0" max="1" min="1" style="0" width="21.28"/>
    <col collapsed="false" customWidth="true" hidden="false" outlineLevel="0" max="2" min="2" style="0" width="18.99"/>
    <col collapsed="false" customWidth="true" hidden="false" outlineLevel="0" max="5" min="5" style="0" width="27.56"/>
    <col collapsed="false" customWidth="true" hidden="false" outlineLevel="0" max="6" min="6" style="0" width="12.7"/>
    <col collapsed="false" customWidth="true" hidden="false" outlineLevel="0" max="7" min="7" style="0" width="22.14"/>
    <col collapsed="false" customWidth="true" hidden="false" outlineLevel="0" max="14" min="14" style="0" width="31.14"/>
    <col collapsed="false" customWidth="true" hidden="false" outlineLevel="0" max="15" min="15" style="0" width="9.14"/>
    <col collapsed="false" customWidth="true" hidden="false" outlineLevel="0" max="16" min="16" style="0" width="13.56"/>
    <col collapsed="false" customWidth="true" hidden="false" outlineLevel="0" max="17" min="17" style="0" width="9.14"/>
  </cols>
  <sheetData>
    <row r="1" customFormat="false" ht="12.75" hidden="false" customHeight="false" outlineLevel="0" collapsed="false">
      <c r="A1" s="1" t="s">
        <v>0</v>
      </c>
      <c r="B1" s="1"/>
    </row>
    <row r="3" customFormat="false" ht="12.75" hidden="false" customHeight="false" outlineLevel="0" collapsed="false">
      <c r="A3" s="0" t="s">
        <v>1</v>
      </c>
    </row>
    <row r="6" customFormat="false" ht="12.75" hidden="false" customHeight="false" outlineLevel="0" collapsed="false">
      <c r="A6" s="2" t="s">
        <v>2</v>
      </c>
      <c r="F6" s="2" t="s">
        <v>3</v>
      </c>
      <c r="G6" s="3"/>
    </row>
    <row r="7" customFormat="false" ht="12.75" hidden="false" customHeight="false" outlineLevel="0" collapsed="false">
      <c r="A7" s="2" t="s">
        <v>4</v>
      </c>
      <c r="B7" s="2" t="s">
        <v>5</v>
      </c>
      <c r="C7" s="2"/>
      <c r="D7" s="2"/>
      <c r="E7" s="2"/>
      <c r="F7" s="4" t="n">
        <v>1600</v>
      </c>
      <c r="G7" s="5"/>
    </row>
    <row r="8" customFormat="false" ht="12.75" hidden="false" customHeight="false" outlineLevel="0" collapsed="false">
      <c r="A8" s="2" t="s">
        <v>6</v>
      </c>
      <c r="B8" s="6" t="s">
        <v>7</v>
      </c>
      <c r="C8" s="6"/>
      <c r="D8" s="6"/>
      <c r="E8" s="6"/>
      <c r="F8" s="7" t="n">
        <v>12000</v>
      </c>
      <c r="G8" s="5"/>
      <c r="N8" s="8" t="s">
        <v>8</v>
      </c>
    </row>
    <row r="9" customFormat="false" ht="12.75" hidden="false" customHeight="false" outlineLevel="0" collapsed="false">
      <c r="A9" s="2"/>
      <c r="B9" s="9" t="s">
        <v>9</v>
      </c>
      <c r="C9" s="9"/>
      <c r="D9" s="9"/>
      <c r="E9" s="9"/>
      <c r="F9" s="10" t="n">
        <v>40</v>
      </c>
      <c r="G9" s="5"/>
    </row>
    <row r="10" customFormat="false" ht="12.75" hidden="false" customHeight="false" outlineLevel="0" collapsed="false">
      <c r="F10" s="11"/>
      <c r="G10" s="11"/>
      <c r="N10" s="12"/>
      <c r="O10" s="12" t="s">
        <v>10</v>
      </c>
      <c r="P10" s="12" t="s">
        <v>11</v>
      </c>
    </row>
    <row r="11" customFormat="false" ht="12.75" hidden="false" customHeight="false" outlineLevel="0" collapsed="false">
      <c r="F11" s="11"/>
      <c r="G11" s="11"/>
      <c r="N11" s="13" t="n">
        <v>39813</v>
      </c>
      <c r="O11" s="12"/>
      <c r="P11" s="12"/>
    </row>
    <row r="12" customFormat="false" ht="12.75" hidden="false" customHeight="false" outlineLevel="0" collapsed="false">
      <c r="A12" s="12" t="s">
        <v>12</v>
      </c>
      <c r="B12" s="2" t="s">
        <v>13</v>
      </c>
      <c r="C12" s="2"/>
      <c r="D12" s="2"/>
      <c r="E12" s="2"/>
      <c r="F12" s="4" t="n">
        <v>10000</v>
      </c>
      <c r="G12" s="5"/>
      <c r="N12" s="12" t="s">
        <v>14</v>
      </c>
      <c r="O12" s="4" t="n">
        <f aca="false">C18+J18+J38</f>
        <v>2386.94444444444</v>
      </c>
      <c r="P12" s="12"/>
    </row>
    <row r="13" customFormat="false" ht="12.75" hidden="false" customHeight="false" outlineLevel="0" collapsed="false">
      <c r="N13" s="12" t="s">
        <v>15</v>
      </c>
      <c r="O13" s="12"/>
      <c r="P13" s="4" t="n">
        <f aca="false">C18+J18+J38</f>
        <v>2386.94444444444</v>
      </c>
    </row>
    <row r="14" customFormat="false" ht="12.75" hidden="false" customHeight="false" outlineLevel="0" collapsed="false">
      <c r="N14" s="13" t="n">
        <v>40178</v>
      </c>
      <c r="O14" s="12"/>
      <c r="P14" s="12"/>
    </row>
    <row r="15" customFormat="false" ht="12.75" hidden="false" customHeight="false" outlineLevel="0" collapsed="false">
      <c r="L15" s="14"/>
      <c r="N15" s="12" t="s">
        <v>14</v>
      </c>
      <c r="O15" s="4" t="n">
        <f aca="false">C19+J19+J39</f>
        <v>3106.17824074074</v>
      </c>
      <c r="P15" s="12"/>
    </row>
    <row r="16" customFormat="false" ht="12.75" hidden="false" customHeight="false" outlineLevel="0" collapsed="false">
      <c r="A16" s="15" t="s">
        <v>16</v>
      </c>
      <c r="B16" s="15"/>
      <c r="C16" s="15"/>
      <c r="D16" s="15"/>
      <c r="F16" s="16" t="n">
        <v>2.25</v>
      </c>
      <c r="G16" s="16"/>
      <c r="H16" s="15" t="s">
        <v>17</v>
      </c>
      <c r="I16" s="15"/>
      <c r="J16" s="15"/>
      <c r="K16" s="15"/>
      <c r="L16" s="17"/>
      <c r="N16" s="12" t="s">
        <v>15</v>
      </c>
      <c r="O16" s="12"/>
      <c r="P16" s="4" t="n">
        <f aca="false">P13+O15</f>
        <v>5493.12268518519</v>
      </c>
    </row>
    <row r="17" customFormat="false" ht="12.75" hidden="false" customHeight="false" outlineLevel="0" collapsed="false">
      <c r="A17" s="18" t="s">
        <v>18</v>
      </c>
      <c r="B17" s="18" t="s">
        <v>19</v>
      </c>
      <c r="C17" s="18" t="s">
        <v>20</v>
      </c>
      <c r="D17" s="18" t="s">
        <v>21</v>
      </c>
      <c r="H17" s="19" t="s">
        <v>18</v>
      </c>
      <c r="I17" s="20" t="s">
        <v>22</v>
      </c>
      <c r="J17" s="21" t="s">
        <v>20</v>
      </c>
      <c r="K17" s="18" t="s">
        <v>21</v>
      </c>
      <c r="L17" s="14"/>
      <c r="M17" s="22"/>
      <c r="N17" s="13" t="n">
        <v>40543</v>
      </c>
      <c r="O17" s="12"/>
      <c r="P17" s="12"/>
    </row>
    <row r="18" customFormat="false" ht="12.75" hidden="false" customHeight="false" outlineLevel="0" collapsed="false">
      <c r="A18" s="23" t="n">
        <v>2008</v>
      </c>
      <c r="B18" s="24" t="n">
        <v>12000</v>
      </c>
      <c r="C18" s="25" t="n">
        <f aca="false">B18*3.33333333333333/100*(20+10*30)/360</f>
        <v>355.555555555555</v>
      </c>
      <c r="D18" s="26" t="n">
        <f aca="false">B18-C18</f>
        <v>11644.4444444444</v>
      </c>
      <c r="H18" s="23" t="n">
        <v>2008</v>
      </c>
      <c r="I18" s="24" t="n">
        <v>1600</v>
      </c>
      <c r="J18" s="25" t="n">
        <f aca="false">(11/12)*F16*10/100*I18</f>
        <v>330</v>
      </c>
      <c r="K18" s="26" t="n">
        <f aca="false">I18-J18</f>
        <v>1270</v>
      </c>
      <c r="L18" s="27"/>
      <c r="M18" s="28"/>
      <c r="N18" s="12" t="s">
        <v>14</v>
      </c>
      <c r="O18" s="4" t="n">
        <f aca="false">C20+J20+J40</f>
        <v>2335.92625385802</v>
      </c>
      <c r="P18" s="12"/>
    </row>
    <row r="19" customFormat="false" ht="12.75" hidden="false" customHeight="false" outlineLevel="0" collapsed="false">
      <c r="A19" s="29" t="n">
        <f aca="false">A18+1</f>
        <v>2009</v>
      </c>
      <c r="B19" s="30" t="n">
        <f aca="false">D18</f>
        <v>11644.4444444444</v>
      </c>
      <c r="C19" s="5" t="n">
        <f aca="false">$B$18/30</f>
        <v>400</v>
      </c>
      <c r="D19" s="31" t="n">
        <f aca="false">B19-C19</f>
        <v>11244.4444444444</v>
      </c>
      <c r="H19" s="29" t="n">
        <f aca="false">H18+1</f>
        <v>2009</v>
      </c>
      <c r="I19" s="30" t="n">
        <f aca="false">K18</f>
        <v>1270</v>
      </c>
      <c r="J19" s="5" t="n">
        <f aca="false">I19*$F$16*10/100</f>
        <v>285.75</v>
      </c>
      <c r="K19" s="31" t="n">
        <f aca="false">I19-J19</f>
        <v>984.25</v>
      </c>
      <c r="L19" s="27"/>
      <c r="M19" s="28"/>
      <c r="N19" s="12" t="s">
        <v>15</v>
      </c>
      <c r="O19" s="12"/>
      <c r="P19" s="4" t="n">
        <f aca="false">P16+O18</f>
        <v>7829.04893904321</v>
      </c>
    </row>
    <row r="20" customFormat="false" ht="12.75" hidden="false" customHeight="false" outlineLevel="0" collapsed="false">
      <c r="A20" s="29" t="n">
        <f aca="false">A19+1</f>
        <v>2010</v>
      </c>
      <c r="B20" s="30" t="n">
        <f aca="false">D19</f>
        <v>11244.4444444444</v>
      </c>
      <c r="C20" s="5" t="n">
        <f aca="false">$B$18/30</f>
        <v>400</v>
      </c>
      <c r="D20" s="31" t="n">
        <f aca="false">B20-C20</f>
        <v>10844.4444444444</v>
      </c>
      <c r="H20" s="29" t="n">
        <f aca="false">H19+1</f>
        <v>2010</v>
      </c>
      <c r="I20" s="30" t="n">
        <f aca="false">K19</f>
        <v>984.25</v>
      </c>
      <c r="J20" s="5" t="n">
        <f aca="false">I20*$F$16*10/100</f>
        <v>221.45625</v>
      </c>
      <c r="K20" s="31" t="n">
        <f aca="false">I20-J20</f>
        <v>762.79375</v>
      </c>
      <c r="L20" s="27"/>
      <c r="M20" s="28"/>
      <c r="N20" s="13" t="n">
        <v>40908</v>
      </c>
      <c r="O20" s="12"/>
      <c r="P20" s="12"/>
    </row>
    <row r="21" customFormat="false" ht="12.75" hidden="false" customHeight="false" outlineLevel="0" collapsed="false">
      <c r="A21" s="29" t="n">
        <f aca="false">A20+1</f>
        <v>2011</v>
      </c>
      <c r="B21" s="30" t="n">
        <f aca="false">D20</f>
        <v>10844.4444444444</v>
      </c>
      <c r="C21" s="5" t="n">
        <f aca="false">$B$18/30</f>
        <v>400</v>
      </c>
      <c r="D21" s="31" t="n">
        <f aca="false">B21-C21</f>
        <v>10444.4444444444</v>
      </c>
      <c r="H21" s="29" t="n">
        <f aca="false">H20+1</f>
        <v>2011</v>
      </c>
      <c r="I21" s="30" t="n">
        <f aca="false">K20</f>
        <v>762.79375</v>
      </c>
      <c r="J21" s="5" t="n">
        <f aca="false">I21*$F$16*10/100</f>
        <v>171.62859375</v>
      </c>
      <c r="K21" s="31" t="n">
        <f aca="false">I21-J21</f>
        <v>591.16515625</v>
      </c>
      <c r="L21" s="11"/>
      <c r="M21" s="28"/>
      <c r="N21" s="12" t="s">
        <v>14</v>
      </c>
      <c r="O21" s="4" t="n">
        <f aca="false">C21+J21+J41</f>
        <v>1959.53288258745</v>
      </c>
      <c r="P21" s="12"/>
    </row>
    <row r="22" customFormat="false" ht="12.75" hidden="false" customHeight="false" outlineLevel="0" collapsed="false">
      <c r="A22" s="29" t="n">
        <f aca="false">A21+1</f>
        <v>2012</v>
      </c>
      <c r="B22" s="30" t="n">
        <f aca="false">D21</f>
        <v>10444.4444444444</v>
      </c>
      <c r="C22" s="5" t="n">
        <f aca="false">$B$18/30</f>
        <v>400</v>
      </c>
      <c r="D22" s="31" t="n">
        <f aca="false">B22-C22</f>
        <v>10044.4444444444</v>
      </c>
      <c r="H22" s="29" t="n">
        <f aca="false">H21+1</f>
        <v>2012</v>
      </c>
      <c r="I22" s="30" t="n">
        <f aca="false">K21</f>
        <v>591.16515625</v>
      </c>
      <c r="J22" s="5" t="n">
        <f aca="false">I22*$F$16*10/100</f>
        <v>133.01216015625</v>
      </c>
      <c r="K22" s="31" t="n">
        <f aca="false">I22-J22</f>
        <v>458.15299609375</v>
      </c>
      <c r="L22" s="11"/>
      <c r="M22" s="28"/>
      <c r="N22" s="12" t="s">
        <v>15</v>
      </c>
      <c r="O22" s="12"/>
      <c r="P22" s="4" t="n">
        <f aca="false">P19+O21</f>
        <v>9788.58182163066</v>
      </c>
    </row>
    <row r="23" customFormat="false" ht="12.75" hidden="false" customHeight="false" outlineLevel="0" collapsed="false">
      <c r="A23" s="29" t="n">
        <f aca="false">A22+1</f>
        <v>2013</v>
      </c>
      <c r="B23" s="30" t="n">
        <f aca="false">D22</f>
        <v>10044.4444444444</v>
      </c>
      <c r="C23" s="5" t="n">
        <f aca="false">$B$18/30</f>
        <v>400</v>
      </c>
      <c r="D23" s="31" t="n">
        <f aca="false">B23-C23</f>
        <v>9644.44444444445</v>
      </c>
      <c r="F23" s="32"/>
      <c r="G23" s="32"/>
      <c r="H23" s="29" t="n">
        <f aca="false">H22+1</f>
        <v>2013</v>
      </c>
      <c r="I23" s="30" t="n">
        <f aca="false">K22</f>
        <v>458.15299609375</v>
      </c>
      <c r="J23" s="5" t="n">
        <f aca="false">I23*$F$16*10/100</f>
        <v>103.084424121094</v>
      </c>
      <c r="K23" s="31" t="n">
        <f aca="false">I23-J23</f>
        <v>355.068571972656</v>
      </c>
      <c r="L23" s="11"/>
      <c r="M23" s="28"/>
      <c r="N23" s="13" t="n">
        <v>41274</v>
      </c>
      <c r="O23" s="12"/>
      <c r="P23" s="12"/>
    </row>
    <row r="24" customFormat="false" ht="12.75" hidden="false" customHeight="false" outlineLevel="0" collapsed="false">
      <c r="A24" s="29" t="n">
        <f aca="false">A23+1</f>
        <v>2014</v>
      </c>
      <c r="B24" s="30" t="n">
        <f aca="false">D23</f>
        <v>9644.44444444445</v>
      </c>
      <c r="C24" s="5" t="n">
        <f aca="false">$B$18/30</f>
        <v>400</v>
      </c>
      <c r="D24" s="31" t="n">
        <f aca="false">B24-C24</f>
        <v>9244.44444444445</v>
      </c>
      <c r="F24" s="32"/>
      <c r="G24" s="32"/>
      <c r="H24" s="29" t="n">
        <f aca="false">H23+1</f>
        <v>2014</v>
      </c>
      <c r="I24" s="30" t="n">
        <f aca="false">K23</f>
        <v>355.068571972656</v>
      </c>
      <c r="J24" s="5" t="n">
        <f aca="false">$I$24/4</f>
        <v>88.7671429931641</v>
      </c>
      <c r="K24" s="31" t="n">
        <f aca="false">I24-J24</f>
        <v>266.301428979492</v>
      </c>
      <c r="L24" s="33"/>
      <c r="M24" s="28"/>
      <c r="N24" s="12" t="s">
        <v>14</v>
      </c>
      <c r="O24" s="4" t="n">
        <f aca="false">C22+J22+J42</f>
        <v>1920.9164489937</v>
      </c>
      <c r="P24" s="12"/>
    </row>
    <row r="25" customFormat="false" ht="12.75" hidden="false" customHeight="false" outlineLevel="0" collapsed="false">
      <c r="A25" s="29" t="n">
        <f aca="false">A24+1</f>
        <v>2015</v>
      </c>
      <c r="B25" s="30" t="n">
        <f aca="false">D24</f>
        <v>9244.44444444445</v>
      </c>
      <c r="C25" s="5" t="n">
        <f aca="false">$B$18/30</f>
        <v>400</v>
      </c>
      <c r="D25" s="31" t="n">
        <f aca="false">B25-C25</f>
        <v>8844.44444444445</v>
      </c>
      <c r="F25" s="32"/>
      <c r="G25" s="32"/>
      <c r="H25" s="29" t="n">
        <f aca="false">H24+1</f>
        <v>2015</v>
      </c>
      <c r="I25" s="30" t="n">
        <f aca="false">K24</f>
        <v>266.301428979492</v>
      </c>
      <c r="J25" s="5" t="n">
        <f aca="false">$I$24/4</f>
        <v>88.7671429931641</v>
      </c>
      <c r="K25" s="31" t="n">
        <f aca="false">I25-J25</f>
        <v>177.534285986328</v>
      </c>
      <c r="L25" s="11"/>
      <c r="M25" s="28"/>
      <c r="N25" s="12" t="s">
        <v>15</v>
      </c>
      <c r="O25" s="12"/>
      <c r="P25" s="4" t="n">
        <f aca="false">P22+O24</f>
        <v>11709.4982706244</v>
      </c>
    </row>
    <row r="26" customFormat="false" ht="12.75" hidden="false" customHeight="false" outlineLevel="0" collapsed="false">
      <c r="A26" s="29" t="n">
        <f aca="false">A25+1</f>
        <v>2016</v>
      </c>
      <c r="B26" s="30" t="n">
        <f aca="false">D25</f>
        <v>8844.44444444445</v>
      </c>
      <c r="C26" s="5" t="n">
        <f aca="false">$B$18/30</f>
        <v>400</v>
      </c>
      <c r="D26" s="31" t="n">
        <f aca="false">B26-C26</f>
        <v>8444.44444444445</v>
      </c>
      <c r="F26" s="32"/>
      <c r="G26" s="32"/>
      <c r="H26" s="29" t="n">
        <f aca="false">H25+1</f>
        <v>2016</v>
      </c>
      <c r="I26" s="30" t="n">
        <f aca="false">K25</f>
        <v>177.534285986328</v>
      </c>
      <c r="J26" s="5" t="n">
        <f aca="false">$I$24/4</f>
        <v>88.7671429931641</v>
      </c>
      <c r="K26" s="31" t="n">
        <f aca="false">I26-J26</f>
        <v>88.7671429931641</v>
      </c>
      <c r="L26" s="11"/>
      <c r="M26" s="28"/>
      <c r="N26" s="13" t="n">
        <v>41639</v>
      </c>
      <c r="O26" s="12"/>
      <c r="P26" s="12"/>
    </row>
    <row r="27" customFormat="false" ht="12.75" hidden="false" customHeight="false" outlineLevel="0" collapsed="false">
      <c r="A27" s="29" t="n">
        <f aca="false">A26+1</f>
        <v>2017</v>
      </c>
      <c r="B27" s="30" t="n">
        <f aca="false">D26</f>
        <v>8444.44444444445</v>
      </c>
      <c r="C27" s="5" t="n">
        <f aca="false">$B$18/30</f>
        <v>400</v>
      </c>
      <c r="D27" s="31" t="n">
        <f aca="false">B27-C27</f>
        <v>8044.44444444445</v>
      </c>
      <c r="H27" s="34" t="n">
        <f aca="false">H26+1</f>
        <v>2017</v>
      </c>
      <c r="I27" s="35" t="n">
        <f aca="false">K26</f>
        <v>88.7671429931641</v>
      </c>
      <c r="J27" s="36" t="n">
        <f aca="false">$I$24/4</f>
        <v>88.7671429931641</v>
      </c>
      <c r="K27" s="37" t="n">
        <f aca="false">I27-J27</f>
        <v>0</v>
      </c>
      <c r="L27" s="11"/>
      <c r="M27" s="28"/>
      <c r="N27" s="12" t="s">
        <v>14</v>
      </c>
      <c r="O27" s="4" t="n">
        <f aca="false">C23+J23+J43</f>
        <v>1890.98871295854</v>
      </c>
      <c r="P27" s="12"/>
    </row>
    <row r="28" customFormat="false" ht="12.75" hidden="false" customHeight="false" outlineLevel="0" collapsed="false">
      <c r="A28" s="29" t="n">
        <f aca="false">A27+1</f>
        <v>2018</v>
      </c>
      <c r="B28" s="30" t="n">
        <f aca="false">D27</f>
        <v>8044.44444444445</v>
      </c>
      <c r="C28" s="5" t="n">
        <f aca="false">$B$18/30</f>
        <v>400</v>
      </c>
      <c r="D28" s="31" t="n">
        <f aca="false">B28-C28</f>
        <v>7644.44444444445</v>
      </c>
      <c r="N28" s="12" t="s">
        <v>15</v>
      </c>
      <c r="O28" s="12"/>
      <c r="P28" s="4" t="n">
        <f aca="false">P25+O27</f>
        <v>13600.4869835829</v>
      </c>
    </row>
    <row r="29" customFormat="false" ht="12.75" hidden="false" customHeight="false" outlineLevel="0" collapsed="false">
      <c r="A29" s="29" t="n">
        <f aca="false">A28+1</f>
        <v>2019</v>
      </c>
      <c r="B29" s="30" t="n">
        <f aca="false">D28</f>
        <v>7644.44444444445</v>
      </c>
      <c r="C29" s="5" t="n">
        <f aca="false">$B$18/30</f>
        <v>400</v>
      </c>
      <c r="D29" s="31" t="n">
        <f aca="false">B29-C29</f>
        <v>7244.44444444445</v>
      </c>
      <c r="N29" s="13" t="n">
        <v>42004</v>
      </c>
      <c r="O29" s="12"/>
      <c r="P29" s="12"/>
    </row>
    <row r="30" customFormat="false" ht="12.75" hidden="false" customHeight="false" outlineLevel="0" collapsed="false">
      <c r="A30" s="29" t="n">
        <f aca="false">A29+1</f>
        <v>2020</v>
      </c>
      <c r="B30" s="30" t="n">
        <f aca="false">D29</f>
        <v>7244.44444444445</v>
      </c>
      <c r="C30" s="5" t="n">
        <f aca="false">$B$18/30</f>
        <v>400</v>
      </c>
      <c r="D30" s="31" t="n">
        <f aca="false">B30-C30</f>
        <v>6844.44444444445</v>
      </c>
      <c r="N30" s="12" t="s">
        <v>14</v>
      </c>
      <c r="O30" s="4" t="n">
        <f aca="false">C24+J24</f>
        <v>488.767142993164</v>
      </c>
      <c r="P30" s="12"/>
    </row>
    <row r="31" customFormat="false" ht="12.75" hidden="false" customHeight="false" outlineLevel="0" collapsed="false">
      <c r="A31" s="29" t="n">
        <f aca="false">A30+1</f>
        <v>2021</v>
      </c>
      <c r="B31" s="30" t="n">
        <f aca="false">D30</f>
        <v>6844.44444444445</v>
      </c>
      <c r="C31" s="5" t="n">
        <f aca="false">$B$18/30</f>
        <v>400</v>
      </c>
      <c r="D31" s="31" t="n">
        <f aca="false">B31-C31</f>
        <v>6444.44444444445</v>
      </c>
      <c r="H31" s="15" t="s">
        <v>23</v>
      </c>
      <c r="I31" s="15"/>
      <c r="J31" s="15"/>
      <c r="K31" s="15"/>
      <c r="N31" s="12" t="s">
        <v>15</v>
      </c>
      <c r="O31" s="12"/>
      <c r="P31" s="4" t="n">
        <f aca="false">P28+O30</f>
        <v>14089.2541265761</v>
      </c>
    </row>
    <row r="32" customFormat="false" ht="12.75" hidden="false" customHeight="false" outlineLevel="0" collapsed="false">
      <c r="A32" s="29" t="n">
        <f aca="false">A31+1</f>
        <v>2022</v>
      </c>
      <c r="B32" s="30" t="n">
        <f aca="false">D31</f>
        <v>6444.44444444445</v>
      </c>
      <c r="C32" s="5" t="n">
        <f aca="false">$B$18/30</f>
        <v>400</v>
      </c>
      <c r="D32" s="31" t="n">
        <f aca="false">B32-C32</f>
        <v>6044.44444444445</v>
      </c>
      <c r="H32" s="6" t="s">
        <v>24</v>
      </c>
      <c r="I32" s="6"/>
      <c r="J32" s="6"/>
      <c r="K32" s="6"/>
      <c r="L32" s="8"/>
      <c r="N32" s="13" t="n">
        <v>42369</v>
      </c>
      <c r="O32" s="12"/>
      <c r="P32" s="12"/>
    </row>
    <row r="33" customFormat="false" ht="12.75" hidden="false" customHeight="false" outlineLevel="0" collapsed="false">
      <c r="A33" s="29" t="n">
        <f aca="false">A32+1</f>
        <v>2023</v>
      </c>
      <c r="B33" s="30" t="n">
        <f aca="false">D32</f>
        <v>6044.44444444445</v>
      </c>
      <c r="C33" s="5" t="n">
        <f aca="false">$B$18/30</f>
        <v>400</v>
      </c>
      <c r="D33" s="31" t="n">
        <f aca="false">B33-C33</f>
        <v>5644.44444444445</v>
      </c>
      <c r="H33" s="9" t="s">
        <v>25</v>
      </c>
      <c r="I33" s="9"/>
      <c r="J33" s="9"/>
      <c r="K33" s="9"/>
      <c r="N33" s="12" t="s">
        <v>14</v>
      </c>
      <c r="O33" s="4" t="n">
        <f aca="false">C27+J27</f>
        <v>488.767142993164</v>
      </c>
      <c r="P33" s="12"/>
    </row>
    <row r="34" customFormat="false" ht="12.75" hidden="false" customHeight="false" outlineLevel="0" collapsed="false">
      <c r="A34" s="29" t="n">
        <f aca="false">A33+1</f>
        <v>2024</v>
      </c>
      <c r="B34" s="30" t="n">
        <f aca="false">D33</f>
        <v>5644.44444444445</v>
      </c>
      <c r="C34" s="5" t="n">
        <f aca="false">$B$18/30</f>
        <v>400</v>
      </c>
      <c r="D34" s="31" t="n">
        <f aca="false">B34-C34</f>
        <v>5244.44444444445</v>
      </c>
      <c r="L34" s="28"/>
      <c r="M34" s="28"/>
      <c r="N34" s="12" t="s">
        <v>15</v>
      </c>
      <c r="O34" s="12"/>
      <c r="P34" s="4" t="n">
        <f aca="false">P31+O33</f>
        <v>14578.0212695692</v>
      </c>
    </row>
    <row r="35" customFormat="false" ht="12.75" hidden="false" customHeight="false" outlineLevel="0" collapsed="false">
      <c r="A35" s="29" t="n">
        <f aca="false">A34+1</f>
        <v>2025</v>
      </c>
      <c r="B35" s="30" t="n">
        <f aca="false">D34</f>
        <v>5244.44444444445</v>
      </c>
      <c r="C35" s="5" t="n">
        <f aca="false">$B$18/30</f>
        <v>400</v>
      </c>
      <c r="D35" s="31" t="n">
        <f aca="false">B35-C35</f>
        <v>4844.44444444445</v>
      </c>
      <c r="K35" s="28"/>
      <c r="L35" s="28"/>
      <c r="M35" s="28"/>
      <c r="N35" s="13" t="n">
        <v>42735</v>
      </c>
      <c r="O35" s="12"/>
      <c r="P35" s="4"/>
    </row>
    <row r="36" customFormat="false" ht="12.75" hidden="false" customHeight="false" outlineLevel="0" collapsed="false">
      <c r="A36" s="29" t="n">
        <f aca="false">A35+1</f>
        <v>2026</v>
      </c>
      <c r="B36" s="30" t="n">
        <f aca="false">D35</f>
        <v>4844.44444444445</v>
      </c>
      <c r="C36" s="5" t="n">
        <f aca="false">$B$18/30</f>
        <v>400</v>
      </c>
      <c r="D36" s="31" t="n">
        <f aca="false">B36-C36</f>
        <v>4444.44444444445</v>
      </c>
      <c r="F36" s="38" t="n">
        <v>1.75</v>
      </c>
      <c r="G36" s="39"/>
      <c r="H36" s="15" t="s">
        <v>26</v>
      </c>
      <c r="I36" s="15"/>
      <c r="J36" s="15"/>
      <c r="K36" s="15"/>
      <c r="M36" s="28"/>
      <c r="N36" s="12" t="s">
        <v>14</v>
      </c>
      <c r="O36" s="4" t="n">
        <v>488.767142993164</v>
      </c>
      <c r="P36" s="4"/>
    </row>
    <row r="37" customFormat="false" ht="12.75" hidden="false" customHeight="false" outlineLevel="0" collapsed="false">
      <c r="A37" s="29" t="n">
        <f aca="false">A36+1</f>
        <v>2027</v>
      </c>
      <c r="B37" s="30" t="n">
        <f aca="false">D36</f>
        <v>4444.44444444445</v>
      </c>
      <c r="C37" s="5" t="n">
        <f aca="false">$B$18/30</f>
        <v>400</v>
      </c>
      <c r="D37" s="31" t="n">
        <f aca="false">B37-C37</f>
        <v>4044.44444444445</v>
      </c>
      <c r="H37" s="18" t="s">
        <v>18</v>
      </c>
      <c r="I37" s="40" t="s">
        <v>22</v>
      </c>
      <c r="J37" s="40" t="s">
        <v>20</v>
      </c>
      <c r="K37" s="40" t="s">
        <v>21</v>
      </c>
      <c r="M37" s="28"/>
      <c r="N37" s="12" t="s">
        <v>15</v>
      </c>
      <c r="O37" s="12"/>
      <c r="P37" s="4" t="n">
        <f aca="false">P34+O36</f>
        <v>15066.7884125624</v>
      </c>
    </row>
    <row r="38" customFormat="false" ht="12.75" hidden="false" customHeight="false" outlineLevel="0" collapsed="false">
      <c r="A38" s="29" t="n">
        <f aca="false">A37+1</f>
        <v>2028</v>
      </c>
      <c r="B38" s="30" t="n">
        <f aca="false">D37</f>
        <v>4044.44444444445</v>
      </c>
      <c r="C38" s="5" t="n">
        <f aca="false">$B$18/30</f>
        <v>400</v>
      </c>
      <c r="D38" s="31" t="n">
        <f aca="false">B38-C38</f>
        <v>3644.44444444445</v>
      </c>
      <c r="H38" s="41" t="n">
        <v>2008</v>
      </c>
      <c r="I38" s="24" t="n">
        <v>10000</v>
      </c>
      <c r="J38" s="25" t="n">
        <f aca="false">(7/12)*F36*100/6/100*I38</f>
        <v>1701.38888888889</v>
      </c>
      <c r="K38" s="26" t="n">
        <f aca="false">I38-J38</f>
        <v>8298.61111111111</v>
      </c>
      <c r="M38" s="28"/>
      <c r="N38" s="13" t="n">
        <v>43100</v>
      </c>
      <c r="O38" s="12"/>
      <c r="P38" s="4"/>
    </row>
    <row r="39" customFormat="false" ht="12.75" hidden="false" customHeight="false" outlineLevel="0" collapsed="false">
      <c r="A39" s="29" t="n">
        <f aca="false">A38+1</f>
        <v>2029</v>
      </c>
      <c r="B39" s="30" t="n">
        <f aca="false">D38</f>
        <v>3644.44444444445</v>
      </c>
      <c r="C39" s="5" t="n">
        <f aca="false">$B$18/30</f>
        <v>400</v>
      </c>
      <c r="D39" s="31" t="n">
        <f aca="false">B39-C39</f>
        <v>3244.44444444445</v>
      </c>
      <c r="H39" s="42" t="n">
        <v>2009</v>
      </c>
      <c r="I39" s="30" t="n">
        <f aca="false">K38</f>
        <v>8298.61111111111</v>
      </c>
      <c r="J39" s="5" t="n">
        <f aca="false">I39*$F$36*100/6/100</f>
        <v>2420.42824074074</v>
      </c>
      <c r="K39" s="31" t="n">
        <f aca="false">I39-J39</f>
        <v>5878.18287037037</v>
      </c>
      <c r="L39" s="28"/>
      <c r="N39" s="12" t="s">
        <v>14</v>
      </c>
      <c r="O39" s="4" t="n">
        <v>488.767142993164</v>
      </c>
      <c r="P39" s="12"/>
    </row>
    <row r="40" customFormat="false" ht="12.75" hidden="false" customHeight="false" outlineLevel="0" collapsed="false">
      <c r="A40" s="29" t="n">
        <f aca="false">A39+1</f>
        <v>2030</v>
      </c>
      <c r="B40" s="30" t="n">
        <f aca="false">D39</f>
        <v>3244.44444444445</v>
      </c>
      <c r="C40" s="5" t="n">
        <f aca="false">$B$18/30</f>
        <v>400</v>
      </c>
      <c r="D40" s="31" t="n">
        <f aca="false">B40-C40</f>
        <v>2844.44444444445</v>
      </c>
      <c r="H40" s="42" t="n">
        <v>2010</v>
      </c>
      <c r="I40" s="30" t="n">
        <f aca="false">K39</f>
        <v>5878.18287037037</v>
      </c>
      <c r="J40" s="5" t="n">
        <f aca="false">I40*$F$36*100/6/100</f>
        <v>1714.47000385802</v>
      </c>
      <c r="K40" s="31" t="n">
        <f aca="false">I40-J40</f>
        <v>4163.71286651235</v>
      </c>
      <c r="L40" s="28"/>
      <c r="N40" s="12" t="s">
        <v>15</v>
      </c>
      <c r="O40" s="12"/>
      <c r="P40" s="12"/>
    </row>
    <row r="41" customFormat="false" ht="12.75" hidden="false" customHeight="false" outlineLevel="0" collapsed="false">
      <c r="A41" s="29" t="n">
        <f aca="false">A40+1</f>
        <v>2031</v>
      </c>
      <c r="B41" s="30" t="n">
        <f aca="false">D40</f>
        <v>2844.44444444445</v>
      </c>
      <c r="C41" s="5" t="n">
        <f aca="false">$B$18/30</f>
        <v>400</v>
      </c>
      <c r="D41" s="31" t="n">
        <f aca="false">B41-C41</f>
        <v>2444.44444444445</v>
      </c>
      <c r="F41" s="32"/>
      <c r="G41" s="32"/>
      <c r="H41" s="42" t="n">
        <v>2011</v>
      </c>
      <c r="I41" s="30" t="n">
        <f aca="false">K40</f>
        <v>4163.71286651235</v>
      </c>
      <c r="J41" s="5" t="n">
        <f aca="false">$I$41/3</f>
        <v>1387.90428883745</v>
      </c>
      <c r="K41" s="31" t="n">
        <f aca="false">I41-J41</f>
        <v>2775.8085776749</v>
      </c>
      <c r="L41" s="28"/>
    </row>
    <row r="42" customFormat="false" ht="12.75" hidden="false" customHeight="false" outlineLevel="0" collapsed="false">
      <c r="A42" s="29" t="n">
        <f aca="false">A41+1</f>
        <v>2032</v>
      </c>
      <c r="B42" s="30" t="n">
        <f aca="false">D41</f>
        <v>2444.44444444445</v>
      </c>
      <c r="C42" s="5" t="n">
        <f aca="false">$B$18/30</f>
        <v>400</v>
      </c>
      <c r="D42" s="31" t="n">
        <f aca="false">B42-C42</f>
        <v>2044.44444444445</v>
      </c>
      <c r="F42" s="32"/>
      <c r="G42" s="32"/>
      <c r="H42" s="42" t="n">
        <v>2012</v>
      </c>
      <c r="I42" s="30" t="n">
        <f aca="false">K41</f>
        <v>2775.8085776749</v>
      </c>
      <c r="J42" s="5" t="n">
        <f aca="false">$I$41/3</f>
        <v>1387.90428883745</v>
      </c>
      <c r="K42" s="31" t="n">
        <f aca="false">I42-J42</f>
        <v>1387.90428883745</v>
      </c>
      <c r="L42" s="28"/>
      <c r="N42" s="0" t="s">
        <v>27</v>
      </c>
    </row>
    <row r="43" customFormat="false" ht="12.75" hidden="false" customHeight="false" outlineLevel="0" collapsed="false">
      <c r="A43" s="29" t="n">
        <f aca="false">A42+1</f>
        <v>2033</v>
      </c>
      <c r="B43" s="30" t="n">
        <f aca="false">D42</f>
        <v>2044.44444444445</v>
      </c>
      <c r="C43" s="5" t="n">
        <f aca="false">$B$18/30</f>
        <v>400</v>
      </c>
      <c r="D43" s="31" t="n">
        <f aca="false">B43-C43</f>
        <v>1644.44444444445</v>
      </c>
      <c r="F43" s="32"/>
      <c r="G43" s="32"/>
      <c r="H43" s="43" t="n">
        <v>2013</v>
      </c>
      <c r="I43" s="35" t="n">
        <f aca="false">K42</f>
        <v>1387.90428883745</v>
      </c>
      <c r="J43" s="36" t="n">
        <f aca="false">$I$41/3</f>
        <v>1387.90428883745</v>
      </c>
      <c r="K43" s="37" t="n">
        <f aca="false">I43-J43</f>
        <v>0</v>
      </c>
      <c r="L43" s="28"/>
      <c r="M43" s="28"/>
    </row>
    <row r="44" customFormat="false" ht="12.75" hidden="false" customHeight="false" outlineLevel="0" collapsed="false">
      <c r="A44" s="29" t="n">
        <f aca="false">A43+1</f>
        <v>2034</v>
      </c>
      <c r="B44" s="30" t="n">
        <f aca="false">D43</f>
        <v>1644.44444444445</v>
      </c>
      <c r="C44" s="5" t="n">
        <f aca="false">$B$18/30</f>
        <v>400</v>
      </c>
      <c r="D44" s="31" t="n">
        <f aca="false">B44-C44</f>
        <v>1244.44444444445</v>
      </c>
      <c r="H44" s="44"/>
      <c r="I44" s="5"/>
      <c r="J44" s="5"/>
      <c r="K44" s="5"/>
      <c r="L44" s="28"/>
      <c r="M44" s="28"/>
      <c r="N44" s="28"/>
    </row>
    <row r="45" customFormat="false" ht="12.75" hidden="false" customHeight="false" outlineLevel="0" collapsed="false">
      <c r="A45" s="29" t="n">
        <f aca="false">A44+1</f>
        <v>2035</v>
      </c>
      <c r="B45" s="30" t="n">
        <f aca="false">D44</f>
        <v>1244.44444444445</v>
      </c>
      <c r="C45" s="5" t="n">
        <f aca="false">$B$18/30</f>
        <v>400</v>
      </c>
      <c r="D45" s="31" t="n">
        <f aca="false">B45-C45</f>
        <v>844.444444444445</v>
      </c>
      <c r="H45" s="6" t="s">
        <v>28</v>
      </c>
      <c r="I45" s="6"/>
      <c r="J45" s="6"/>
      <c r="K45" s="6"/>
      <c r="L45" s="28"/>
      <c r="M45" s="28"/>
      <c r="N45" s="28"/>
    </row>
    <row r="46" customFormat="false" ht="12.75" hidden="false" customHeight="false" outlineLevel="0" collapsed="false">
      <c r="A46" s="29" t="n">
        <f aca="false">A45+1</f>
        <v>2036</v>
      </c>
      <c r="B46" s="30" t="n">
        <f aca="false">D45</f>
        <v>844.444444444445</v>
      </c>
      <c r="C46" s="5" t="n">
        <f aca="false">$B$18/30</f>
        <v>400</v>
      </c>
      <c r="D46" s="31" t="n">
        <f aca="false">B46-C46</f>
        <v>444.444444444445</v>
      </c>
      <c r="H46" s="9" t="s">
        <v>29</v>
      </c>
      <c r="I46" s="9"/>
      <c r="J46" s="9"/>
      <c r="K46" s="9"/>
      <c r="L46" s="28"/>
      <c r="M46" s="28"/>
      <c r="N46" s="45" t="s">
        <v>30</v>
      </c>
    </row>
    <row r="47" customFormat="false" ht="13.5" hidden="false" customHeight="false" outlineLevel="0" collapsed="false">
      <c r="A47" s="29" t="n">
        <f aca="false">A46+1</f>
        <v>2037</v>
      </c>
      <c r="B47" s="30" t="n">
        <f aca="false">D46</f>
        <v>444.444444444445</v>
      </c>
      <c r="C47" s="5" t="n">
        <f aca="false">$B$18/30</f>
        <v>400</v>
      </c>
      <c r="D47" s="31" t="n">
        <f aca="false">B47-C47</f>
        <v>44.4444444444453</v>
      </c>
      <c r="I47" s="32"/>
      <c r="K47" s="28"/>
      <c r="L47" s="28"/>
      <c r="M47" s="28"/>
      <c r="N47" s="28"/>
    </row>
    <row r="48" customFormat="false" ht="13.5" hidden="false" customHeight="false" outlineLevel="0" collapsed="false">
      <c r="A48" s="34" t="n">
        <f aca="false">A47+1</f>
        <v>2038</v>
      </c>
      <c r="B48" s="35" t="n">
        <f aca="false">D47</f>
        <v>44.4444444444453</v>
      </c>
      <c r="C48" s="36" t="n">
        <f aca="false">C47*40/360</f>
        <v>44.4444444444444</v>
      </c>
      <c r="D48" s="37" t="n">
        <f aca="false">B48-C48</f>
        <v>8.10018718766514E-013</v>
      </c>
      <c r="I48" s="32"/>
      <c r="K48" s="28"/>
      <c r="L48" s="28"/>
      <c r="M48" s="28"/>
      <c r="N48" s="46" t="n">
        <v>39813</v>
      </c>
      <c r="O48" s="47" t="s">
        <v>31</v>
      </c>
      <c r="P48" s="47" t="s">
        <v>32</v>
      </c>
      <c r="Q48" s="48" t="s">
        <v>33</v>
      </c>
    </row>
    <row r="49" customFormat="false" ht="12.75" hidden="false" customHeight="false" outlineLevel="0" collapsed="false">
      <c r="A49" s="22"/>
      <c r="K49" s="28"/>
      <c r="L49" s="28"/>
      <c r="M49" s="28"/>
      <c r="N49" s="49" t="s">
        <v>16</v>
      </c>
      <c r="O49" s="50" t="n">
        <v>12000</v>
      </c>
      <c r="P49" s="50" t="n">
        <f aca="false">C18</f>
        <v>355.555555555555</v>
      </c>
      <c r="Q49" s="51" t="n">
        <f aca="false">O49-P49</f>
        <v>11644.4444444444</v>
      </c>
    </row>
    <row r="50" customFormat="false" ht="12.75" hidden="false" customHeight="false" outlineLevel="0" collapsed="false">
      <c r="N50" s="52" t="s">
        <v>17</v>
      </c>
      <c r="O50" s="5" t="n">
        <v>1600</v>
      </c>
      <c r="P50" s="5" t="n">
        <f aca="false">J18</f>
        <v>330</v>
      </c>
      <c r="Q50" s="53" t="n">
        <f aca="false">O50-P50</f>
        <v>1270</v>
      </c>
    </row>
    <row r="51" customFormat="false" ht="13.5" hidden="false" customHeight="false" outlineLevel="0" collapsed="false">
      <c r="N51" s="54" t="s">
        <v>26</v>
      </c>
      <c r="O51" s="55" t="n">
        <v>10000</v>
      </c>
      <c r="P51" s="55" t="n">
        <f aca="false">J38</f>
        <v>1701.38888888889</v>
      </c>
      <c r="Q51" s="56" t="n">
        <f aca="false">O51-P51</f>
        <v>8298.61111111111</v>
      </c>
    </row>
    <row r="52" customFormat="false" ht="13.5" hidden="false" customHeight="false" outlineLevel="0" collapsed="false"/>
    <row r="53" customFormat="false" ht="13.5" hidden="false" customHeight="false" outlineLevel="0" collapsed="false">
      <c r="F53" s="8" t="s">
        <v>34</v>
      </c>
      <c r="G53" s="8"/>
      <c r="N53" s="46" t="n">
        <v>40178</v>
      </c>
      <c r="O53" s="47" t="s">
        <v>31</v>
      </c>
      <c r="P53" s="47" t="s">
        <v>32</v>
      </c>
      <c r="Q53" s="48" t="s">
        <v>33</v>
      </c>
    </row>
    <row r="54" customFormat="false" ht="12.75" hidden="false" customHeight="false" outlineLevel="0" collapsed="false">
      <c r="N54" s="57" t="s">
        <v>16</v>
      </c>
      <c r="O54" s="5" t="n">
        <v>12000</v>
      </c>
      <c r="P54" s="5" t="n">
        <f aca="false">C18+C19</f>
        <v>755.555555555555</v>
      </c>
      <c r="Q54" s="53" t="n">
        <f aca="false">O54-P54</f>
        <v>11244.4444444444</v>
      </c>
    </row>
    <row r="55" customFormat="false" ht="12.75" hidden="false" customHeight="false" outlineLevel="0" collapsed="false">
      <c r="E55" s="13" t="n">
        <v>39813</v>
      </c>
      <c r="F55" s="12" t="s">
        <v>10</v>
      </c>
      <c r="G55" s="12"/>
      <c r="H55" s="12" t="s">
        <v>11</v>
      </c>
      <c r="N55" s="52" t="s">
        <v>17</v>
      </c>
      <c r="O55" s="5" t="n">
        <v>1600</v>
      </c>
      <c r="P55" s="5" t="n">
        <f aca="false">J18+J19</f>
        <v>615.75</v>
      </c>
      <c r="Q55" s="53" t="n">
        <f aca="false">O55-P55</f>
        <v>984.25</v>
      </c>
    </row>
    <row r="56" customFormat="false" ht="13.5" hidden="false" customHeight="false" outlineLevel="0" collapsed="false">
      <c r="E56" s="12" t="s">
        <v>35</v>
      </c>
      <c r="F56" s="4" t="n">
        <f aca="false">O12</f>
        <v>2386.94444444444</v>
      </c>
      <c r="G56" s="12" t="s">
        <v>36</v>
      </c>
      <c r="H56" s="4" t="n">
        <v>24500</v>
      </c>
      <c r="J56" s="8"/>
      <c r="N56" s="54" t="s">
        <v>26</v>
      </c>
      <c r="O56" s="55" t="n">
        <v>10000</v>
      </c>
      <c r="P56" s="55" t="n">
        <f aca="false">J38+J39</f>
        <v>4121.81712962963</v>
      </c>
      <c r="Q56" s="56" t="n">
        <f aca="false">O56-P56</f>
        <v>5878.18287037037</v>
      </c>
    </row>
    <row r="57" customFormat="false" ht="12.75" hidden="false" customHeight="false" outlineLevel="0" collapsed="false">
      <c r="E57" s="12" t="s">
        <v>37</v>
      </c>
      <c r="F57" s="4" t="n">
        <v>16490</v>
      </c>
      <c r="G57" s="12"/>
      <c r="H57" s="12"/>
    </row>
    <row r="58" customFormat="false" ht="12.75" hidden="false" customHeight="false" outlineLevel="0" collapsed="false">
      <c r="E58" s="13" t="s">
        <v>38</v>
      </c>
      <c r="F58" s="12" t="n">
        <v>3180</v>
      </c>
      <c r="G58" s="12"/>
      <c r="H58" s="12"/>
      <c r="J58" s="28"/>
      <c r="K58" s="28"/>
      <c r="N58" s="0" t="s">
        <v>39</v>
      </c>
    </row>
    <row r="59" customFormat="false" ht="12.75" hidden="false" customHeight="false" outlineLevel="0" collapsed="false">
      <c r="E59" s="58" t="s">
        <v>40</v>
      </c>
      <c r="F59" s="4" t="n">
        <v>700</v>
      </c>
      <c r="G59" s="12"/>
      <c r="H59" s="4"/>
      <c r="I59" s="28"/>
      <c r="J59" s="28"/>
      <c r="K59" s="28"/>
      <c r="L59" s="28"/>
    </row>
    <row r="60" customFormat="false" ht="12.75" hidden="false" customHeight="false" outlineLevel="0" collapsed="false">
      <c r="E60" s="12" t="s">
        <v>41</v>
      </c>
      <c r="F60" s="4" t="n">
        <f aca="false">H56-F56-F57-F58-F59</f>
        <v>1743.05555555555</v>
      </c>
      <c r="G60" s="12"/>
      <c r="H60" s="12"/>
      <c r="I60" s="28"/>
      <c r="J60" s="28"/>
      <c r="K60" s="28"/>
      <c r="L60" s="28"/>
    </row>
    <row r="61" customFormat="false" ht="12.75" hidden="false" customHeight="false" outlineLevel="0" collapsed="false">
      <c r="E61" s="59"/>
      <c r="F61" s="60"/>
      <c r="G61" s="60"/>
      <c r="H61" s="59"/>
      <c r="I61" s="28"/>
      <c r="J61" s="28"/>
      <c r="K61" s="28"/>
      <c r="L61" s="28"/>
    </row>
    <row r="62" customFormat="false" ht="12.75" hidden="false" customHeight="false" outlineLevel="0" collapsed="false">
      <c r="E62" s="61" t="s">
        <v>42</v>
      </c>
      <c r="F62" s="32"/>
      <c r="G62" s="32"/>
      <c r="I62" s="28"/>
      <c r="J62" s="28"/>
      <c r="K62" s="28"/>
      <c r="L62" s="28"/>
      <c r="N62" s="59"/>
      <c r="O62" s="59"/>
      <c r="P62" s="59"/>
      <c r="Q62" s="59"/>
    </row>
    <row r="63" customFormat="false" ht="12.75" hidden="false" customHeight="true" outlineLevel="0" collapsed="false">
      <c r="F63" s="32"/>
      <c r="G63" s="32"/>
      <c r="I63" s="28"/>
      <c r="J63" s="28"/>
      <c r="K63" s="28"/>
      <c r="L63" s="28"/>
      <c r="N63" s="62"/>
      <c r="O63" s="62"/>
      <c r="P63" s="62"/>
      <c r="Q63" s="62"/>
    </row>
    <row r="64" customFormat="false" ht="12.75" hidden="false" customHeight="false" outlineLevel="0" collapsed="false">
      <c r="E64" s="63"/>
      <c r="I64" s="28"/>
      <c r="J64" s="28"/>
      <c r="K64" s="28"/>
      <c r="L64" s="28"/>
      <c r="N64" s="59"/>
      <c r="O64" s="59"/>
      <c r="P64" s="59"/>
      <c r="Q64" s="59"/>
    </row>
    <row r="65" customFormat="false" ht="15.75" hidden="false" customHeight="false" outlineLevel="0" collapsed="false">
      <c r="F65" s="11"/>
      <c r="N65" s="64"/>
      <c r="O65" s="65"/>
      <c r="P65" s="65"/>
      <c r="Q65" s="65"/>
    </row>
    <row r="66" customFormat="false" ht="12.75" hidden="false" customHeight="false" outlineLevel="0" collapsed="false">
      <c r="N66" s="66"/>
      <c r="O66" s="65"/>
      <c r="P66" s="65"/>
      <c r="Q66" s="65"/>
    </row>
    <row r="67" customFormat="false" ht="12.75" hidden="false" customHeight="false" outlineLevel="0" collapsed="false">
      <c r="N67" s="67"/>
      <c r="O67" s="65"/>
      <c r="P67" s="65"/>
      <c r="Q67" s="65"/>
    </row>
    <row r="68" customFormat="false" ht="12.75" hidden="false" customHeight="false" outlineLevel="0" collapsed="false">
      <c r="N68" s="67"/>
      <c r="O68" s="65"/>
      <c r="P68" s="65"/>
      <c r="Q68" s="65"/>
    </row>
    <row r="69" customFormat="false" ht="12.75" hidden="false" customHeight="false" outlineLevel="0" collapsed="false">
      <c r="N69" s="66"/>
      <c r="O69" s="65"/>
      <c r="P69" s="65"/>
      <c r="Q69" s="65"/>
    </row>
    <row r="70" customFormat="false" ht="12.75" hidden="false" customHeight="false" outlineLevel="0" collapsed="false">
      <c r="N70" s="66"/>
      <c r="O70" s="65"/>
      <c r="P70" s="65"/>
      <c r="Q70" s="65"/>
    </row>
    <row r="71" customFormat="false" ht="12.75" hidden="false" customHeight="false" outlineLevel="0" collapsed="false">
      <c r="N71" s="67"/>
      <c r="O71" s="65"/>
      <c r="P71" s="65"/>
      <c r="Q71" s="65"/>
    </row>
    <row r="72" customFormat="false" ht="12.75" hidden="false" customHeight="false" outlineLevel="0" collapsed="false">
      <c r="N72" s="66"/>
      <c r="O72" s="65"/>
      <c r="P72" s="65"/>
      <c r="Q72" s="65"/>
    </row>
    <row r="73" customFormat="false" ht="12.75" hidden="false" customHeight="false" outlineLevel="0" collapsed="false">
      <c r="N73" s="67"/>
      <c r="O73" s="65"/>
      <c r="P73" s="65"/>
      <c r="Q73" s="65"/>
    </row>
    <row r="74" customFormat="false" ht="12.75" hidden="false" customHeight="false" outlineLevel="0" collapsed="false">
      <c r="N74" s="67"/>
      <c r="O74" s="65"/>
      <c r="P74" s="65"/>
      <c r="Q74" s="65"/>
    </row>
    <row r="75" customFormat="false" ht="12.75" hidden="false" customHeight="false" outlineLevel="0" collapsed="false">
      <c r="N75" s="67"/>
      <c r="O75" s="65"/>
      <c r="P75" s="65"/>
      <c r="Q75" s="65"/>
    </row>
    <row r="76" customFormat="false" ht="12.75" hidden="false" customHeight="false" outlineLevel="0" collapsed="false">
      <c r="N76" s="67"/>
      <c r="O76" s="65"/>
      <c r="P76" s="65"/>
      <c r="Q76" s="65"/>
    </row>
    <row r="77" customFormat="false" ht="12.75" hidden="false" customHeight="false" outlineLevel="0" collapsed="false">
      <c r="N77" s="67"/>
      <c r="O77" s="65"/>
      <c r="P77" s="65"/>
      <c r="Q77" s="65"/>
    </row>
    <row r="78" customFormat="false" ht="12.75" hidden="false" customHeight="false" outlineLevel="0" collapsed="false">
      <c r="N78" s="67"/>
      <c r="O78" s="65"/>
      <c r="P78" s="65"/>
      <c r="Q78" s="65"/>
    </row>
    <row r="79" customFormat="false" ht="12.75" hidden="false" customHeight="false" outlineLevel="0" collapsed="false">
      <c r="N79" s="67"/>
      <c r="O79" s="65"/>
      <c r="P79" s="65"/>
      <c r="Q79" s="65"/>
    </row>
    <row r="80" customFormat="false" ht="12.75" hidden="false" customHeight="false" outlineLevel="0" collapsed="false">
      <c r="N80" s="67"/>
      <c r="O80" s="65"/>
      <c r="P80" s="65"/>
      <c r="Q80" s="65"/>
    </row>
    <row r="81" customFormat="false" ht="12.75" hidden="false" customHeight="false" outlineLevel="0" collapsed="false">
      <c r="N81" s="67"/>
      <c r="O81" s="65"/>
      <c r="P81" s="65"/>
      <c r="Q81" s="65"/>
    </row>
    <row r="82" customFormat="false" ht="12.75" hidden="false" customHeight="false" outlineLevel="0" collapsed="false">
      <c r="N82" s="67"/>
      <c r="O82" s="65"/>
      <c r="P82" s="65"/>
      <c r="Q82" s="65"/>
    </row>
    <row r="83" customFormat="false" ht="12.75" hidden="false" customHeight="false" outlineLevel="0" collapsed="false">
      <c r="N83" s="67"/>
      <c r="O83" s="65"/>
      <c r="P83" s="65"/>
      <c r="Q83" s="65"/>
    </row>
    <row r="84" customFormat="false" ht="12.75" hidden="false" customHeight="false" outlineLevel="0" collapsed="false">
      <c r="N84" s="67"/>
      <c r="O84" s="65"/>
      <c r="P84" s="65"/>
      <c r="Q84" s="65"/>
    </row>
    <row r="85" customFormat="false" ht="12.75" hidden="false" customHeight="false" outlineLevel="0" collapsed="false">
      <c r="N85" s="68"/>
      <c r="O85" s="65"/>
      <c r="P85" s="65"/>
      <c r="Q85" s="65"/>
    </row>
    <row r="86" customFormat="false" ht="12.75" hidden="false" customHeight="false" outlineLevel="0" collapsed="false">
      <c r="N86" s="69"/>
      <c r="O86" s="65"/>
      <c r="P86" s="65"/>
      <c r="Q86" s="65"/>
    </row>
    <row r="87" customFormat="false" ht="12.75" hidden="false" customHeight="false" outlineLevel="0" collapsed="false">
      <c r="N87" s="67"/>
      <c r="O87" s="65"/>
      <c r="P87" s="65"/>
      <c r="Q87" s="65"/>
    </row>
    <row r="88" customFormat="false" ht="12.75" hidden="false" customHeight="false" outlineLevel="0" collapsed="false">
      <c r="N88" s="67"/>
      <c r="O88" s="65"/>
      <c r="P88" s="65"/>
      <c r="Q88" s="65"/>
    </row>
    <row r="89" customFormat="false" ht="12.75" hidden="false" customHeight="false" outlineLevel="0" collapsed="false">
      <c r="N89" s="67"/>
      <c r="O89" s="65"/>
      <c r="P89" s="65"/>
      <c r="Q89" s="65"/>
    </row>
    <row r="90" customFormat="false" ht="12.75" hidden="false" customHeight="false" outlineLevel="0" collapsed="false">
      <c r="N90" s="67"/>
      <c r="O90" s="65"/>
      <c r="P90" s="65"/>
      <c r="Q90" s="65"/>
    </row>
    <row r="91" customFormat="false" ht="12.75" hidden="false" customHeight="false" outlineLevel="0" collapsed="false">
      <c r="N91" s="66"/>
      <c r="O91" s="65"/>
      <c r="P91" s="65"/>
      <c r="Q91" s="65"/>
    </row>
    <row r="92" customFormat="false" ht="12.75" hidden="false" customHeight="false" outlineLevel="0" collapsed="false">
      <c r="N92" s="66"/>
      <c r="O92" s="65"/>
      <c r="P92" s="65"/>
      <c r="Q92" s="65"/>
    </row>
  </sheetData>
  <mergeCells count="15">
    <mergeCell ref="A1:B1"/>
    <mergeCell ref="B7:E7"/>
    <mergeCell ref="A8:A9"/>
    <mergeCell ref="B8:E8"/>
    <mergeCell ref="B9:E9"/>
    <mergeCell ref="B12:E12"/>
    <mergeCell ref="A16:D16"/>
    <mergeCell ref="H16:K16"/>
    <mergeCell ref="H31:K31"/>
    <mergeCell ref="H32:K32"/>
    <mergeCell ref="H33:K33"/>
    <mergeCell ref="H36:K36"/>
    <mergeCell ref="H45:K45"/>
    <mergeCell ref="H46:K46"/>
    <mergeCell ref="N63:Q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1T13:26:40Z</dcterms:created>
  <dc:creator/>
  <dc:description/>
  <dc:language>en-US</dc:language>
  <cp:lastModifiedBy>Administrator</cp:lastModifiedBy>
  <cp:lastPrinted>2008-11-11T13:45:42Z</cp:lastPrinted>
  <dcterms:modified xsi:type="dcterms:W3CDTF">2008-11-14T20:24:46Z</dcterms:modified>
  <cp:revision>0</cp:revision>
  <dc:subject/>
  <dc:title/>
</cp:coreProperties>
</file>