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quelicot" sheetId="1" state="visible" r:id="rId2"/>
    <sheet name="Feuil2" sheetId="2" state="hidden" r:id="rId3"/>
    <sheet name="marguerite" sheetId="3" state="visible" r:id="rId4"/>
    <sheet name="niel" sheetId="4" state="visible" r:id="rId5"/>
    <sheet name="camion" sheetId="5" state="visible" r:id="rId6"/>
    <sheet name="tulipe" sheetId="6" state="visible" r:id="rId7"/>
    <sheet name="geranium" sheetId="7" state="visible" r:id="rId8"/>
    <sheet name="EX 1" sheetId="8" state="visible" r:id="rId9"/>
    <sheet name="EX2" sheetId="9" state="visible" r:id="rId10"/>
    <sheet name="Feuil3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68">
  <si>
    <t xml:space="preserve">LES AMORTISSEMENTS Corrigés</t>
  </si>
  <si>
    <t xml:space="preserve">1er exercice : COQUELICOT</t>
  </si>
  <si>
    <t xml:space="preserve">Matériel de bureau et d'informatique :</t>
  </si>
  <si>
    <t xml:space="preserve">Matériel et Ouillage :</t>
  </si>
  <si>
    <t xml:space="preserve">TOTAL</t>
  </si>
  <si>
    <t xml:space="preserve">Date d'acquisition :</t>
  </si>
  <si>
    <t xml:space="preserve">125 800 X10% X n = 62900</t>
  </si>
  <si>
    <t xml:space="preserve">12580n =62900 d'où n =</t>
  </si>
  <si>
    <t xml:space="preserve">62900/12580 =</t>
  </si>
  <si>
    <t xml:space="preserve">Avant inventaire signifie que les amortissements de N n'ont pas été enregistrées</t>
  </si>
  <si>
    <t xml:space="preserve">Les amortissements ont été pratiqués sur 5 ans donc la date d'acquisition du matériel de </t>
  </si>
  <si>
    <t xml:space="preserve">bureau et du matériel d'outillage se situe le 1/01/N-5</t>
  </si>
  <si>
    <t xml:space="preserve">Année</t>
  </si>
  <si>
    <t xml:space="preserve">Valeur d'origine</t>
  </si>
  <si>
    <t xml:space="preserve">Annuité</t>
  </si>
  <si>
    <t xml:space="preserve">Cumul</t>
  </si>
  <si>
    <t xml:space="preserve">Valeur Résiduelle</t>
  </si>
  <si>
    <t xml:space="preserve">31/12/N-5</t>
  </si>
  <si>
    <t xml:space="preserve">31/12/N-4</t>
  </si>
  <si>
    <t xml:space="preserve">31/12/N-3</t>
  </si>
  <si>
    <t xml:space="preserve">31/12/N-2</t>
  </si>
  <si>
    <t xml:space="preserve">31/12/N-1</t>
  </si>
  <si>
    <t xml:space="preserve">31/12/N</t>
  </si>
  <si>
    <t xml:space="preserve">31/12/N+1</t>
  </si>
  <si>
    <t xml:space="preserve">31/12/N+2</t>
  </si>
  <si>
    <t xml:space="preserve">31/12/N+3</t>
  </si>
  <si>
    <t xml:space="preserve">31/12/N+4</t>
  </si>
  <si>
    <t xml:space="preserve">2ème exercice : MARGUERITE</t>
  </si>
  <si>
    <t xml:space="preserve">Valeur d'origine du Matériel </t>
  </si>
  <si>
    <t xml:space="preserve">valeur comptable nette au 31/12/200n = 140 000</t>
  </si>
  <si>
    <t xml:space="preserve">Taux d'amortissement : 10%</t>
  </si>
  <si>
    <t xml:space="preserve">Nombre d'annuités : 3</t>
  </si>
  <si>
    <t xml:space="preserve">VO -30% VO = 140000</t>
  </si>
  <si>
    <t xml:space="preserve">70% VO         =140000</t>
  </si>
  <si>
    <t xml:space="preserve">VO = 140 000/70%</t>
  </si>
  <si>
    <t xml:space="preserve">VO = 200 000</t>
  </si>
  <si>
    <t xml:space="preserve">1/10/N</t>
  </si>
  <si>
    <t xml:space="preserve">681 DOTATIONS AMORTISSEMENTS</t>
  </si>
  <si>
    <t xml:space="preserve">100 000X10%X6/12</t>
  </si>
  <si>
    <t xml:space="preserve">2818 AMORT MAT OUTILLAGE</t>
  </si>
  <si>
    <t xml:space="preserve">2815 AMORT MAT OUTILLAGE</t>
  </si>
  <si>
    <t xml:space="preserve">675 VAL COMPT ELE ACTIF CEDE</t>
  </si>
  <si>
    <t xml:space="preserve">215 MATERIEL</t>
  </si>
  <si>
    <t xml:space="preserve">512 BANQUE  ou 462 Créances sur cession</t>
  </si>
  <si>
    <t xml:space="preserve">4457  TVA COLLECTée</t>
  </si>
  <si>
    <t xml:space="preserve">775 PRODUIT CESSION</t>
  </si>
  <si>
    <t xml:space="preserve">3ème exercice : NIEL</t>
  </si>
  <si>
    <t xml:space="preserve">Une machine est achetée le 20 juin pour 24 500 € HT.</t>
  </si>
  <si>
    <t xml:space="preserve">Rappel des règles :</t>
  </si>
  <si>
    <t xml:space="preserve">LINEAIRE :</t>
  </si>
  <si>
    <t xml:space="preserve">début = date de mise en service</t>
  </si>
  <si>
    <t xml:space="preserve">n+1 lignes au tableau</t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0"/>
        <color rgb="FF000000"/>
        <rFont val="Calibri"/>
        <family val="2"/>
        <charset val="1"/>
      </rPr>
      <t xml:space="preserve">l</t>
    </r>
    <r>
      <rPr>
        <sz val="11"/>
        <color rgb="FF000000"/>
        <rFont val="Calibri"/>
        <family val="2"/>
        <charset val="1"/>
      </rPr>
      <t xml:space="preserve"> = 100/n</t>
    </r>
  </si>
  <si>
    <t xml:space="preserve">DEGRESSIF :</t>
  </si>
  <si>
    <t xml:space="preserve">début = date d'acquisition</t>
  </si>
  <si>
    <t xml:space="preserve">n lignes au tableau</t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d</t>
    </r>
    <r>
      <rPr>
        <sz val="11"/>
        <color rgb="FF000000"/>
        <rFont val="Calibri"/>
        <family val="2"/>
        <charset val="1"/>
      </rPr>
      <t xml:space="preserve"> = t</t>
    </r>
    <r>
      <rPr>
        <vertAlign val="subscript"/>
        <sz val="11"/>
        <color rgb="FF000000"/>
        <rFont val="Calibri"/>
        <family val="2"/>
        <charset val="1"/>
      </rPr>
      <t xml:space="preserve">j</t>
    </r>
    <r>
      <rPr>
        <sz val="11"/>
        <color rgb="FF000000"/>
        <rFont val="Calibri"/>
        <family val="2"/>
        <charset val="1"/>
      </rPr>
      <t xml:space="preserve"> * coefficient fiscal</t>
    </r>
  </si>
  <si>
    <t xml:space="preserve">Coefficient = 1,25 si t= 3 ou 4 ans</t>
  </si>
  <si>
    <t xml:space="preserve">1,75 si t=5 ou 6 ans</t>
  </si>
  <si>
    <t xml:space="preserve">2,25 si t&gt;6ans</t>
  </si>
  <si>
    <t xml:space="preserve">ANNEE</t>
  </si>
  <si>
    <t xml:space="preserve">Base amortissable</t>
  </si>
  <si>
    <t xml:space="preserve">ANNUITE</t>
  </si>
  <si>
    <t xml:space="preserve">VNC fin</t>
  </si>
  <si>
    <t xml:space="preserve">31/12/N+5</t>
  </si>
  <si>
    <t xml:space="preserve">31/12/N+6</t>
  </si>
  <si>
    <t xml:space="preserve">31/12/N+7</t>
  </si>
  <si>
    <t xml:space="preserve">31/12/N+8</t>
  </si>
  <si>
    <t xml:space="preserve">31/12/N+9</t>
  </si>
  <si>
    <t xml:space="preserve">31/12/N+10</t>
  </si>
  <si>
    <t xml:space="preserve">31/12/N+11</t>
  </si>
  <si>
    <t xml:space="preserve">taux linéaire</t>
  </si>
  <si>
    <t xml:space="preserve">VCN DEBUT</t>
  </si>
  <si>
    <t xml:space="preserve">VCN FIN</t>
  </si>
  <si>
    <t xml:space="preserve">amort derog</t>
  </si>
  <si>
    <t xml:space="preserve">LINEAIRE</t>
  </si>
  <si>
    <t xml:space="preserve">681 DAP</t>
  </si>
  <si>
    <t xml:space="preserve">2815 Amort machine</t>
  </si>
  <si>
    <t xml:space="preserve">DEROGATOIRE</t>
  </si>
  <si>
    <t xml:space="preserve">687 DAP exceptionnel</t>
  </si>
  <si>
    <t xml:space="preserve">145 amort dérogatoire</t>
  </si>
  <si>
    <t xml:space="preserve">145 Amort dérog</t>
  </si>
  <si>
    <t xml:space="preserve">787 RAP exceptionnel</t>
  </si>
  <si>
    <t xml:space="preserve">4 ème exercice : CAMION</t>
  </si>
  <si>
    <t xml:space="preserve">Amortissement de la fourgonnette</t>
  </si>
  <si>
    <t xml:space="preserve">N-1</t>
  </si>
  <si>
    <t xml:space="preserve">48 000 *20% =</t>
  </si>
  <si>
    <t xml:space="preserve">N</t>
  </si>
  <si>
    <t xml:space="preserve">48 000*20%*9/12</t>
  </si>
  <si>
    <t xml:space="preserve">681 Dotation aux amortissement</t>
  </si>
  <si>
    <t xml:space="preserve">2818 Amort Materiel de transport</t>
  </si>
  <si>
    <t xml:space="preserve">512 Banque</t>
  </si>
  <si>
    <t xml:space="preserve">30 000</t>
  </si>
  <si>
    <t xml:space="preserve">775 Produitcession elets actif</t>
  </si>
  <si>
    <t xml:space="preserve">16 800</t>
  </si>
  <si>
    <t xml:space="preserve">675 Valeur comptable Elts actif cede</t>
  </si>
  <si>
    <t xml:space="preserve">31 200</t>
  </si>
  <si>
    <t xml:space="preserve">2182 Matériel de transport</t>
  </si>
  <si>
    <t xml:space="preserve">48 000</t>
  </si>
  <si>
    <t xml:space="preserve">Le matériel étant détruit, il n'y a pas de TVA à reverser</t>
  </si>
  <si>
    <t xml:space="preserve">5ème exercice : TULIPE</t>
  </si>
  <si>
    <t xml:space="preserve">taux linéaire : 100/5 = 20%</t>
  </si>
  <si>
    <t xml:space="preserve">1ère annuité :</t>
  </si>
  <si>
    <t xml:space="preserve">210000*20%*10/12</t>
  </si>
  <si>
    <t xml:space="preserve">2ème annuité : 210000/5</t>
  </si>
  <si>
    <t xml:space="preserve">VCN = valeur acquisition - cumul </t>
  </si>
  <si>
    <t xml:space="preserve">Base</t>
  </si>
  <si>
    <t xml:space="preserve">on retrouve donc la valeur résiduelle à la fin</t>
  </si>
  <si>
    <t xml:space="preserve">6ème exercice : GERANIUM</t>
  </si>
  <si>
    <t xml:space="preserve">1ere hypothèse</t>
  </si>
  <si>
    <t xml:space="preserve">taux linéaire : 100/5 =20%</t>
  </si>
  <si>
    <t xml:space="preserve">base amortissable</t>
  </si>
  <si>
    <t xml:space="preserve">2ème  hypothèse</t>
  </si>
  <si>
    <t xml:space="preserve">Unités</t>
  </si>
  <si>
    <t xml:space="preserve">LES MODES D'AMORTISSEMENT</t>
  </si>
  <si>
    <t xml:space="preserve">EXEMPLE 1</t>
  </si>
  <si>
    <t xml:space="preserve">L'entreprise Sica clôture son exercice le 31 mars. </t>
  </si>
  <si>
    <t xml:space="preserve">Elle vous communique les renseignements suivants concernant deux immobilisations :</t>
  </si>
  <si>
    <t xml:space="preserve">Mobilier de bureau : 25 000€ hors taxes, acquis le 25 octobre2009</t>
  </si>
  <si>
    <t xml:space="preserve">mis en service le 1er novembre</t>
  </si>
  <si>
    <t xml:space="preserve">Amortissement linéaire</t>
  </si>
  <si>
    <t xml:space="preserve">Durée d'utiliation 5 ans.</t>
  </si>
  <si>
    <t xml:space="preserve">Machine outil : 72 500€ hors taxes, acquise le 18 aout 2009,</t>
  </si>
  <si>
    <t xml:space="preserve">Mise en service le 25 Août</t>
  </si>
  <si>
    <t xml:space="preserve">Amortissement dégressif</t>
  </si>
  <si>
    <t xml:space="preserve">Durée d'utiliation 8 ans.</t>
  </si>
  <si>
    <t xml:space="preserve">Mobilier de Bureau : plan d'amortissement fiscal mode linéaire</t>
  </si>
  <si>
    <t xml:space="preserve">Base à amortir</t>
  </si>
  <si>
    <t xml:space="preserve">25 000</t>
  </si>
  <si>
    <t xml:space="preserve">Taux en %</t>
  </si>
  <si>
    <t xml:space="preserve">100/5</t>
  </si>
  <si>
    <t xml:space="preserve">Prorata temporis</t>
  </si>
  <si>
    <t xml:space="preserve">du 1/11 au 31/03</t>
  </si>
  <si>
    <t xml:space="preserve">5 MOIS</t>
  </si>
  <si>
    <t xml:space="preserve">Première annuité :</t>
  </si>
  <si>
    <t xml:space="preserve">25 000*20%*5/12</t>
  </si>
  <si>
    <t xml:space="preserve">Annuités constantes</t>
  </si>
  <si>
    <t xml:space="preserve">25000*20%=</t>
  </si>
  <si>
    <t xml:space="preserve">Dernière annuité</t>
  </si>
  <si>
    <t xml:space="preserve">25000*20%*7/12</t>
  </si>
  <si>
    <t xml:space="preserve">Mobilier de Bureau</t>
  </si>
  <si>
    <t xml:space="preserve">DATE</t>
  </si>
  <si>
    <t xml:space="preserve">Amortissements cumulés</t>
  </si>
  <si>
    <t xml:space="preserve">Valeur nette comptable</t>
  </si>
  <si>
    <t xml:space="preserve">31/06/2015</t>
  </si>
  <si>
    <t xml:space="preserve">Machine-outil : plan d'amortissement fiscal mode dégressif</t>
  </si>
  <si>
    <t xml:space="preserve">72 500</t>
  </si>
  <si>
    <t xml:space="preserve">100/8*(2.25+0.5)</t>
  </si>
  <si>
    <t xml:space="preserve">du 1/8 au 31/03</t>
  </si>
  <si>
    <t xml:space="preserve">8 MOIS</t>
  </si>
  <si>
    <t xml:space="preserve">72 500*34.375*8/12</t>
  </si>
  <si>
    <t xml:space="preserve">Annuités constantes à partir de n+6 puisque 34.375 &lt;100/2</t>
  </si>
  <si>
    <t xml:space="preserve">Modification du Plan d'amortissement</t>
  </si>
  <si>
    <t xml:space="preserve">EXEMPLE 2</t>
  </si>
  <si>
    <t xml:space="preserve">Leplan d'amortissement linéaire d'une photocopieuse acquise le 2 janvier et dont</t>
  </si>
  <si>
    <t xml:space="preserve">la durée d'utilisation est de cinq ans se présente ainsi :</t>
  </si>
  <si>
    <t xml:space="preserve">Photocopieuse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A la suite d'une utilisation plus intensive que prévuede la photocopieuse,</t>
  </si>
  <si>
    <t xml:space="preserve">il a été décidé en n+2 de réduire sa durée d'utilisation à 4 ans au lieu de 5.</t>
  </si>
  <si>
    <t xml:space="preserve">Plan initial</t>
  </si>
  <si>
    <t xml:space="preserve">Plan révisé</t>
  </si>
  <si>
    <t xml:space="preserve">Amort cumulés</t>
  </si>
  <si>
    <t xml:space="preserve">VN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General"/>
    <numFmt numFmtId="169" formatCode="0"/>
    <numFmt numFmtId="170" formatCode="0.00"/>
    <numFmt numFmtId="171" formatCode="0%"/>
    <numFmt numFmtId="172" formatCode="m/d/yyyy"/>
    <numFmt numFmtId="173" formatCode="0.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vertAlign val="subscript"/>
      <sz val="10"/>
      <color rgb="FF000000"/>
      <name val="Calibri"/>
      <family val="2"/>
      <charset val="1"/>
    </font>
    <font>
      <vertAlign val="subscript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3" min="3" style="0" width="11.43"/>
    <col collapsed="false" customWidth="true" hidden="false" outlineLevel="0" max="6" min="6" style="1" width="11.57"/>
  </cols>
  <sheetData>
    <row r="1" customFormat="false" ht="18.75" hidden="false" customHeight="false" outlineLevel="0" collapsed="false">
      <c r="A1" s="2" t="s">
        <v>0</v>
      </c>
      <c r="F1" s="3"/>
    </row>
    <row r="4" customFormat="false" ht="15" hidden="false" customHeight="false" outlineLevel="0" collapsed="false">
      <c r="A4" s="4" t="s">
        <v>1</v>
      </c>
    </row>
    <row r="6" customFormat="false" ht="15" hidden="false" customHeight="false" outlineLevel="0" collapsed="false">
      <c r="A6" s="0" t="s">
        <v>2</v>
      </c>
      <c r="F6" s="1" t="n">
        <v>51800</v>
      </c>
    </row>
    <row r="7" customFormat="false" ht="15" hidden="false" customHeight="false" outlineLevel="0" collapsed="false">
      <c r="A7" s="0" t="s">
        <v>3</v>
      </c>
      <c r="F7" s="1" t="n">
        <v>74000</v>
      </c>
    </row>
    <row r="8" customFormat="false" ht="15" hidden="false" customHeight="false" outlineLevel="0" collapsed="false">
      <c r="D8" s="0" t="s">
        <v>4</v>
      </c>
      <c r="F8" s="1" t="n">
        <f aca="false">SUM(F6:F7)</f>
        <v>125800</v>
      </c>
    </row>
    <row r="10" customFormat="false" ht="15" hidden="false" customHeight="false" outlineLevel="0" collapsed="false">
      <c r="A10" s="0" t="s">
        <v>5</v>
      </c>
    </row>
    <row r="11" customFormat="false" ht="15" hidden="false" customHeight="false" outlineLevel="0" collapsed="false">
      <c r="A11" s="0" t="s">
        <v>6</v>
      </c>
    </row>
    <row r="12" customFormat="false" ht="15" hidden="false" customHeight="false" outlineLevel="0" collapsed="false">
      <c r="A12" s="0" t="s">
        <v>7</v>
      </c>
      <c r="D12" s="0" t="s">
        <v>8</v>
      </c>
      <c r="F12" s="5" t="n">
        <v>5</v>
      </c>
    </row>
    <row r="13" customFormat="false" ht="15" hidden="false" customHeight="false" outlineLevel="0" collapsed="false">
      <c r="A13" s="6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</row>
    <row r="17" customFormat="false" ht="30" hidden="false" customHeight="false" outlineLevel="0" collapsed="false">
      <c r="A17" s="7" t="s">
        <v>12</v>
      </c>
      <c r="B17" s="8" t="s">
        <v>13</v>
      </c>
      <c r="C17" s="7" t="s">
        <v>14</v>
      </c>
      <c r="D17" s="7" t="s">
        <v>15</v>
      </c>
      <c r="E17" s="8" t="s">
        <v>16</v>
      </c>
    </row>
    <row r="18" customFormat="false" ht="15" hidden="false" customHeight="false" outlineLevel="0" collapsed="false">
      <c r="A18" s="9" t="s">
        <v>17</v>
      </c>
      <c r="B18" s="10" t="n">
        <v>125800</v>
      </c>
      <c r="C18" s="10" t="n">
        <v>12580</v>
      </c>
      <c r="D18" s="10" t="n">
        <f aca="false">C18</f>
        <v>12580</v>
      </c>
      <c r="E18" s="10" t="n">
        <f aca="false">B18-C18</f>
        <v>113220</v>
      </c>
    </row>
    <row r="19" customFormat="false" ht="15" hidden="false" customHeight="false" outlineLevel="0" collapsed="false">
      <c r="A19" s="9" t="s">
        <v>18</v>
      </c>
      <c r="B19" s="10" t="n">
        <f aca="false">E18</f>
        <v>113220</v>
      </c>
      <c r="C19" s="10" t="n">
        <v>12580</v>
      </c>
      <c r="D19" s="10" t="n">
        <f aca="false">D18+C19</f>
        <v>25160</v>
      </c>
      <c r="E19" s="10" t="n">
        <f aca="false">B19-C19</f>
        <v>100640</v>
      </c>
    </row>
    <row r="20" customFormat="false" ht="15" hidden="false" customHeight="false" outlineLevel="0" collapsed="false">
      <c r="A20" s="9" t="s">
        <v>19</v>
      </c>
      <c r="B20" s="10" t="n">
        <f aca="false">E19</f>
        <v>100640</v>
      </c>
      <c r="C20" s="10" t="n">
        <v>12580</v>
      </c>
      <c r="D20" s="10" t="n">
        <f aca="false">D19+C20</f>
        <v>37740</v>
      </c>
      <c r="E20" s="10" t="n">
        <f aca="false">B20-C20</f>
        <v>88060</v>
      </c>
    </row>
    <row r="21" customFormat="false" ht="15" hidden="false" customHeight="false" outlineLevel="0" collapsed="false">
      <c r="A21" s="9" t="s">
        <v>20</v>
      </c>
      <c r="B21" s="10" t="n">
        <f aca="false">E20</f>
        <v>88060</v>
      </c>
      <c r="C21" s="10" t="n">
        <v>12580</v>
      </c>
      <c r="D21" s="10" t="n">
        <f aca="false">D20+C21</f>
        <v>50320</v>
      </c>
      <c r="E21" s="10" t="n">
        <f aca="false">B21-C21</f>
        <v>75480</v>
      </c>
    </row>
    <row r="22" customFormat="false" ht="15" hidden="false" customHeight="false" outlineLevel="0" collapsed="false">
      <c r="A22" s="9" t="s">
        <v>21</v>
      </c>
      <c r="B22" s="10" t="n">
        <f aca="false">E21</f>
        <v>75480</v>
      </c>
      <c r="C22" s="10" t="n">
        <v>12580</v>
      </c>
      <c r="D22" s="11" t="n">
        <f aca="false">D21+C22</f>
        <v>62900</v>
      </c>
      <c r="E22" s="10" t="n">
        <f aca="false">B22-C22</f>
        <v>62900</v>
      </c>
    </row>
    <row r="23" customFormat="false" ht="15" hidden="false" customHeight="false" outlineLevel="0" collapsed="false">
      <c r="A23" s="9" t="s">
        <v>22</v>
      </c>
      <c r="B23" s="10" t="n">
        <f aca="false">E22</f>
        <v>62900</v>
      </c>
      <c r="C23" s="10" t="n">
        <v>12580</v>
      </c>
      <c r="D23" s="10" t="n">
        <f aca="false">D22+C23</f>
        <v>75480</v>
      </c>
      <c r="E23" s="10" t="n">
        <f aca="false">B23-C23</f>
        <v>50320</v>
      </c>
    </row>
    <row r="24" customFormat="false" ht="15" hidden="false" customHeight="false" outlineLevel="0" collapsed="false">
      <c r="A24" s="9" t="s">
        <v>23</v>
      </c>
      <c r="B24" s="10" t="n">
        <f aca="false">E23</f>
        <v>50320</v>
      </c>
      <c r="C24" s="10" t="n">
        <v>12580</v>
      </c>
      <c r="D24" s="10" t="n">
        <f aca="false">D23+C24</f>
        <v>88060</v>
      </c>
      <c r="E24" s="10" t="n">
        <f aca="false">B24-C24</f>
        <v>37740</v>
      </c>
    </row>
    <row r="25" customFormat="false" ht="15" hidden="false" customHeight="false" outlineLevel="0" collapsed="false">
      <c r="A25" s="9" t="s">
        <v>24</v>
      </c>
      <c r="B25" s="10" t="n">
        <f aca="false">E24</f>
        <v>37740</v>
      </c>
      <c r="C25" s="10" t="n">
        <v>12580</v>
      </c>
      <c r="D25" s="10" t="n">
        <f aca="false">D24+C25</f>
        <v>100640</v>
      </c>
      <c r="E25" s="10" t="n">
        <f aca="false">B25-C25</f>
        <v>25160</v>
      </c>
    </row>
    <row r="26" customFormat="false" ht="15" hidden="false" customHeight="false" outlineLevel="0" collapsed="false">
      <c r="A26" s="9" t="s">
        <v>25</v>
      </c>
      <c r="B26" s="10" t="n">
        <f aca="false">E25</f>
        <v>25160</v>
      </c>
      <c r="C26" s="10" t="n">
        <v>12580</v>
      </c>
      <c r="D26" s="10" t="n">
        <f aca="false">D25+C26</f>
        <v>113220</v>
      </c>
      <c r="E26" s="10" t="n">
        <f aca="false">B26-C26</f>
        <v>12580</v>
      </c>
    </row>
    <row r="27" customFormat="false" ht="15" hidden="false" customHeight="false" outlineLevel="0" collapsed="false">
      <c r="A27" s="9" t="s">
        <v>26</v>
      </c>
      <c r="B27" s="10" t="n">
        <f aca="false">E26</f>
        <v>12580</v>
      </c>
      <c r="C27" s="10" t="n">
        <v>12580</v>
      </c>
      <c r="D27" s="10" t="n">
        <f aca="false">D26+C27</f>
        <v>125800</v>
      </c>
      <c r="E27" s="10" t="n">
        <f aca="false">B27-C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6.43"/>
    <col collapsed="false" customWidth="true" hidden="false" outlineLevel="0" max="3" min="3" style="0" width="19.14"/>
    <col collapsed="false" customWidth="true" hidden="false" outlineLevel="0" max="4" min="4" style="0" width="8.86"/>
    <col collapsed="false" customWidth="true" hidden="false" outlineLevel="0" max="5" min="5" style="0" width="9.14"/>
  </cols>
  <sheetData>
    <row r="1" customFormat="false" ht="18.75" hidden="false" customHeight="false" outlineLevel="0" collapsed="false">
      <c r="A1" s="2" t="s">
        <v>0</v>
      </c>
    </row>
    <row r="4" customFormat="false" ht="15" hidden="false" customHeight="false" outlineLevel="0" collapsed="false">
      <c r="A4" s="4" t="s">
        <v>27</v>
      </c>
    </row>
    <row r="7" customFormat="false" ht="15" hidden="false" customHeight="false" outlineLevel="0" collapsed="false">
      <c r="A7" s="0" t="s">
        <v>28</v>
      </c>
    </row>
    <row r="9" customFormat="false" ht="15" hidden="false" customHeight="false" outlineLevel="0" collapsed="false">
      <c r="A9" s="0" t="s">
        <v>29</v>
      </c>
    </row>
    <row r="10" customFormat="false" ht="15" hidden="false" customHeight="false" outlineLevel="0" collapsed="false">
      <c r="A10" s="0" t="s">
        <v>30</v>
      </c>
    </row>
    <row r="11" customFormat="false" ht="15" hidden="false" customHeight="false" outlineLevel="0" collapsed="false">
      <c r="A11" s="0" t="s">
        <v>31</v>
      </c>
    </row>
    <row r="13" customFormat="false" ht="15" hidden="false" customHeight="false" outlineLevel="0" collapsed="false">
      <c r="A13" s="0" t="s">
        <v>32</v>
      </c>
    </row>
    <row r="14" customFormat="false" ht="15" hidden="false" customHeight="false" outlineLevel="0" collapsed="false">
      <c r="A14" s="0" t="s">
        <v>33</v>
      </c>
    </row>
    <row r="16" customFormat="false" ht="15" hidden="false" customHeight="false" outlineLevel="0" collapsed="false">
      <c r="A16" s="0" t="s">
        <v>34</v>
      </c>
    </row>
    <row r="17" customFormat="false" ht="15" hidden="false" customHeight="false" outlineLevel="0" collapsed="false">
      <c r="A17" s="0" t="s">
        <v>35</v>
      </c>
    </row>
    <row r="19" customFormat="false" ht="15.75" hidden="false" customHeight="false" outlineLevel="0" collapsed="false">
      <c r="A19" s="12"/>
      <c r="B19" s="0" t="s">
        <v>36</v>
      </c>
      <c r="C19" s="12"/>
    </row>
    <row r="20" s="13" customFormat="true" ht="15.75" hidden="false" customHeight="false" outlineLevel="0" collapsed="false">
      <c r="A20" s="13" t="s">
        <v>37</v>
      </c>
      <c r="D20" s="13" t="n">
        <f aca="false">48000*0.2*9/12</f>
        <v>7200</v>
      </c>
    </row>
    <row r="21" s="13" customFormat="true" ht="15.75" hidden="false" customHeight="false" outlineLevel="0" collapsed="false">
      <c r="A21" s="13" t="s">
        <v>38</v>
      </c>
    </row>
    <row r="22" s="13" customFormat="true" ht="32.25" hidden="false" customHeight="false" outlineLevel="0" collapsed="false">
      <c r="A22" s="14"/>
      <c r="C22" s="15" t="s">
        <v>39</v>
      </c>
      <c r="E22" s="13" t="n">
        <v>7200</v>
      </c>
    </row>
    <row r="23" s="13" customFormat="true" ht="31.5" hidden="false" customHeight="false" outlineLevel="0" collapsed="false">
      <c r="A23" s="16" t="s">
        <v>40</v>
      </c>
      <c r="D23" s="13" t="n">
        <v>35000</v>
      </c>
    </row>
    <row r="24" s="13" customFormat="true" ht="15.75" hidden="false" customHeight="false" outlineLevel="0" collapsed="false">
      <c r="A24" s="17" t="s">
        <v>41</v>
      </c>
      <c r="D24" s="13" t="n">
        <v>65000</v>
      </c>
    </row>
    <row r="25" s="13" customFormat="true" ht="15.75" hidden="false" customHeight="false" outlineLevel="0" collapsed="false">
      <c r="C25" s="13" t="s">
        <v>42</v>
      </c>
      <c r="E25" s="13" t="n">
        <f aca="false">D24+D23</f>
        <v>100000</v>
      </c>
    </row>
    <row r="26" s="13" customFormat="true" ht="15.75" hidden="false" customHeight="false" outlineLevel="0" collapsed="false">
      <c r="A26" s="18" t="s">
        <v>43</v>
      </c>
      <c r="C26" s="18"/>
      <c r="D26" s="13" t="n">
        <v>72000</v>
      </c>
    </row>
    <row r="27" s="13" customFormat="true" ht="15.75" hidden="false" customHeight="false" outlineLevel="0" collapsed="false">
      <c r="C27" s="13" t="s">
        <v>44</v>
      </c>
      <c r="E27" s="13" t="n">
        <v>12000</v>
      </c>
    </row>
    <row r="28" s="13" customFormat="true" ht="16.5" hidden="false" customHeight="false" outlineLevel="0" collapsed="false">
      <c r="A28" s="14"/>
      <c r="C28" s="14" t="s">
        <v>45</v>
      </c>
      <c r="E28" s="13" t="n"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3" min="3" style="0" width="20.29"/>
    <col collapsed="false" customWidth="true" hidden="false" outlineLevel="0" max="4" min="4" style="0" width="16.57"/>
    <col collapsed="false" customWidth="true" hidden="false" outlineLevel="0" max="5" min="5" style="0" width="18.14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4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B7" s="19" t="s">
        <v>49</v>
      </c>
    </row>
    <row r="8" customFormat="false" ht="15" hidden="false" customHeight="false" outlineLevel="0" collapsed="false">
      <c r="B8" s="0" t="s">
        <v>50</v>
      </c>
    </row>
    <row r="9" customFormat="false" ht="15" hidden="false" customHeight="false" outlineLevel="0" collapsed="false">
      <c r="B9" s="0" t="s">
        <v>51</v>
      </c>
    </row>
    <row r="10" customFormat="false" ht="15" hidden="false" customHeight="false" outlineLevel="0" collapsed="false">
      <c r="B10" s="0" t="s">
        <v>52</v>
      </c>
    </row>
    <row r="12" customFormat="false" ht="15" hidden="false" customHeight="false" outlineLevel="0" collapsed="false">
      <c r="A12" s="19"/>
      <c r="B12" s="19" t="s">
        <v>53</v>
      </c>
    </row>
    <row r="13" customFormat="false" ht="15" hidden="false" customHeight="false" outlineLevel="0" collapsed="false">
      <c r="B13" s="0" t="s">
        <v>54</v>
      </c>
    </row>
    <row r="14" customFormat="false" ht="15" hidden="false" customHeight="false" outlineLevel="0" collapsed="false">
      <c r="B14" s="0" t="s">
        <v>55</v>
      </c>
    </row>
    <row r="15" customFormat="false" ht="18" hidden="false" customHeight="false" outlineLevel="0" collapsed="false">
      <c r="B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B17" s="0" t="s">
        <v>58</v>
      </c>
    </row>
    <row r="18" customFormat="false" ht="15" hidden="false" customHeight="false" outlineLevel="0" collapsed="false">
      <c r="B18" s="0" t="s">
        <v>59</v>
      </c>
    </row>
    <row r="20" customFormat="false" ht="15" hidden="false" customHeight="false" outlineLevel="0" collapsed="false">
      <c r="A20" s="19" t="s">
        <v>49</v>
      </c>
    </row>
    <row r="21" customFormat="false" ht="15" hidden="false" customHeight="false" outlineLevel="0" collapsed="false">
      <c r="B21" s="7" t="s">
        <v>60</v>
      </c>
      <c r="C21" s="7" t="s">
        <v>61</v>
      </c>
      <c r="D21" s="7" t="s">
        <v>62</v>
      </c>
      <c r="E21" s="7" t="s">
        <v>15</v>
      </c>
      <c r="F21" s="7" t="s">
        <v>63</v>
      </c>
    </row>
    <row r="22" customFormat="false" ht="15" hidden="false" customHeight="false" outlineLevel="0" collapsed="false">
      <c r="B22" s="9" t="s">
        <v>22</v>
      </c>
      <c r="C22" s="9" t="n">
        <v>24500</v>
      </c>
      <c r="D22" s="20" t="n">
        <f aca="false">24500*10%*190/360</f>
        <v>1293.05555555556</v>
      </c>
      <c r="E22" s="21" t="n">
        <f aca="false">D22</f>
        <v>1293.05555555556</v>
      </c>
      <c r="F22" s="20" t="n">
        <f aca="false">C22-E22</f>
        <v>23206.9444444444</v>
      </c>
    </row>
    <row r="23" customFormat="false" ht="15" hidden="false" customHeight="false" outlineLevel="0" collapsed="false">
      <c r="B23" s="9" t="s">
        <v>23</v>
      </c>
      <c r="C23" s="9" t="n">
        <v>24500</v>
      </c>
      <c r="D23" s="9" t="n">
        <f aca="false">24500*10%</f>
        <v>2450</v>
      </c>
      <c r="E23" s="21" t="n">
        <f aca="false">E22+D23</f>
        <v>3743.05555555556</v>
      </c>
      <c r="F23" s="20" t="n">
        <f aca="false">C23-E23</f>
        <v>20756.9444444444</v>
      </c>
    </row>
    <row r="24" customFormat="false" ht="15" hidden="false" customHeight="false" outlineLevel="0" collapsed="false">
      <c r="B24" s="9" t="s">
        <v>25</v>
      </c>
      <c r="C24" s="9" t="n">
        <v>24500</v>
      </c>
      <c r="D24" s="9" t="n">
        <f aca="false">24500*10%</f>
        <v>2450</v>
      </c>
      <c r="E24" s="21" t="n">
        <f aca="false">E23+D24</f>
        <v>6193.05555555556</v>
      </c>
      <c r="F24" s="20" t="n">
        <f aca="false">C24-E24</f>
        <v>18306.9444444444</v>
      </c>
    </row>
    <row r="25" customFormat="false" ht="15" hidden="false" customHeight="false" outlineLevel="0" collapsed="false">
      <c r="B25" s="9" t="s">
        <v>26</v>
      </c>
      <c r="C25" s="9" t="n">
        <v>24500</v>
      </c>
      <c r="D25" s="9" t="n">
        <f aca="false">24500*10%</f>
        <v>2450</v>
      </c>
      <c r="E25" s="21" t="n">
        <f aca="false">E24+D25</f>
        <v>8643.05555555556</v>
      </c>
      <c r="F25" s="20" t="n">
        <f aca="false">C25-E25</f>
        <v>15856.9444444444</v>
      </c>
    </row>
    <row r="26" customFormat="false" ht="15" hidden="false" customHeight="false" outlineLevel="0" collapsed="false">
      <c r="B26" s="9" t="s">
        <v>64</v>
      </c>
      <c r="C26" s="9" t="n">
        <v>24500</v>
      </c>
      <c r="D26" s="9" t="n">
        <f aca="false">24500*10%</f>
        <v>2450</v>
      </c>
      <c r="E26" s="21" t="n">
        <f aca="false">E25+D26</f>
        <v>11093.0555555556</v>
      </c>
      <c r="F26" s="20" t="n">
        <f aca="false">C26-E26</f>
        <v>13406.9444444444</v>
      </c>
    </row>
    <row r="27" customFormat="false" ht="15" hidden="false" customHeight="false" outlineLevel="0" collapsed="false">
      <c r="B27" s="9" t="s">
        <v>65</v>
      </c>
      <c r="C27" s="9" t="n">
        <v>24500</v>
      </c>
      <c r="D27" s="9" t="n">
        <f aca="false">24500*10%</f>
        <v>2450</v>
      </c>
      <c r="E27" s="21" t="n">
        <f aca="false">E26+D27</f>
        <v>13543.0555555556</v>
      </c>
      <c r="F27" s="20" t="n">
        <f aca="false">C27-E27</f>
        <v>10956.9444444444</v>
      </c>
    </row>
    <row r="28" customFormat="false" ht="15" hidden="false" customHeight="false" outlineLevel="0" collapsed="false">
      <c r="B28" s="9" t="s">
        <v>66</v>
      </c>
      <c r="C28" s="9" t="n">
        <v>24500</v>
      </c>
      <c r="D28" s="9" t="n">
        <f aca="false">24500*10%</f>
        <v>2450</v>
      </c>
      <c r="E28" s="21" t="n">
        <f aca="false">E27+D28</f>
        <v>15993.0555555556</v>
      </c>
      <c r="F28" s="20" t="n">
        <f aca="false">C28-E28</f>
        <v>8506.94444444445</v>
      </c>
    </row>
    <row r="29" customFormat="false" ht="15" hidden="false" customHeight="false" outlineLevel="0" collapsed="false">
      <c r="B29" s="9" t="s">
        <v>67</v>
      </c>
      <c r="C29" s="9" t="n">
        <v>24500</v>
      </c>
      <c r="D29" s="9" t="n">
        <f aca="false">24500*10%</f>
        <v>2450</v>
      </c>
      <c r="E29" s="21" t="n">
        <f aca="false">E28+D29</f>
        <v>18443.0555555556</v>
      </c>
      <c r="F29" s="20" t="n">
        <f aca="false">C29-E29</f>
        <v>6056.94444444445</v>
      </c>
    </row>
    <row r="30" customFormat="false" ht="15" hidden="false" customHeight="false" outlineLevel="0" collapsed="false">
      <c r="B30" s="9" t="s">
        <v>68</v>
      </c>
      <c r="C30" s="9" t="n">
        <v>24500</v>
      </c>
      <c r="D30" s="9" t="n">
        <f aca="false">24500*10%</f>
        <v>2450</v>
      </c>
      <c r="E30" s="21" t="n">
        <f aca="false">E29+D30</f>
        <v>20893.0555555556</v>
      </c>
      <c r="F30" s="20" t="n">
        <f aca="false">C30-E30</f>
        <v>3606.94444444445</v>
      </c>
    </row>
    <row r="31" customFormat="false" ht="15" hidden="false" customHeight="false" outlineLevel="0" collapsed="false">
      <c r="B31" s="9" t="s">
        <v>69</v>
      </c>
      <c r="C31" s="9" t="n">
        <v>24500</v>
      </c>
      <c r="D31" s="9" t="n">
        <f aca="false">24500*10%</f>
        <v>2450</v>
      </c>
      <c r="E31" s="21" t="n">
        <f aca="false">E30+D31</f>
        <v>23343.0555555556</v>
      </c>
      <c r="F31" s="20" t="n">
        <f aca="false">C31-E31</f>
        <v>1156.94444444445</v>
      </c>
    </row>
    <row r="32" customFormat="false" ht="15" hidden="false" customHeight="false" outlineLevel="0" collapsed="false">
      <c r="B32" s="9" t="s">
        <v>70</v>
      </c>
      <c r="C32" s="9" t="n">
        <v>24500</v>
      </c>
      <c r="D32" s="20" t="n">
        <f aca="false">D31-D22</f>
        <v>1156.94444444444</v>
      </c>
      <c r="E32" s="21" t="n">
        <f aca="false">E31+D32</f>
        <v>24500</v>
      </c>
      <c r="F32" s="20" t="n">
        <f aca="false">C32-E32</f>
        <v>0</v>
      </c>
    </row>
    <row r="33" customFormat="false" ht="15" hidden="false" customHeight="false" outlineLevel="0" collapsed="false">
      <c r="A33" s="0" t="s">
        <v>53</v>
      </c>
      <c r="B33" s="22"/>
    </row>
    <row r="34" customFormat="false" ht="15" hidden="false" customHeight="false" outlineLevel="0" collapsed="false">
      <c r="A34" s="23" t="s">
        <v>71</v>
      </c>
      <c r="B34" s="7" t="s">
        <v>60</v>
      </c>
      <c r="C34" s="7" t="s">
        <v>72</v>
      </c>
      <c r="D34" s="7" t="s">
        <v>62</v>
      </c>
      <c r="E34" s="7" t="s">
        <v>73</v>
      </c>
      <c r="G34" s="24" t="s">
        <v>74</v>
      </c>
    </row>
    <row r="35" customFormat="false" ht="15" hidden="false" customHeight="false" outlineLevel="0" collapsed="false">
      <c r="A35" s="25" t="n">
        <v>0.1</v>
      </c>
      <c r="B35" s="9" t="s">
        <v>22</v>
      </c>
      <c r="C35" s="26" t="n">
        <v>24500</v>
      </c>
      <c r="D35" s="26" t="n">
        <f aca="false">24500*22.5%*7/12</f>
        <v>3215.625</v>
      </c>
      <c r="E35" s="26" t="n">
        <f aca="false">C35-D35</f>
        <v>21284.375</v>
      </c>
      <c r="G35" s="27" t="n">
        <f aca="false">D35-D22</f>
        <v>1922.56944444444</v>
      </c>
    </row>
    <row r="36" customFormat="false" ht="15" hidden="false" customHeight="false" outlineLevel="0" collapsed="false">
      <c r="A36" s="0" t="n">
        <f aca="false">100/9</f>
        <v>11.1111111111111</v>
      </c>
      <c r="B36" s="9" t="s">
        <v>23</v>
      </c>
      <c r="C36" s="26" t="n">
        <f aca="false">E35</f>
        <v>21284.375</v>
      </c>
      <c r="D36" s="26" t="n">
        <f aca="false">C36*22.5%</f>
        <v>4788.984375</v>
      </c>
      <c r="E36" s="26" t="n">
        <f aca="false">C36-D36</f>
        <v>16495.390625</v>
      </c>
      <c r="G36" s="27" t="n">
        <f aca="false">D36-D23</f>
        <v>2338.984375</v>
      </c>
    </row>
    <row r="37" customFormat="false" ht="15" hidden="false" customHeight="false" outlineLevel="0" collapsed="false">
      <c r="A37" s="0" t="n">
        <f aca="false">100/8</f>
        <v>12.5</v>
      </c>
      <c r="B37" s="9" t="s">
        <v>24</v>
      </c>
      <c r="C37" s="26" t="n">
        <f aca="false">E36</f>
        <v>16495.390625</v>
      </c>
      <c r="D37" s="26" t="n">
        <f aca="false">C37*22.5%</f>
        <v>3711.462890625</v>
      </c>
      <c r="E37" s="26" t="n">
        <f aca="false">C37-D37</f>
        <v>12783.927734375</v>
      </c>
      <c r="G37" s="27" t="n">
        <f aca="false">D37-D24</f>
        <v>1261.462890625</v>
      </c>
    </row>
    <row r="38" customFormat="false" ht="15" hidden="false" customHeight="false" outlineLevel="0" collapsed="false">
      <c r="A38" s="0" t="n">
        <f aca="false">100/7</f>
        <v>14.2857142857143</v>
      </c>
      <c r="B38" s="9" t="s">
        <v>25</v>
      </c>
      <c r="C38" s="26" t="n">
        <f aca="false">E37</f>
        <v>12783.927734375</v>
      </c>
      <c r="D38" s="26" t="n">
        <f aca="false">C38*22.5%</f>
        <v>2876.38374023438</v>
      </c>
      <c r="E38" s="26" t="n">
        <f aca="false">C38-D38</f>
        <v>9907.54399414063</v>
      </c>
      <c r="G38" s="27" t="n">
        <f aca="false">D38-D25</f>
        <v>426.383740234375</v>
      </c>
    </row>
    <row r="39" customFormat="false" ht="15" hidden="false" customHeight="false" outlineLevel="0" collapsed="false">
      <c r="A39" s="0" t="n">
        <f aca="false">100/6</f>
        <v>16.6666666666667</v>
      </c>
      <c r="B39" s="9" t="s">
        <v>26</v>
      </c>
      <c r="C39" s="26" t="n">
        <f aca="false">E38</f>
        <v>9907.54399414063</v>
      </c>
      <c r="D39" s="26" t="n">
        <f aca="false">C39*22.5%</f>
        <v>2229.19739868164</v>
      </c>
      <c r="E39" s="26" t="n">
        <f aca="false">C39-D39</f>
        <v>7678.34659545899</v>
      </c>
      <c r="G39" s="27" t="n">
        <f aca="false">D39-D26</f>
        <v>-220.802601318359</v>
      </c>
    </row>
    <row r="40" customFormat="false" ht="15" hidden="false" customHeight="false" outlineLevel="0" collapsed="false">
      <c r="A40" s="0" t="n">
        <f aca="false">100/5</f>
        <v>20</v>
      </c>
      <c r="B40" s="9" t="s">
        <v>64</v>
      </c>
      <c r="C40" s="26" t="n">
        <f aca="false">E39</f>
        <v>7678.34659545899</v>
      </c>
      <c r="D40" s="26" t="n">
        <f aca="false">C40*22.5%</f>
        <v>1727.62798397827</v>
      </c>
      <c r="E40" s="26" t="n">
        <f aca="false">C40-D40</f>
        <v>5950.71861148071</v>
      </c>
      <c r="G40" s="27" t="n">
        <f aca="false">D40-D27</f>
        <v>-722.372016021728</v>
      </c>
    </row>
    <row r="41" customFormat="false" ht="15" hidden="false" customHeight="false" outlineLevel="0" collapsed="false">
      <c r="A41" s="0" t="n">
        <f aca="false">100/4</f>
        <v>25</v>
      </c>
      <c r="B41" s="9" t="s">
        <v>65</v>
      </c>
      <c r="C41" s="26" t="n">
        <f aca="false">E40</f>
        <v>5950.71861148071</v>
      </c>
      <c r="D41" s="26" t="n">
        <f aca="false">C41*25%</f>
        <v>1487.67965287018</v>
      </c>
      <c r="E41" s="26" t="n">
        <f aca="false">C41-D41</f>
        <v>4463.03895861054</v>
      </c>
      <c r="G41" s="27" t="n">
        <f aca="false">D41-D28</f>
        <v>-962.320347129822</v>
      </c>
    </row>
    <row r="42" customFormat="false" ht="15" hidden="false" customHeight="false" outlineLevel="0" collapsed="false">
      <c r="A42" s="0" t="n">
        <f aca="false">100/3</f>
        <v>33.3333333333333</v>
      </c>
      <c r="B42" s="9" t="s">
        <v>66</v>
      </c>
      <c r="C42" s="28" t="n">
        <f aca="false">E41</f>
        <v>4463.03895861054</v>
      </c>
      <c r="D42" s="26" t="n">
        <f aca="false">C42*33.33%</f>
        <v>1487.53088490489</v>
      </c>
      <c r="E42" s="26" t="n">
        <f aca="false">C42-D42</f>
        <v>2975.50807370564</v>
      </c>
      <c r="G42" s="27" t="n">
        <f aca="false">D42-D29</f>
        <v>-962.469115095109</v>
      </c>
    </row>
    <row r="43" customFormat="false" ht="15" hidden="false" customHeight="false" outlineLevel="0" collapsed="false">
      <c r="A43" s="0" t="n">
        <v>50</v>
      </c>
      <c r="B43" s="9" t="s">
        <v>67</v>
      </c>
      <c r="C43" s="28" t="n">
        <f aca="false">E42</f>
        <v>2975.50807370564</v>
      </c>
      <c r="D43" s="26" t="n">
        <f aca="false">C43*50%</f>
        <v>1487.75403685282</v>
      </c>
      <c r="E43" s="26" t="n">
        <f aca="false">C43-D43</f>
        <v>1487.75403685282</v>
      </c>
      <c r="G43" s="27" t="n">
        <f aca="false">D43-D30</f>
        <v>-962.245963147178</v>
      </c>
    </row>
    <row r="44" customFormat="false" ht="15" hidden="false" customHeight="false" outlineLevel="0" collapsed="false">
      <c r="A44" s="0" t="n">
        <v>100</v>
      </c>
      <c r="B44" s="9" t="s">
        <v>68</v>
      </c>
      <c r="C44" s="28" t="n">
        <f aca="false">E43</f>
        <v>1487.75403685282</v>
      </c>
      <c r="D44" s="26" t="n">
        <f aca="false">C44*100%</f>
        <v>1487.75403685282</v>
      </c>
      <c r="E44" s="26" t="n">
        <f aca="false">C44-D44</f>
        <v>0</v>
      </c>
      <c r="G44" s="27" t="n">
        <f aca="false">D44-D31</f>
        <v>-962.245963147178</v>
      </c>
    </row>
    <row r="45" customFormat="false" ht="15" hidden="false" customHeight="false" outlineLevel="0" collapsed="false">
      <c r="B45" s="29"/>
      <c r="C45" s="30"/>
      <c r="D45" s="5"/>
      <c r="E45" s="5"/>
      <c r="G45" s="27" t="n">
        <f aca="false">D46-D32</f>
        <v>-1156.94444444444</v>
      </c>
    </row>
    <row r="46" customFormat="false" ht="15" hidden="false" customHeight="false" outlineLevel="0" collapsed="false">
      <c r="A46" s="31"/>
      <c r="B46" s="29"/>
      <c r="C46" s="31" t="s">
        <v>22</v>
      </c>
      <c r="D46" s="32"/>
      <c r="E46" s="32"/>
      <c r="F46" s="31"/>
      <c r="G46" s="33" t="n">
        <v>0</v>
      </c>
    </row>
    <row r="47" customFormat="false" ht="15" hidden="false" customHeight="false" outlineLevel="0" collapsed="false">
      <c r="A47" s="31" t="s">
        <v>75</v>
      </c>
      <c r="B47" s="34" t="s">
        <v>76</v>
      </c>
      <c r="C47" s="35"/>
      <c r="D47" s="31" t="n">
        <v>1293</v>
      </c>
      <c r="E47" s="31"/>
      <c r="F47" s="31"/>
    </row>
    <row r="48" customFormat="false" ht="15" hidden="false" customHeight="false" outlineLevel="0" collapsed="false">
      <c r="A48" s="31"/>
      <c r="B48" s="36"/>
      <c r="C48" s="37" t="s">
        <v>77</v>
      </c>
      <c r="D48" s="31"/>
      <c r="E48" s="31" t="n">
        <v>1293</v>
      </c>
      <c r="F48" s="31"/>
    </row>
    <row r="49" customFormat="false" ht="15" hidden="false" customHeight="false" outlineLevel="0" collapsed="false">
      <c r="A49" s="0" t="s">
        <v>78</v>
      </c>
      <c r="B49" s="34" t="s">
        <v>79</v>
      </c>
      <c r="C49" s="35"/>
      <c r="D49" s="27" t="n">
        <f aca="false">D35-D47</f>
        <v>1922.625</v>
      </c>
    </row>
    <row r="50" customFormat="false" ht="15" hidden="false" customHeight="false" outlineLevel="0" collapsed="false">
      <c r="B50" s="38"/>
      <c r="C50" s="37" t="s">
        <v>80</v>
      </c>
      <c r="E50" s="0" t="n">
        <v>1923</v>
      </c>
    </row>
    <row r="53" customFormat="false" ht="15" hidden="false" customHeight="false" outlineLevel="0" collapsed="false">
      <c r="C53" s="0" t="s">
        <v>66</v>
      </c>
    </row>
    <row r="54" customFormat="false" ht="15" hidden="false" customHeight="false" outlineLevel="0" collapsed="false">
      <c r="A54" s="31" t="s">
        <v>75</v>
      </c>
      <c r="B54" s="34" t="s">
        <v>76</v>
      </c>
      <c r="C54" s="35"/>
      <c r="D54" s="31" t="n">
        <v>2450</v>
      </c>
      <c r="E54" s="31"/>
    </row>
    <row r="55" customFormat="false" ht="15" hidden="false" customHeight="false" outlineLevel="0" collapsed="false">
      <c r="A55" s="31"/>
      <c r="B55" s="36"/>
      <c r="C55" s="37" t="s">
        <v>77</v>
      </c>
      <c r="D55" s="31"/>
      <c r="E55" s="31" t="n">
        <v>2450</v>
      </c>
    </row>
    <row r="56" customFormat="false" ht="15" hidden="false" customHeight="false" outlineLevel="0" collapsed="false">
      <c r="A56" s="0" t="s">
        <v>78</v>
      </c>
      <c r="B56" s="34" t="s">
        <v>81</v>
      </c>
      <c r="C56" s="35"/>
      <c r="D56" s="27" t="n">
        <v>962</v>
      </c>
    </row>
    <row r="57" customFormat="false" ht="15" hidden="false" customHeight="false" outlineLevel="0" collapsed="false">
      <c r="B57" s="38"/>
      <c r="C57" s="37" t="s">
        <v>82</v>
      </c>
      <c r="E57" s="0" t="n">
        <v>962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2.71"/>
  </cols>
  <sheetData>
    <row r="1" customFormat="false" ht="18.75" hidden="false" customHeight="false" outlineLevel="0" collapsed="false">
      <c r="A1" s="2" t="s">
        <v>0</v>
      </c>
    </row>
    <row r="4" customFormat="false" ht="15" hidden="false" customHeight="false" outlineLevel="0" collapsed="false">
      <c r="A4" s="4" t="s">
        <v>83</v>
      </c>
    </row>
    <row r="6" customFormat="false" ht="15" hidden="false" customHeight="false" outlineLevel="0" collapsed="false">
      <c r="A6" s="0" t="s">
        <v>84</v>
      </c>
    </row>
    <row r="8" s="39" customFormat="true" ht="18.75" hidden="false" customHeight="false" outlineLevel="0" collapsed="false">
      <c r="A8" s="39" t="s">
        <v>85</v>
      </c>
      <c r="B8" s="39" t="s">
        <v>86</v>
      </c>
      <c r="C8" s="39" t="n">
        <f aca="false">48000*20%</f>
        <v>9600</v>
      </c>
    </row>
    <row r="9" s="39" customFormat="true" ht="18.75" hidden="false" customHeight="false" outlineLevel="0" collapsed="false">
      <c r="A9" s="39" t="s">
        <v>87</v>
      </c>
      <c r="B9" s="39" t="s">
        <v>88</v>
      </c>
      <c r="C9" s="40" t="n">
        <v>7200</v>
      </c>
    </row>
    <row r="10" s="39" customFormat="true" ht="18.75" hidden="false" customHeight="false" outlineLevel="0" collapsed="false">
      <c r="C10" s="39" t="n">
        <f aca="false">C9+C8</f>
        <v>16800</v>
      </c>
    </row>
    <row r="11" s="39" customFormat="true" ht="18.75" hidden="false" customHeight="false" outlineLevel="0" collapsed="false">
      <c r="A11" s="40"/>
      <c r="C11" s="40"/>
    </row>
    <row r="12" s="39" customFormat="true" ht="18.75" hidden="false" customHeight="false" outlineLevel="0" collapsed="false">
      <c r="A12" s="39" t="s">
        <v>89</v>
      </c>
      <c r="D12" s="41" t="n">
        <v>7200</v>
      </c>
      <c r="E12" s="41"/>
    </row>
    <row r="13" s="39" customFormat="true" ht="18.75" hidden="false" customHeight="false" outlineLevel="0" collapsed="false">
      <c r="B13" s="39" t="s">
        <v>90</v>
      </c>
      <c r="D13" s="41"/>
      <c r="E13" s="41" t="n">
        <v>7200</v>
      </c>
    </row>
    <row r="14" s="39" customFormat="true" ht="18.75" hidden="false" customHeight="false" outlineLevel="0" collapsed="false">
      <c r="A14" s="40"/>
      <c r="C14" s="40"/>
      <c r="D14" s="41"/>
      <c r="E14" s="41"/>
    </row>
    <row r="15" s="39" customFormat="true" ht="18.75" hidden="false" customHeight="false" outlineLevel="0" collapsed="false">
      <c r="A15" s="39" t="s">
        <v>91</v>
      </c>
      <c r="D15" s="41" t="s">
        <v>92</v>
      </c>
      <c r="E15" s="41"/>
    </row>
    <row r="16" s="39" customFormat="true" ht="18.75" hidden="false" customHeight="false" outlineLevel="0" collapsed="false">
      <c r="B16" s="39" t="s">
        <v>93</v>
      </c>
      <c r="D16" s="41"/>
      <c r="E16" s="41" t="s">
        <v>92</v>
      </c>
    </row>
    <row r="17" s="39" customFormat="true" ht="18.75" hidden="false" customHeight="false" outlineLevel="0" collapsed="false">
      <c r="A17" s="40"/>
      <c r="C17" s="40"/>
      <c r="D17" s="41"/>
      <c r="E17" s="41"/>
    </row>
    <row r="18" s="39" customFormat="true" ht="18.75" hidden="false" customHeight="false" outlineLevel="0" collapsed="false">
      <c r="A18" s="39" t="s">
        <v>90</v>
      </c>
      <c r="D18" s="41" t="s">
        <v>94</v>
      </c>
      <c r="E18" s="41"/>
    </row>
    <row r="19" s="39" customFormat="true" ht="18.75" hidden="false" customHeight="false" outlineLevel="0" collapsed="false">
      <c r="A19" s="39" t="s">
        <v>95</v>
      </c>
      <c r="D19" s="41" t="s">
        <v>96</v>
      </c>
      <c r="E19" s="41"/>
    </row>
    <row r="20" s="39" customFormat="true" ht="18.75" hidden="false" customHeight="false" outlineLevel="0" collapsed="false">
      <c r="B20" s="39" t="s">
        <v>97</v>
      </c>
      <c r="D20" s="41"/>
      <c r="E20" s="41" t="s">
        <v>98</v>
      </c>
    </row>
    <row r="21" s="39" customFormat="true" ht="18.75" hidden="false" customHeight="false" outlineLevel="0" collapsed="false">
      <c r="A21" s="40"/>
      <c r="C21" s="40"/>
    </row>
    <row r="22" s="39" customFormat="true" ht="18.75" hidden="false" customHeight="false" outlineLevel="0" collapsed="false"/>
    <row r="23" s="39" customFormat="true" ht="18.75" hidden="false" customHeight="false" outlineLevel="0" collapsed="false">
      <c r="A23" s="39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</cols>
  <sheetData>
    <row r="1" customFormat="false" ht="18.75" hidden="false" customHeight="false" outlineLevel="0" collapsed="false">
      <c r="A1" s="2" t="s">
        <v>0</v>
      </c>
    </row>
    <row r="4" customFormat="false" ht="15" hidden="false" customHeight="false" outlineLevel="0" collapsed="false">
      <c r="A4" s="4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  <c r="B7" s="0" t="s">
        <v>103</v>
      </c>
    </row>
    <row r="8" customFormat="false" ht="15" hidden="false" customHeight="false" outlineLevel="0" collapsed="false">
      <c r="A8" s="0" t="s">
        <v>104</v>
      </c>
      <c r="E8" s="42" t="s">
        <v>105</v>
      </c>
    </row>
    <row r="10" customFormat="false" ht="15" hidden="false" customHeight="false" outlineLevel="0" collapsed="false">
      <c r="A10" s="7" t="s">
        <v>60</v>
      </c>
      <c r="B10" s="7" t="s">
        <v>106</v>
      </c>
      <c r="C10" s="7" t="s">
        <v>62</v>
      </c>
      <c r="D10" s="7" t="s">
        <v>15</v>
      </c>
      <c r="E10" s="7" t="s">
        <v>63</v>
      </c>
    </row>
    <row r="11" customFormat="false" ht="15" hidden="false" customHeight="false" outlineLevel="0" collapsed="false">
      <c r="A11" s="9" t="s">
        <v>22</v>
      </c>
      <c r="B11" s="10" t="n">
        <v>210000</v>
      </c>
      <c r="C11" s="10" t="n">
        <f aca="false">210000*20%*10/12</f>
        <v>35000</v>
      </c>
      <c r="D11" s="10" t="n">
        <f aca="false">C11</f>
        <v>35000</v>
      </c>
      <c r="E11" s="43" t="n">
        <f aca="false">226530-D11</f>
        <v>191530</v>
      </c>
    </row>
    <row r="12" customFormat="false" ht="15" hidden="false" customHeight="false" outlineLevel="0" collapsed="false">
      <c r="A12" s="9" t="s">
        <v>23</v>
      </c>
      <c r="B12" s="10" t="n">
        <v>210000</v>
      </c>
      <c r="C12" s="10" t="n">
        <f aca="false">210000/5</f>
        <v>42000</v>
      </c>
      <c r="D12" s="10" t="n">
        <f aca="false">D11+C12</f>
        <v>77000</v>
      </c>
      <c r="E12" s="10" t="n">
        <f aca="false">226530-D12</f>
        <v>149530</v>
      </c>
    </row>
    <row r="13" customFormat="false" ht="15" hidden="false" customHeight="false" outlineLevel="0" collapsed="false">
      <c r="A13" s="9" t="s">
        <v>24</v>
      </c>
      <c r="B13" s="10" t="n">
        <v>210000</v>
      </c>
      <c r="C13" s="10" t="n">
        <f aca="false">210000/5</f>
        <v>42000</v>
      </c>
      <c r="D13" s="10" t="n">
        <f aca="false">D12+C13</f>
        <v>119000</v>
      </c>
      <c r="E13" s="10" t="n">
        <f aca="false">226530-D13</f>
        <v>107530</v>
      </c>
    </row>
    <row r="14" customFormat="false" ht="15" hidden="false" customHeight="false" outlineLevel="0" collapsed="false">
      <c r="A14" s="9" t="s">
        <v>25</v>
      </c>
      <c r="B14" s="10" t="n">
        <v>210000</v>
      </c>
      <c r="C14" s="10" t="n">
        <f aca="false">210000/5</f>
        <v>42000</v>
      </c>
      <c r="D14" s="10" t="n">
        <f aca="false">D13+C14</f>
        <v>161000</v>
      </c>
      <c r="E14" s="10" t="n">
        <f aca="false">226530-D14</f>
        <v>65530</v>
      </c>
    </row>
    <row r="15" customFormat="false" ht="15" hidden="false" customHeight="false" outlineLevel="0" collapsed="false">
      <c r="A15" s="9" t="s">
        <v>26</v>
      </c>
      <c r="B15" s="10" t="n">
        <v>210000</v>
      </c>
      <c r="C15" s="10" t="n">
        <f aca="false">210000/5</f>
        <v>42000</v>
      </c>
      <c r="D15" s="10" t="n">
        <f aca="false">D14+C15</f>
        <v>203000</v>
      </c>
      <c r="E15" s="10" t="n">
        <f aca="false">226530-D15</f>
        <v>23530</v>
      </c>
    </row>
    <row r="16" customFormat="false" ht="15" hidden="false" customHeight="false" outlineLevel="0" collapsed="false">
      <c r="A16" s="9" t="s">
        <v>64</v>
      </c>
      <c r="B16" s="10" t="n">
        <v>210000</v>
      </c>
      <c r="C16" s="10" t="n">
        <f aca="false">C15-C11</f>
        <v>7000</v>
      </c>
      <c r="D16" s="10" t="n">
        <f aca="false">D15+C16</f>
        <v>210000</v>
      </c>
      <c r="E16" s="43" t="n">
        <f aca="false">226530-D16</f>
        <v>16530</v>
      </c>
    </row>
    <row r="17" customFormat="false" ht="15" hidden="false" customHeight="false" outlineLevel="0" collapsed="false">
      <c r="E17" s="0" t="s">
        <v>1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71"/>
  </cols>
  <sheetData>
    <row r="1" customFormat="false" ht="18.75" hidden="false" customHeight="false" outlineLevel="0" collapsed="false">
      <c r="A1" s="2" t="s">
        <v>0</v>
      </c>
    </row>
    <row r="4" customFormat="false" ht="15" hidden="false" customHeight="false" outlineLevel="0" collapsed="false">
      <c r="A4" s="4" t="s">
        <v>108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6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  <c r="C8" s="0" t="n">
        <v>38540</v>
      </c>
    </row>
    <row r="11" customFormat="false" ht="15" hidden="false" customHeight="false" outlineLevel="0" collapsed="false">
      <c r="A11" s="7" t="s">
        <v>60</v>
      </c>
      <c r="B11" s="7" t="s">
        <v>61</v>
      </c>
      <c r="C11" s="7" t="s">
        <v>62</v>
      </c>
      <c r="D11" s="7" t="s">
        <v>15</v>
      </c>
      <c r="E11" s="7" t="s">
        <v>63</v>
      </c>
    </row>
    <row r="12" customFormat="false" ht="15" hidden="false" customHeight="false" outlineLevel="0" collapsed="false">
      <c r="A12" s="44" t="n">
        <v>39903</v>
      </c>
      <c r="B12" s="9" t="n">
        <f aca="false">$C$8</f>
        <v>38540</v>
      </c>
      <c r="C12" s="9" t="n">
        <f aca="false">C8*20%*135/360</f>
        <v>2890.5</v>
      </c>
      <c r="D12" s="9" t="n">
        <f aca="false">C12</f>
        <v>2890.5</v>
      </c>
      <c r="E12" s="9" t="n">
        <f aca="false">$C$8-D12</f>
        <v>35649.5</v>
      </c>
    </row>
    <row r="13" customFormat="false" ht="15" hidden="false" customHeight="false" outlineLevel="0" collapsed="false">
      <c r="A13" s="44" t="n">
        <v>40268</v>
      </c>
      <c r="B13" s="9" t="n">
        <f aca="false">$C$8</f>
        <v>38540</v>
      </c>
      <c r="C13" s="9" t="n">
        <f aca="false">$C$8/5</f>
        <v>7708</v>
      </c>
      <c r="D13" s="9" t="n">
        <f aca="false">D12+C13</f>
        <v>10598.5</v>
      </c>
      <c r="E13" s="9" t="n">
        <f aca="false">$C$8-D13</f>
        <v>27941.5</v>
      </c>
    </row>
    <row r="14" customFormat="false" ht="15" hidden="false" customHeight="false" outlineLevel="0" collapsed="false">
      <c r="A14" s="44" t="n">
        <v>40633</v>
      </c>
      <c r="B14" s="9" t="n">
        <f aca="false">$C$8</f>
        <v>38540</v>
      </c>
      <c r="C14" s="9" t="n">
        <f aca="false">$C$8/5</f>
        <v>7708</v>
      </c>
      <c r="D14" s="9" t="n">
        <f aca="false">D13+C14</f>
        <v>18306.5</v>
      </c>
      <c r="E14" s="9" t="n">
        <f aca="false">$C$8-D14</f>
        <v>20233.5</v>
      </c>
    </row>
    <row r="15" customFormat="false" ht="15" hidden="false" customHeight="false" outlineLevel="0" collapsed="false">
      <c r="A15" s="44" t="n">
        <v>40999</v>
      </c>
      <c r="B15" s="9" t="n">
        <f aca="false">$C$8</f>
        <v>38540</v>
      </c>
      <c r="C15" s="9" t="n">
        <f aca="false">$C$8/5</f>
        <v>7708</v>
      </c>
      <c r="D15" s="9" t="n">
        <f aca="false">D14+C15</f>
        <v>26014.5</v>
      </c>
      <c r="E15" s="9" t="n">
        <f aca="false">$C$8-D15</f>
        <v>12525.5</v>
      </c>
    </row>
    <row r="16" customFormat="false" ht="15" hidden="false" customHeight="false" outlineLevel="0" collapsed="false">
      <c r="A16" s="44" t="n">
        <v>41364</v>
      </c>
      <c r="B16" s="9" t="n">
        <f aca="false">$C$8</f>
        <v>38540</v>
      </c>
      <c r="C16" s="9" t="n">
        <f aca="false">$C$8/5</f>
        <v>7708</v>
      </c>
      <c r="D16" s="9" t="n">
        <f aca="false">D15+C16</f>
        <v>33722.5</v>
      </c>
      <c r="E16" s="9" t="n">
        <f aca="false">$C$8-D16</f>
        <v>4817.5</v>
      </c>
    </row>
    <row r="17" customFormat="false" ht="15" hidden="false" customHeight="false" outlineLevel="0" collapsed="false">
      <c r="A17" s="44" t="n">
        <v>41729</v>
      </c>
      <c r="B17" s="9" t="n">
        <f aca="false">$C$8</f>
        <v>38540</v>
      </c>
      <c r="C17" s="9" t="n">
        <f aca="false">C16-C12</f>
        <v>4817.5</v>
      </c>
      <c r="D17" s="9" t="n">
        <f aca="false">D16+C17</f>
        <v>38540</v>
      </c>
      <c r="E17" s="9" t="n">
        <f aca="false">$C$8-D17</f>
        <v>0</v>
      </c>
    </row>
    <row r="19" customFormat="false" ht="15" hidden="false" customHeight="false" outlineLevel="0" collapsed="false">
      <c r="G19" s="45"/>
      <c r="I19" s="45"/>
    </row>
    <row r="20" customFormat="false" ht="15" hidden="false" customHeight="false" outlineLevel="0" collapsed="false">
      <c r="A20" s="6" t="s">
        <v>112</v>
      </c>
    </row>
    <row r="22" customFormat="false" ht="15" hidden="false" customHeight="false" outlineLevel="0" collapsed="false">
      <c r="A22" s="7" t="s">
        <v>60</v>
      </c>
      <c r="B22" s="7" t="s">
        <v>113</v>
      </c>
      <c r="C22" s="7" t="s">
        <v>61</v>
      </c>
      <c r="D22" s="7" t="s">
        <v>62</v>
      </c>
      <c r="E22" s="7" t="s">
        <v>15</v>
      </c>
      <c r="F22" s="7" t="s">
        <v>63</v>
      </c>
    </row>
    <row r="23" customFormat="false" ht="15" hidden="false" customHeight="false" outlineLevel="0" collapsed="false">
      <c r="A23" s="44" t="n">
        <v>39903</v>
      </c>
      <c r="B23" s="21" t="n">
        <v>5000</v>
      </c>
      <c r="C23" s="9" t="n">
        <f aca="false">$C$8</f>
        <v>38540</v>
      </c>
      <c r="D23" s="9" t="n">
        <f aca="false">C23*B23/$B$30</f>
        <v>1927</v>
      </c>
      <c r="E23" s="9" t="n">
        <f aca="false">D23</f>
        <v>1927</v>
      </c>
      <c r="F23" s="9" t="n">
        <f aca="false">$C$8-E23</f>
        <v>36613</v>
      </c>
    </row>
    <row r="24" customFormat="false" ht="15" hidden="false" customHeight="false" outlineLevel="0" collapsed="false">
      <c r="A24" s="44" t="n">
        <v>40268</v>
      </c>
      <c r="B24" s="21" t="n">
        <v>20000</v>
      </c>
      <c r="C24" s="9" t="n">
        <f aca="false">$C$8</f>
        <v>38540</v>
      </c>
      <c r="D24" s="9" t="n">
        <f aca="false">C24*B24/$B$30</f>
        <v>7708</v>
      </c>
      <c r="E24" s="9" t="n">
        <f aca="false">E23+D24</f>
        <v>9635</v>
      </c>
      <c r="F24" s="9" t="n">
        <f aca="false">$C$8-E24</f>
        <v>28905</v>
      </c>
    </row>
    <row r="25" customFormat="false" ht="15" hidden="false" customHeight="false" outlineLevel="0" collapsed="false">
      <c r="A25" s="44" t="n">
        <v>40633</v>
      </c>
      <c r="B25" s="21" t="n">
        <v>20000</v>
      </c>
      <c r="C25" s="9" t="n">
        <f aca="false">$C$8</f>
        <v>38540</v>
      </c>
      <c r="D25" s="9" t="n">
        <f aca="false">C25*B25/$B$30</f>
        <v>7708</v>
      </c>
      <c r="E25" s="9" t="n">
        <f aca="false">E24+D25</f>
        <v>17343</v>
      </c>
      <c r="F25" s="9" t="n">
        <f aca="false">$C$8-E25</f>
        <v>21197</v>
      </c>
    </row>
    <row r="26" customFormat="false" ht="15" hidden="false" customHeight="false" outlineLevel="0" collapsed="false">
      <c r="A26" s="44" t="n">
        <v>40999</v>
      </c>
      <c r="B26" s="21" t="n">
        <v>20000</v>
      </c>
      <c r="C26" s="9" t="n">
        <f aca="false">$C$8</f>
        <v>38540</v>
      </c>
      <c r="D26" s="9" t="n">
        <f aca="false">C26*B26/$B$30</f>
        <v>7708</v>
      </c>
      <c r="E26" s="9" t="n">
        <f aca="false">E25+D26</f>
        <v>25051</v>
      </c>
      <c r="F26" s="9" t="n">
        <f aca="false">$C$8-E26</f>
        <v>13489</v>
      </c>
    </row>
    <row r="27" customFormat="false" ht="15" hidden="false" customHeight="false" outlineLevel="0" collapsed="false">
      <c r="A27" s="44" t="n">
        <v>41364</v>
      </c>
      <c r="B27" s="21" t="n">
        <v>20000</v>
      </c>
      <c r="C27" s="9" t="n">
        <f aca="false">$C$8</f>
        <v>38540</v>
      </c>
      <c r="D27" s="9" t="n">
        <f aca="false">C27*B27/$B$30</f>
        <v>7708</v>
      </c>
      <c r="E27" s="9" t="n">
        <f aca="false">E26+D27</f>
        <v>32759</v>
      </c>
      <c r="F27" s="9" t="n">
        <f aca="false">$C$8-E27</f>
        <v>5781</v>
      </c>
    </row>
    <row r="28" customFormat="false" ht="15" hidden="false" customHeight="false" outlineLevel="0" collapsed="false">
      <c r="A28" s="44" t="n">
        <v>41729</v>
      </c>
      <c r="B28" s="21" t="n">
        <v>15000</v>
      </c>
      <c r="C28" s="9" t="n">
        <f aca="false">$C$8</f>
        <v>38540</v>
      </c>
      <c r="D28" s="9" t="n">
        <f aca="false">C28*B28/$B$30</f>
        <v>5781</v>
      </c>
      <c r="E28" s="9" t="n">
        <f aca="false">E27+D28</f>
        <v>38540</v>
      </c>
      <c r="F28" s="9" t="n">
        <f aca="false">$C$8-E28</f>
        <v>0</v>
      </c>
    </row>
    <row r="30" customFormat="false" ht="15" hidden="false" customHeight="false" outlineLevel="0" collapsed="false">
      <c r="B30" s="46" t="n">
        <f aca="false">SUM(B23:B29)</f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1.14"/>
    <col collapsed="false" customWidth="true" hidden="false" outlineLevel="0" max="4" min="4" style="0" width="16.29"/>
    <col collapsed="false" customWidth="true" hidden="false" outlineLevel="0" max="5" min="5" style="0" width="13.86"/>
  </cols>
  <sheetData>
    <row r="1" customFormat="false" ht="21" hidden="false" customHeight="false" outlineLevel="0" collapsed="false">
      <c r="A1" s="47" t="s">
        <v>114</v>
      </c>
    </row>
    <row r="3" customFormat="false" ht="15" hidden="false" customHeight="false" outlineLevel="0" collapsed="false">
      <c r="A3" s="19" t="s">
        <v>115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17</v>
      </c>
    </row>
    <row r="7" customFormat="false" ht="15" hidden="false" customHeight="false" outlineLevel="0" collapsed="false">
      <c r="B7" s="0" t="s">
        <v>118</v>
      </c>
    </row>
    <row r="8" customFormat="false" ht="15" hidden="false" customHeight="false" outlineLevel="0" collapsed="false">
      <c r="B8" s="0" t="s">
        <v>119</v>
      </c>
    </row>
    <row r="9" customFormat="false" ht="15" hidden="false" customHeight="false" outlineLevel="0" collapsed="false">
      <c r="B9" s="0" t="s">
        <v>120</v>
      </c>
      <c r="E9" s="0" t="s">
        <v>121</v>
      </c>
    </row>
    <row r="11" customFormat="false" ht="15" hidden="false" customHeight="false" outlineLevel="0" collapsed="false">
      <c r="B11" s="0" t="s">
        <v>122</v>
      </c>
    </row>
    <row r="12" customFormat="false" ht="15" hidden="false" customHeight="false" outlineLevel="0" collapsed="false">
      <c r="B12" s="0" t="s">
        <v>123</v>
      </c>
    </row>
    <row r="13" customFormat="false" ht="15" hidden="false" customHeight="false" outlineLevel="0" collapsed="false">
      <c r="B13" s="0" t="s">
        <v>124</v>
      </c>
      <c r="E13" s="0" t="s">
        <v>125</v>
      </c>
    </row>
    <row r="14" customFormat="false" ht="15" hidden="false" customHeight="false" outlineLevel="0" collapsed="false">
      <c r="A14" s="4" t="s">
        <v>126</v>
      </c>
    </row>
    <row r="15" customFormat="false" ht="15" hidden="false" customHeight="false" outlineLevel="0" collapsed="false">
      <c r="A15" s="0" t="s">
        <v>127</v>
      </c>
      <c r="C15" s="0" t="s">
        <v>128</v>
      </c>
    </row>
    <row r="16" customFormat="false" ht="15" hidden="false" customHeight="false" outlineLevel="0" collapsed="false">
      <c r="A16" s="0" t="s">
        <v>129</v>
      </c>
      <c r="C16" s="0" t="s">
        <v>130</v>
      </c>
      <c r="E16" s="0" t="n">
        <f aca="false">100/5</f>
        <v>20</v>
      </c>
    </row>
    <row r="17" customFormat="false" ht="15" hidden="false" customHeight="false" outlineLevel="0" collapsed="false">
      <c r="A17" s="0" t="s">
        <v>131</v>
      </c>
      <c r="C17" s="0" t="s">
        <v>132</v>
      </c>
      <c r="E17" s="48" t="s">
        <v>133</v>
      </c>
    </row>
    <row r="18" customFormat="false" ht="15" hidden="false" customHeight="false" outlineLevel="0" collapsed="false">
      <c r="A18" s="0" t="s">
        <v>134</v>
      </c>
      <c r="C18" s="0" t="s">
        <v>135</v>
      </c>
      <c r="E18" s="49" t="n">
        <f aca="false">25000*20%*5/12</f>
        <v>2083.33333333333</v>
      </c>
    </row>
    <row r="19" customFormat="false" ht="15" hidden="false" customHeight="false" outlineLevel="0" collapsed="false">
      <c r="A19" s="0" t="s">
        <v>136</v>
      </c>
      <c r="C19" s="0" t="s">
        <v>137</v>
      </c>
      <c r="E19" s="0" t="n">
        <f aca="false">25000*20%</f>
        <v>5000</v>
      </c>
    </row>
    <row r="20" customFormat="false" ht="15" hidden="false" customHeight="false" outlineLevel="0" collapsed="false">
      <c r="A20" s="0" t="s">
        <v>138</v>
      </c>
      <c r="C20" s="0" t="s">
        <v>139</v>
      </c>
      <c r="E20" s="50" t="n">
        <f aca="false">25000*20%*7/12</f>
        <v>2916.66666666667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51" t="s">
        <v>140</v>
      </c>
      <c r="B22" s="51"/>
      <c r="C22" s="51"/>
      <c r="D22" s="51"/>
      <c r="E22" s="51"/>
    </row>
    <row r="23" customFormat="false" ht="33" hidden="false" customHeight="true" outlineLevel="0" collapsed="false">
      <c r="A23" s="52" t="s">
        <v>141</v>
      </c>
      <c r="B23" s="53" t="s">
        <v>127</v>
      </c>
      <c r="C23" s="52" t="s">
        <v>14</v>
      </c>
      <c r="D23" s="53" t="s">
        <v>142</v>
      </c>
      <c r="E23" s="53" t="s">
        <v>143</v>
      </c>
    </row>
    <row r="24" customFormat="false" ht="15" hidden="false" customHeight="false" outlineLevel="0" collapsed="false">
      <c r="A24" s="44" t="n">
        <v>40268</v>
      </c>
      <c r="B24" s="54" t="n">
        <v>25000</v>
      </c>
      <c r="C24" s="55" t="n">
        <f aca="false">E18</f>
        <v>2083.33333333333</v>
      </c>
      <c r="D24" s="55" t="n">
        <f aca="false">C24</f>
        <v>2083.33333333333</v>
      </c>
      <c r="E24" s="56" t="n">
        <f aca="false">B24-D24</f>
        <v>22916.6666666667</v>
      </c>
    </row>
    <row r="25" customFormat="false" ht="15" hidden="false" customHeight="false" outlineLevel="0" collapsed="false">
      <c r="A25" s="44" t="n">
        <v>40633</v>
      </c>
      <c r="B25" s="54" t="n">
        <v>25000</v>
      </c>
      <c r="C25" s="9" t="n">
        <f aca="false">E$19</f>
        <v>5000</v>
      </c>
      <c r="D25" s="55" t="n">
        <f aca="false">C25+D24</f>
        <v>7083.33333333333</v>
      </c>
      <c r="E25" s="56" t="n">
        <f aca="false">B25-D25</f>
        <v>17916.6666666667</v>
      </c>
    </row>
    <row r="26" customFormat="false" ht="15" hidden="false" customHeight="false" outlineLevel="0" collapsed="false">
      <c r="A26" s="44" t="n">
        <v>40999</v>
      </c>
      <c r="B26" s="54" t="n">
        <v>25000</v>
      </c>
      <c r="C26" s="9" t="n">
        <f aca="false">E$19</f>
        <v>5000</v>
      </c>
      <c r="D26" s="55" t="n">
        <f aca="false">C26+D25</f>
        <v>12083.3333333333</v>
      </c>
      <c r="E26" s="56" t="n">
        <f aca="false">B26-D26</f>
        <v>12916.6666666667</v>
      </c>
    </row>
    <row r="27" customFormat="false" ht="15" hidden="false" customHeight="false" outlineLevel="0" collapsed="false">
      <c r="A27" s="44" t="n">
        <v>41364</v>
      </c>
      <c r="B27" s="54" t="n">
        <v>25000</v>
      </c>
      <c r="C27" s="9" t="n">
        <f aca="false">E$19</f>
        <v>5000</v>
      </c>
      <c r="D27" s="55" t="n">
        <f aca="false">C27+D26</f>
        <v>17083.3333333333</v>
      </c>
      <c r="E27" s="56" t="n">
        <f aca="false">B27-D27</f>
        <v>7916.66666666666</v>
      </c>
    </row>
    <row r="28" customFormat="false" ht="15" hidden="false" customHeight="false" outlineLevel="0" collapsed="false">
      <c r="A28" s="44" t="n">
        <v>41729</v>
      </c>
      <c r="B28" s="54" t="n">
        <v>25000</v>
      </c>
      <c r="C28" s="9" t="n">
        <f aca="false">E$19</f>
        <v>5000</v>
      </c>
      <c r="D28" s="55" t="n">
        <f aca="false">C28+D27</f>
        <v>22083.3333333333</v>
      </c>
      <c r="E28" s="56" t="n">
        <f aca="false">B28-D28</f>
        <v>2916.66666666666</v>
      </c>
    </row>
    <row r="29" customFormat="false" ht="15" hidden="false" customHeight="false" outlineLevel="0" collapsed="false">
      <c r="A29" s="9" t="s">
        <v>144</v>
      </c>
      <c r="B29" s="54" t="n">
        <v>25000</v>
      </c>
      <c r="C29" s="55" t="n">
        <f aca="false">E20</f>
        <v>2916.66666666667</v>
      </c>
      <c r="D29" s="55" t="n">
        <f aca="false">C29+D28</f>
        <v>25000</v>
      </c>
      <c r="E29" s="56" t="n">
        <f aca="false">B29-D29</f>
        <v>0</v>
      </c>
    </row>
    <row r="31" customFormat="false" ht="15" hidden="false" customHeight="false" outlineLevel="0" collapsed="false">
      <c r="A31" s="4" t="s">
        <v>145</v>
      </c>
    </row>
    <row r="32" customFormat="false" ht="15" hidden="false" customHeight="false" outlineLevel="0" collapsed="false">
      <c r="A32" s="0" t="s">
        <v>127</v>
      </c>
      <c r="C32" s="0" t="s">
        <v>146</v>
      </c>
    </row>
    <row r="33" customFormat="false" ht="15" hidden="false" customHeight="false" outlineLevel="0" collapsed="false">
      <c r="A33" s="0" t="s">
        <v>129</v>
      </c>
      <c r="C33" s="0" t="s">
        <v>147</v>
      </c>
      <c r="E33" s="0" t="n">
        <f aca="false">100/8*2.75</f>
        <v>34.375</v>
      </c>
    </row>
    <row r="34" customFormat="false" ht="15" hidden="false" customHeight="false" outlineLevel="0" collapsed="false">
      <c r="A34" s="0" t="s">
        <v>131</v>
      </c>
      <c r="C34" s="0" t="s">
        <v>148</v>
      </c>
      <c r="E34" s="48" t="s">
        <v>149</v>
      </c>
    </row>
    <row r="35" customFormat="false" ht="15" hidden="false" customHeight="false" outlineLevel="0" collapsed="false">
      <c r="A35" s="0" t="s">
        <v>134</v>
      </c>
      <c r="C35" s="0" t="s">
        <v>150</v>
      </c>
      <c r="E35" s="49" t="n">
        <f aca="false">72500*34.375%*8/12</f>
        <v>16614.5833333333</v>
      </c>
    </row>
    <row r="36" customFormat="false" ht="15.75" hidden="false" customHeight="false" outlineLevel="0" collapsed="false">
      <c r="A36" s="0" t="s">
        <v>151</v>
      </c>
    </row>
    <row r="37" customFormat="false" ht="15.75" hidden="false" customHeight="false" outlineLevel="0" collapsed="false">
      <c r="A37" s="51" t="s">
        <v>140</v>
      </c>
      <c r="B37" s="51"/>
      <c r="C37" s="51"/>
      <c r="D37" s="51"/>
      <c r="E37" s="51"/>
    </row>
    <row r="38" customFormat="false" ht="30" hidden="false" customHeight="false" outlineLevel="0" collapsed="false">
      <c r="A38" s="52" t="s">
        <v>141</v>
      </c>
      <c r="B38" s="53" t="s">
        <v>127</v>
      </c>
      <c r="C38" s="52" t="s">
        <v>14</v>
      </c>
      <c r="D38" s="53" t="s">
        <v>142</v>
      </c>
      <c r="E38" s="53" t="s">
        <v>143</v>
      </c>
    </row>
    <row r="39" customFormat="false" ht="15" hidden="false" customHeight="false" outlineLevel="0" collapsed="false">
      <c r="A39" s="44" t="n">
        <v>40268</v>
      </c>
      <c r="B39" s="54" t="n">
        <v>72500</v>
      </c>
      <c r="C39" s="55" t="n">
        <f aca="false">E35</f>
        <v>16614.5833333333</v>
      </c>
      <c r="D39" s="55" t="n">
        <f aca="false">C39</f>
        <v>16614.5833333333</v>
      </c>
      <c r="E39" s="56" t="n">
        <f aca="false">B39-D39</f>
        <v>55885.4166666667</v>
      </c>
    </row>
    <row r="40" customFormat="false" ht="15" hidden="false" customHeight="false" outlineLevel="0" collapsed="false">
      <c r="A40" s="44" t="n">
        <v>40633</v>
      </c>
      <c r="B40" s="54" t="n">
        <f aca="false">E39</f>
        <v>55885.4166666667</v>
      </c>
      <c r="C40" s="55" t="n">
        <f aca="false">B40*0.34375</f>
        <v>19210.6119791667</v>
      </c>
      <c r="D40" s="55" t="n">
        <f aca="false">D39+C40</f>
        <v>35825.1953125</v>
      </c>
      <c r="E40" s="56" t="n">
        <f aca="false">B40-C40</f>
        <v>36674.8046875</v>
      </c>
    </row>
    <row r="41" customFormat="false" ht="15" hidden="false" customHeight="false" outlineLevel="0" collapsed="false">
      <c r="A41" s="44" t="n">
        <v>40999</v>
      </c>
      <c r="B41" s="54" t="n">
        <f aca="false">E40</f>
        <v>36674.8046875</v>
      </c>
      <c r="C41" s="55" t="n">
        <f aca="false">B41*0.34375</f>
        <v>12606.9641113281</v>
      </c>
      <c r="D41" s="55" t="n">
        <f aca="false">D40+C41</f>
        <v>48432.1594238281</v>
      </c>
      <c r="E41" s="56" t="n">
        <f aca="false">B41-C41</f>
        <v>24067.8405761719</v>
      </c>
    </row>
    <row r="42" customFormat="false" ht="15" hidden="false" customHeight="false" outlineLevel="0" collapsed="false">
      <c r="A42" s="44" t="n">
        <v>41364</v>
      </c>
      <c r="B42" s="54" t="n">
        <f aca="false">E41</f>
        <v>24067.8405761719</v>
      </c>
      <c r="C42" s="55" t="n">
        <f aca="false">B42*0.34375</f>
        <v>8273.32019805908</v>
      </c>
      <c r="D42" s="55" t="n">
        <f aca="false">D41+C42</f>
        <v>56705.4796218872</v>
      </c>
      <c r="E42" s="56" t="n">
        <f aca="false">B42-C42</f>
        <v>15794.5203781128</v>
      </c>
    </row>
    <row r="43" customFormat="false" ht="15" hidden="false" customHeight="false" outlineLevel="0" collapsed="false">
      <c r="A43" s="44" t="n">
        <v>41729</v>
      </c>
      <c r="B43" s="54" t="n">
        <f aca="false">E42</f>
        <v>15794.5203781128</v>
      </c>
      <c r="C43" s="55" t="n">
        <f aca="false">B43*0.34375</f>
        <v>5429.36637997627</v>
      </c>
      <c r="D43" s="55" t="n">
        <f aca="false">D42+C43</f>
        <v>62134.8460018635</v>
      </c>
      <c r="E43" s="56" t="n">
        <f aca="false">B43-C43</f>
        <v>10365.1539981365</v>
      </c>
    </row>
    <row r="44" customFormat="false" ht="15" hidden="false" customHeight="false" outlineLevel="0" collapsed="false">
      <c r="A44" s="44" t="n">
        <v>42094</v>
      </c>
      <c r="B44" s="54" t="n">
        <f aca="false">E43</f>
        <v>10365.1539981365</v>
      </c>
      <c r="C44" s="55" t="n">
        <f aca="false">B44*0.34375</f>
        <v>3563.02168685943</v>
      </c>
      <c r="D44" s="55" t="n">
        <f aca="false">D43+C44</f>
        <v>65697.8676887229</v>
      </c>
      <c r="E44" s="56" t="n">
        <f aca="false">B44-C44</f>
        <v>6802.13231127709</v>
      </c>
    </row>
    <row r="45" customFormat="false" ht="15" hidden="false" customHeight="false" outlineLevel="0" collapsed="false">
      <c r="A45" s="44" t="n">
        <v>42460</v>
      </c>
      <c r="B45" s="54" t="n">
        <f aca="false">E44</f>
        <v>6802.13231127709</v>
      </c>
      <c r="C45" s="57" t="n">
        <f aca="false">B45*0.5</f>
        <v>3401.06615563855</v>
      </c>
      <c r="D45" s="55" t="n">
        <f aca="false">D44+C45</f>
        <v>69098.9338443615</v>
      </c>
      <c r="E45" s="58" t="n">
        <f aca="false">B45-C45</f>
        <v>3401.06615563855</v>
      </c>
    </row>
    <row r="46" customFormat="false" ht="15" hidden="false" customHeight="false" outlineLevel="0" collapsed="false">
      <c r="A46" s="44" t="n">
        <v>42825</v>
      </c>
      <c r="B46" s="54" t="n">
        <f aca="false">E45</f>
        <v>3401.06615563855</v>
      </c>
      <c r="C46" s="57" t="n">
        <f aca="false">C45</f>
        <v>3401.06615563855</v>
      </c>
      <c r="D46" s="55" t="n">
        <f aca="false">D45+C46</f>
        <v>72500</v>
      </c>
      <c r="E46" s="58" t="n">
        <f aca="false">B46-C46</f>
        <v>0</v>
      </c>
    </row>
  </sheetData>
  <mergeCells count="2">
    <mergeCell ref="A22:E22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3.29"/>
  </cols>
  <sheetData>
    <row r="1" customFormat="false" ht="15" hidden="false" customHeight="false" outlineLevel="0" collapsed="false">
      <c r="A1" s="0" t="s">
        <v>152</v>
      </c>
    </row>
    <row r="3" customFormat="false" ht="15" hidden="false" customHeight="false" outlineLevel="0" collapsed="false">
      <c r="A3" s="19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51" t="s">
        <v>156</v>
      </c>
      <c r="B8" s="51"/>
      <c r="C8" s="51"/>
      <c r="D8" s="51"/>
      <c r="E8" s="51"/>
    </row>
    <row r="9" customFormat="false" ht="45" hidden="false" customHeight="false" outlineLevel="0" collapsed="false">
      <c r="A9" s="52" t="s">
        <v>141</v>
      </c>
      <c r="B9" s="53" t="s">
        <v>127</v>
      </c>
      <c r="C9" s="52" t="s">
        <v>14</v>
      </c>
      <c r="D9" s="53" t="s">
        <v>142</v>
      </c>
      <c r="E9" s="53" t="s">
        <v>143</v>
      </c>
    </row>
    <row r="10" customFormat="false" ht="15" hidden="false" customHeight="false" outlineLevel="0" collapsed="false">
      <c r="A10" s="9" t="s">
        <v>157</v>
      </c>
      <c r="B10" s="54" t="n">
        <v>9000</v>
      </c>
      <c r="C10" s="55" t="n">
        <f aca="false">B10/5</f>
        <v>1800</v>
      </c>
      <c r="D10" s="55" t="n">
        <f aca="false">C10</f>
        <v>1800</v>
      </c>
      <c r="E10" s="56" t="n">
        <f aca="false">B10-D10</f>
        <v>7200</v>
      </c>
    </row>
    <row r="11" customFormat="false" ht="15" hidden="false" customHeight="false" outlineLevel="0" collapsed="false">
      <c r="A11" s="9" t="s">
        <v>158</v>
      </c>
      <c r="B11" s="54" t="n">
        <v>9000</v>
      </c>
      <c r="C11" s="55" t="n">
        <f aca="false">B11/5</f>
        <v>1800</v>
      </c>
      <c r="D11" s="55" t="n">
        <f aca="false">C11+D10</f>
        <v>3600</v>
      </c>
      <c r="E11" s="56" t="n">
        <f aca="false">B11-D11</f>
        <v>5400</v>
      </c>
    </row>
    <row r="12" customFormat="false" ht="15" hidden="false" customHeight="false" outlineLevel="0" collapsed="false">
      <c r="A12" s="9" t="s">
        <v>159</v>
      </c>
      <c r="B12" s="54" t="n">
        <v>9000</v>
      </c>
      <c r="C12" s="55" t="n">
        <f aca="false">B12/5</f>
        <v>1800</v>
      </c>
      <c r="D12" s="55" t="n">
        <f aca="false">C12+D11</f>
        <v>5400</v>
      </c>
      <c r="E12" s="56" t="n">
        <f aca="false">B12-D12</f>
        <v>3600</v>
      </c>
    </row>
    <row r="13" customFormat="false" ht="15" hidden="false" customHeight="false" outlineLevel="0" collapsed="false">
      <c r="A13" s="9" t="s">
        <v>160</v>
      </c>
      <c r="B13" s="54" t="n">
        <v>9000</v>
      </c>
      <c r="C13" s="55" t="n">
        <f aca="false">B13/5</f>
        <v>1800</v>
      </c>
      <c r="D13" s="55" t="n">
        <f aca="false">C13+D12</f>
        <v>7200</v>
      </c>
      <c r="E13" s="56" t="n">
        <f aca="false">B13-D13</f>
        <v>1800</v>
      </c>
    </row>
    <row r="14" customFormat="false" ht="15" hidden="false" customHeight="false" outlineLevel="0" collapsed="false">
      <c r="A14" s="59" t="s">
        <v>161</v>
      </c>
      <c r="B14" s="54" t="n">
        <v>9000</v>
      </c>
      <c r="C14" s="55" t="n">
        <f aca="false">B14/5</f>
        <v>1800</v>
      </c>
      <c r="D14" s="55" t="n">
        <f aca="false">C14+D13</f>
        <v>9000</v>
      </c>
      <c r="E14" s="56" t="n">
        <f aca="false">B14-D14</f>
        <v>0</v>
      </c>
    </row>
    <row r="16" customFormat="false" ht="15" hidden="false" customHeight="false" outlineLevel="0" collapsed="false">
      <c r="A16" s="60" t="s">
        <v>162</v>
      </c>
    </row>
    <row r="17" customFormat="false" ht="15" hidden="false" customHeight="false" outlineLevel="0" collapsed="false">
      <c r="A17" s="60" t="s">
        <v>163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61" t="s">
        <v>164</v>
      </c>
      <c r="C19" s="61"/>
      <c r="D19" s="61"/>
      <c r="E19" s="61" t="s">
        <v>165</v>
      </c>
      <c r="F19" s="61"/>
      <c r="G19" s="61"/>
    </row>
    <row r="20" customFormat="false" ht="30" hidden="false" customHeight="false" outlineLevel="0" collapsed="false">
      <c r="A20" s="9" t="s">
        <v>141</v>
      </c>
      <c r="B20" s="53" t="s">
        <v>14</v>
      </c>
      <c r="C20" s="53" t="s">
        <v>166</v>
      </c>
      <c r="D20" s="53" t="s">
        <v>167</v>
      </c>
      <c r="E20" s="53" t="s">
        <v>14</v>
      </c>
      <c r="F20" s="53" t="s">
        <v>166</v>
      </c>
      <c r="G20" s="53" t="s">
        <v>167</v>
      </c>
    </row>
    <row r="21" customFormat="false" ht="15" hidden="false" customHeight="false" outlineLevel="0" collapsed="false">
      <c r="A21" s="9" t="s">
        <v>157</v>
      </c>
      <c r="B21" s="55" t="n">
        <f aca="false">C$10</f>
        <v>1800</v>
      </c>
      <c r="C21" s="55" t="n">
        <f aca="false">B21</f>
        <v>1800</v>
      </c>
      <c r="D21" s="56" t="n">
        <f aca="false">$E10</f>
        <v>7200</v>
      </c>
      <c r="E21" s="55" t="n">
        <f aca="false">B21</f>
        <v>1800</v>
      </c>
      <c r="F21" s="55" t="n">
        <f aca="false">E21</f>
        <v>1800</v>
      </c>
      <c r="G21" s="56" t="n">
        <f aca="false">$E10</f>
        <v>7200</v>
      </c>
    </row>
    <row r="22" customFormat="false" ht="15" hidden="false" customHeight="false" outlineLevel="0" collapsed="false">
      <c r="A22" s="9" t="s">
        <v>158</v>
      </c>
      <c r="B22" s="55" t="n">
        <f aca="false">C$10</f>
        <v>1800</v>
      </c>
      <c r="C22" s="55" t="n">
        <f aca="false">B22+C21</f>
        <v>3600</v>
      </c>
      <c r="D22" s="56" t="n">
        <f aca="false">$E11</f>
        <v>5400</v>
      </c>
      <c r="E22" s="55" t="n">
        <f aca="false">B22</f>
        <v>1800</v>
      </c>
      <c r="F22" s="55" t="n">
        <f aca="false">E22+F21</f>
        <v>3600</v>
      </c>
      <c r="G22" s="56" t="n">
        <f aca="false">$E11</f>
        <v>5400</v>
      </c>
    </row>
    <row r="23" customFormat="false" ht="15" hidden="false" customHeight="false" outlineLevel="0" collapsed="false">
      <c r="A23" s="9" t="s">
        <v>159</v>
      </c>
      <c r="B23" s="55" t="n">
        <f aca="false">C$10</f>
        <v>1800</v>
      </c>
      <c r="C23" s="55" t="n">
        <f aca="false">B23+C22</f>
        <v>5400</v>
      </c>
      <c r="D23" s="56" t="n">
        <f aca="false">$E12</f>
        <v>3600</v>
      </c>
      <c r="E23" s="55" t="n">
        <f aca="false">$G$22/2</f>
        <v>2700</v>
      </c>
      <c r="F23" s="55" t="n">
        <f aca="false">E23+F22</f>
        <v>6300</v>
      </c>
      <c r="G23" s="56" t="n">
        <f aca="false">$E12</f>
        <v>3600</v>
      </c>
    </row>
    <row r="24" customFormat="false" ht="15" hidden="false" customHeight="false" outlineLevel="0" collapsed="false">
      <c r="A24" s="9" t="s">
        <v>160</v>
      </c>
      <c r="B24" s="55" t="n">
        <f aca="false">C$10</f>
        <v>1800</v>
      </c>
      <c r="C24" s="55" t="n">
        <f aca="false">B24+C23</f>
        <v>7200</v>
      </c>
      <c r="D24" s="56" t="n">
        <f aca="false">$E13</f>
        <v>1800</v>
      </c>
      <c r="E24" s="55" t="n">
        <f aca="false">$G$22/2</f>
        <v>2700</v>
      </c>
      <c r="F24" s="55" t="n">
        <f aca="false">E24+F23</f>
        <v>9000</v>
      </c>
      <c r="G24" s="56" t="n">
        <f aca="false">$E13</f>
        <v>1800</v>
      </c>
    </row>
    <row r="25" customFormat="false" ht="15" hidden="false" customHeight="false" outlineLevel="0" collapsed="false">
      <c r="A25" s="59" t="s">
        <v>161</v>
      </c>
      <c r="B25" s="55" t="n">
        <f aca="false">C$10</f>
        <v>1800</v>
      </c>
      <c r="C25" s="55" t="n">
        <f aca="false">B25+C24</f>
        <v>9000</v>
      </c>
      <c r="D25" s="56" t="n">
        <f aca="false">$E14</f>
        <v>0</v>
      </c>
      <c r="E25" s="55" t="n">
        <f aca="false">F$10</f>
        <v>0</v>
      </c>
      <c r="F25" s="55"/>
      <c r="G25" s="56" t="n">
        <f aca="false">$E14</f>
        <v>0</v>
      </c>
    </row>
  </sheetData>
  <mergeCells count="3">
    <mergeCell ref="A8:E8"/>
    <mergeCell ref="B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IS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5:10:37Z</dcterms:created>
  <dc:creator>monique sergent</dc:creator>
  <dc:description/>
  <dc:language>en-US</dc:language>
  <cp:lastModifiedBy>Administrateur</cp:lastModifiedBy>
  <cp:lastPrinted>2010-11-25T12:13:55Z</cp:lastPrinted>
  <dcterms:modified xsi:type="dcterms:W3CDTF">2010-11-25T12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