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de garde" sheetId="1" state="visible" r:id="rId2"/>
    <sheet name="Mars" sheetId="2" state="visible" r:id="rId3"/>
    <sheet name="Avril" sheetId="3" state="visible" r:id="rId4"/>
    <sheet name="13e mois" sheetId="4" state="visible" r:id="rId5"/>
    <sheet name="14E moi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EXAMEN COMPTABILITE GENERALE</t>
  </si>
  <si>
    <t xml:space="preserve">Durée :</t>
  </si>
  <si>
    <t xml:space="preserve">Tout documents autorisés</t>
  </si>
  <si>
    <t xml:space="preserve">Ordinateur autorisé</t>
  </si>
  <si>
    <t xml:space="preserve">Vous êtes l' expert comptable de la Société Kiratetou.</t>
  </si>
  <si>
    <t xml:space="preserve">Vous passez les écritures que vous estimez nécessaires.</t>
  </si>
  <si>
    <t xml:space="preserve">Le taux de TVA à utiliser est de 20%.</t>
  </si>
  <si>
    <t xml:space="preserve">Le responsable du Service fournisseurs retrouve une facture qui n'a pas été comptabilisée.</t>
  </si>
  <si>
    <t xml:space="preserve">Nom du fournisseur : Van Vitt</t>
  </si>
  <si>
    <t xml:space="preserve">Nous avions acheté le 5 mars pour 15000€ de matières premières, avec une remise de 5%.</t>
  </si>
  <si>
    <t xml:space="preserve">achat de Matières premières</t>
  </si>
  <si>
    <t xml:space="preserve">TVA déductible</t>
  </si>
  <si>
    <t xml:space="preserve">Fournisseur Van Vitt</t>
  </si>
  <si>
    <t xml:space="preserve">Nous acceptons de régler cette dette par traite au 30 avril</t>
  </si>
  <si>
    <t xml:space="preserve">Effet à payer</t>
  </si>
  <si>
    <t xml:space="preserve">Le service livraison qui a expédié pour 20 000€ de produits finis à notre client Mankdeuro</t>
  </si>
  <si>
    <t xml:space="preserve">il nous demande d'établir la facture, et de passer les écritures correspondantes</t>
  </si>
  <si>
    <t xml:space="preserve">Client Mankdeuro</t>
  </si>
  <si>
    <t xml:space="preserve">Ventes de produits finis</t>
  </si>
  <si>
    <t xml:space="preserve">TVA à récupérer</t>
  </si>
  <si>
    <t xml:space="preserve">Deux jours plus tard notre client reçoit notre facture</t>
  </si>
  <si>
    <t xml:space="preserve">La semaine suivante notre client à  accepter de nous régler par LCR.</t>
  </si>
  <si>
    <t xml:space="preserve">Effet à recevoir</t>
  </si>
  <si>
    <t xml:space="preserve">Nous avons décidé de remettre à l'escompte  la traite de Mankdeuro le 15 avril </t>
  </si>
  <si>
    <t xml:space="preserve">Effet à l'escompte</t>
  </si>
  <si>
    <t xml:space="preserve">Le 18 avril la banque nous adresse un bordereau d'escompte où il nous informe</t>
  </si>
  <si>
    <t xml:space="preserve">que les intérêts s'élèvent à 100€, et les frais de remise à 20€.</t>
  </si>
  <si>
    <t xml:space="preserve">Banque Compte courant</t>
  </si>
  <si>
    <t xml:space="preserve">Intérêts</t>
  </si>
  <si>
    <t xml:space="preserve">Services bancaires</t>
  </si>
  <si>
    <t xml:space="preserve">TVA/services</t>
  </si>
  <si>
    <t xml:space="preserve">Le 29 avril, notre  banque nous informe  qu'elle va nous prélever</t>
  </si>
  <si>
    <t xml:space="preserve">pour régler la traite de Van Vitt</t>
  </si>
  <si>
    <t xml:space="preserve">Une machine industrielle a été achetée le 1er mars 2007 pour 120 000€.</t>
  </si>
  <si>
    <t xml:space="preserve">Elle est amortie sur 8 ans en linéaire et la société a demandé a bénéficié du</t>
  </si>
  <si>
    <t xml:space="preserve">dérogatoire sur 6 ans. Valeur résiduelle nulle</t>
  </si>
  <si>
    <t xml:space="preserve">Passer les écritures qui concernent l'année 2013</t>
  </si>
  <si>
    <t xml:space="preserve">taux linéaire :</t>
  </si>
  <si>
    <t xml:space="preserve">100/8 =</t>
  </si>
  <si>
    <t xml:space="preserve">taux dégressif :</t>
  </si>
  <si>
    <t xml:space="preserve">12.5*(1.75+0.25)=</t>
  </si>
  <si>
    <t xml:space="preserve">Annuité linéaire </t>
  </si>
  <si>
    <t xml:space="preserve">120000/8=</t>
  </si>
  <si>
    <t xml:space="preserve">1ére annuité linéaire</t>
  </si>
  <si>
    <t xml:space="preserve">15000*10/12=</t>
  </si>
  <si>
    <t xml:space="preserve">Annuité dégressive</t>
  </si>
  <si>
    <t xml:space="preserve">120000*25%*10/12</t>
  </si>
  <si>
    <t xml:space="preserve">LINEAIRE</t>
  </si>
  <si>
    <t xml:space="preserve">BRUT</t>
  </si>
  <si>
    <t xml:space="preserve">ANNUITE</t>
  </si>
  <si>
    <t xml:space="preserve">ANNUITES CUMULEES</t>
  </si>
  <si>
    <t xml:space="preserve">NET COMPTABLE</t>
  </si>
  <si>
    <t xml:space="preserve">DEGRESSIF</t>
  </si>
  <si>
    <t xml:space="preserve">DEROGATOIRE</t>
  </si>
  <si>
    <t xml:space="preserve">DOT AMORT</t>
  </si>
  <si>
    <t xml:space="preserve">AMORT MAT &amp;OUTI</t>
  </si>
  <si>
    <t xml:space="preserve">AMORT DEROGATOIRE</t>
  </si>
  <si>
    <t xml:space="preserve">REPRISE/AMORT</t>
  </si>
  <si>
    <t xml:space="preserve">A la balance avant inventaire les stocks se présentaient de la façon suivante :</t>
  </si>
  <si>
    <t xml:space="preserve">stock matières premières</t>
  </si>
  <si>
    <t xml:space="preserve">stock produits finis</t>
  </si>
  <si>
    <t xml:space="preserve">Dépréciation /stocks PF</t>
  </si>
  <si>
    <t xml:space="preserve">Résultats de l'inventaire :</t>
  </si>
  <si>
    <t xml:space="preserve">Dépréciation /stocks pf</t>
  </si>
  <si>
    <t xml:space="preserve">Passer les écritures:</t>
  </si>
  <si>
    <t xml:space="preserve">Variation du stock de matières premières</t>
  </si>
  <si>
    <t xml:space="preserve">Production stockée</t>
  </si>
  <si>
    <t xml:space="preserve">Reprise sur DP</t>
  </si>
  <si>
    <t xml:space="preserve">Dotation aux D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1"/>
    </font>
    <font>
      <sz val="11"/>
      <color rgb="FF0070C0"/>
      <name val="Calibri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31.5" hidden="false" customHeight="true" outlineLevel="0" collapsed="false">
      <c r="A1" s="1" t="s">
        <v>0</v>
      </c>
    </row>
    <row r="2" customFormat="false" ht="31.5" hidden="false" customHeight="false" outlineLevel="0" collapsed="false">
      <c r="A2" s="1"/>
    </row>
    <row r="3" customFormat="false" ht="31.5" hidden="false" customHeight="false" outlineLevel="0" collapsed="false">
      <c r="A3" s="1" t="n">
        <v>2010</v>
      </c>
    </row>
    <row r="6" customFormat="false" ht="15" hidden="false" customHeight="false" outlineLevel="0" collapsed="false">
      <c r="A6" s="0" t="s">
        <v>1</v>
      </c>
    </row>
    <row r="7" customFormat="false" ht="15" hidden="false" customHeight="false" outlineLevel="0" collapsed="false">
      <c r="A7" s="0" t="s">
        <v>2</v>
      </c>
    </row>
    <row r="8" customFormat="false" ht="15" hidden="false" customHeight="false" outlineLevel="0" collapsed="false">
      <c r="A8" s="0" t="s">
        <v>3</v>
      </c>
    </row>
    <row r="13" customFormat="false" ht="15" hidden="false" customHeight="false" outlineLevel="0" collapsed="false">
      <c r="A13" s="0" t="s">
        <v>4</v>
      </c>
    </row>
    <row r="14" customFormat="false" ht="15" hidden="false" customHeight="false" outlineLevel="0" collapsed="false">
      <c r="A14" s="0" t="s">
        <v>5</v>
      </c>
    </row>
    <row r="16" customFormat="false" ht="15" hidden="false" customHeight="false" outlineLevel="0" collapsed="false">
      <c r="A1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2"/>
    <col collapsed="false" customWidth="true" hidden="false" outlineLevel="0" max="3" min="3" style="0" width="6.29"/>
    <col collapsed="false" customWidth="true" hidden="false" outlineLevel="0" max="4" min="4" style="0" width="20.57"/>
    <col collapsed="false" customWidth="true" hidden="false" outlineLevel="0" max="5" min="5" style="0" width="10.57"/>
    <col collapsed="false" customWidth="true" hidden="false" outlineLevel="0" max="6" min="6" style="0" width="11.57"/>
    <col collapsed="false" customWidth="true" hidden="false" outlineLevel="0" max="7" min="7" style="0" width="2.29"/>
    <col collapsed="false" customWidth="true" hidden="false" outlineLevel="0" max="8" min="8" style="0" width="1.85"/>
    <col collapsed="false" customWidth="true" hidden="false" outlineLevel="0" max="9" min="9" style="0" width="2.57"/>
  </cols>
  <sheetData>
    <row r="1" customFormat="false" ht="15" hidden="false" customHeight="false" outlineLevel="0" collapsed="false">
      <c r="A1" s="0" t="s">
        <v>7</v>
      </c>
    </row>
    <row r="3" customFormat="false" ht="15" hidden="false" customHeight="false" outlineLevel="0" collapsed="false">
      <c r="A3" s="0" t="s">
        <v>8</v>
      </c>
    </row>
    <row r="5" customFormat="false" ht="15" hidden="false" customHeight="false" outlineLevel="0" collapsed="false">
      <c r="A5" s="0" t="s">
        <v>9</v>
      </c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3" t="n">
        <v>601</v>
      </c>
      <c r="B8" s="3" t="s">
        <v>10</v>
      </c>
      <c r="C8" s="3"/>
      <c r="D8" s="3"/>
      <c r="E8" s="3" t="n">
        <f aca="false">15000*0.95</f>
        <v>14250</v>
      </c>
      <c r="F8" s="3"/>
      <c r="I8" s="0" t="n">
        <v>1</v>
      </c>
    </row>
    <row r="9" customFormat="false" ht="15" hidden="false" customHeight="false" outlineLevel="0" collapsed="false">
      <c r="A9" s="3"/>
      <c r="B9" s="3" t="s">
        <v>11</v>
      </c>
      <c r="C9" s="3"/>
      <c r="D9" s="3"/>
      <c r="E9" s="3" t="n">
        <f aca="false">E8*0.2</f>
        <v>2850</v>
      </c>
      <c r="F9" s="3"/>
    </row>
    <row r="10" customFormat="false" ht="15" hidden="false" customHeight="false" outlineLevel="0" collapsed="false">
      <c r="A10" s="3"/>
      <c r="B10" s="3"/>
      <c r="C10" s="3" t="n">
        <v>401</v>
      </c>
      <c r="D10" s="3" t="s">
        <v>12</v>
      </c>
      <c r="E10" s="3"/>
      <c r="F10" s="3" t="n">
        <f aca="false">E8+E9</f>
        <v>17100</v>
      </c>
    </row>
    <row r="11" customFormat="false" ht="15.75" hidden="false" customHeight="false" outlineLevel="0" collapsed="false">
      <c r="A11" s="2"/>
      <c r="B11" s="2"/>
      <c r="C11" s="2"/>
      <c r="D11" s="2"/>
    </row>
    <row r="14" customFormat="false" ht="15" hidden="false" customHeight="false" outlineLevel="0" collapsed="false">
      <c r="A14" s="0" t="s">
        <v>13</v>
      </c>
    </row>
    <row r="15" customFormat="false" ht="15.75" hidden="false" customHeight="false" outlineLevel="0" collapsed="false">
      <c r="A15" s="2"/>
      <c r="B15" s="2"/>
      <c r="C15" s="2"/>
      <c r="D15" s="2"/>
    </row>
    <row r="16" customFormat="false" ht="15" hidden="false" customHeight="false" outlineLevel="0" collapsed="false">
      <c r="A16" s="3" t="n">
        <v>401</v>
      </c>
      <c r="B16" s="3" t="s">
        <v>12</v>
      </c>
      <c r="C16" s="3"/>
      <c r="D16" s="3"/>
      <c r="E16" s="3" t="n">
        <f aca="false">F10</f>
        <v>17100</v>
      </c>
      <c r="F16" s="3"/>
    </row>
    <row r="17" customFormat="false" ht="15" hidden="false" customHeight="false" outlineLevel="0" collapsed="false">
      <c r="A17" s="3"/>
      <c r="B17" s="3"/>
      <c r="C17" s="3" t="n">
        <v>403</v>
      </c>
      <c r="D17" s="3" t="s">
        <v>14</v>
      </c>
      <c r="E17" s="3"/>
      <c r="F17" s="3" t="n">
        <f aca="false">E16</f>
        <v>17100</v>
      </c>
      <c r="I17" s="0" t="n">
        <v>1</v>
      </c>
    </row>
    <row r="18" customFormat="false" ht="15.75" hidden="false" customHeight="false" outlineLevel="0" collapsed="false">
      <c r="A18" s="4"/>
      <c r="B18" s="4"/>
      <c r="C18" s="4"/>
      <c r="D18" s="4"/>
      <c r="E18" s="3"/>
      <c r="F18" s="3"/>
    </row>
    <row r="21" customFormat="false" ht="15" hidden="false" customHeight="false" outlineLevel="0" collapsed="false">
      <c r="A21" s="0" t="s">
        <v>15</v>
      </c>
    </row>
    <row r="22" customFormat="false" ht="15" hidden="false" customHeight="false" outlineLevel="0" collapsed="false">
      <c r="A22" s="0" t="s">
        <v>16</v>
      </c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3" t="n">
        <v>41</v>
      </c>
      <c r="B24" s="3" t="s">
        <v>17</v>
      </c>
      <c r="C24" s="3"/>
      <c r="D24" s="3"/>
      <c r="E24" s="3" t="n">
        <f aca="false">F25+F26</f>
        <v>24000</v>
      </c>
      <c r="F24" s="3"/>
    </row>
    <row r="25" customFormat="false" ht="15" hidden="false" customHeight="false" outlineLevel="0" collapsed="false">
      <c r="A25" s="3"/>
      <c r="B25" s="3"/>
      <c r="C25" s="3" t="n">
        <v>70</v>
      </c>
      <c r="D25" s="3" t="s">
        <v>18</v>
      </c>
      <c r="E25" s="3"/>
      <c r="F25" s="3" t="n">
        <v>20000</v>
      </c>
      <c r="I25" s="0" t="n">
        <v>1</v>
      </c>
    </row>
    <row r="26" customFormat="false" ht="15" hidden="false" customHeight="false" outlineLevel="0" collapsed="false">
      <c r="A26" s="3"/>
      <c r="B26" s="3"/>
      <c r="C26" s="3"/>
      <c r="D26" s="3" t="s">
        <v>19</v>
      </c>
      <c r="E26" s="3"/>
      <c r="F26" s="3" t="n">
        <f aca="false">F25*0.2</f>
        <v>4000</v>
      </c>
    </row>
    <row r="27" customFormat="false" ht="15.75" hidden="false" customHeight="false" outlineLevel="0" collapsed="false">
      <c r="A27" s="2"/>
      <c r="B27" s="2"/>
      <c r="C27" s="2"/>
      <c r="D27" s="2"/>
    </row>
    <row r="29" customFormat="false" ht="15" hidden="false" customHeight="false" outlineLevel="0" collapsed="false">
      <c r="A29" s="0" t="s">
        <v>20</v>
      </c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I31" s="0" t="n">
        <v>1</v>
      </c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0" t="s">
        <v>21</v>
      </c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3" t="n">
        <v>413</v>
      </c>
      <c r="B36" s="3" t="s">
        <v>22</v>
      </c>
      <c r="C36" s="3"/>
      <c r="D36" s="3"/>
      <c r="E36" s="3" t="n">
        <f aca="false">F37</f>
        <v>24000</v>
      </c>
      <c r="F36" s="3"/>
      <c r="I36" s="0" t="n">
        <v>1</v>
      </c>
    </row>
    <row r="37" customFormat="false" ht="15" hidden="false" customHeight="false" outlineLevel="0" collapsed="false">
      <c r="A37" s="5"/>
      <c r="B37" s="5"/>
      <c r="C37" s="5" t="n">
        <v>41</v>
      </c>
      <c r="D37" s="5" t="s">
        <v>17</v>
      </c>
      <c r="E37" s="3"/>
      <c r="F37" s="3" t="n">
        <f aca="false">E24</f>
        <v>24000</v>
      </c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I39" s="0" t="n">
        <f aca="false">SUM(I6:I36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"/>
    <col collapsed="false" customWidth="true" hidden="false" outlineLevel="0" max="4" min="4" style="0" width="19.71"/>
    <col collapsed="false" customWidth="true" hidden="false" outlineLevel="0" max="6" min="6" style="0" width="9.14"/>
    <col collapsed="false" customWidth="true" hidden="false" outlineLevel="0" max="7" min="7" style="0" width="2.15"/>
    <col collapsed="false" customWidth="true" hidden="false" outlineLevel="0" max="8" min="8" style="0" width="1.29"/>
    <col collapsed="false" customWidth="true" hidden="false" outlineLevel="0" max="9" min="9" style="0" width="4"/>
  </cols>
  <sheetData>
    <row r="1" customFormat="false" ht="15" hidden="false" customHeight="false" outlineLevel="0" collapsed="false">
      <c r="A1" s="0" t="s">
        <v>23</v>
      </c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n">
        <v>511</v>
      </c>
      <c r="B3" s="3" t="s">
        <v>24</v>
      </c>
      <c r="C3" s="3"/>
      <c r="D3" s="3"/>
      <c r="E3" s="3" t="n">
        <f aca="false">F4</f>
        <v>24000</v>
      </c>
      <c r="F3" s="3"/>
    </row>
    <row r="4" customFormat="false" ht="15" hidden="false" customHeight="false" outlineLevel="0" collapsed="false">
      <c r="A4" s="3"/>
      <c r="B4" s="3"/>
      <c r="C4" s="3" t="n">
        <v>413</v>
      </c>
      <c r="D4" s="3" t="s">
        <v>22</v>
      </c>
      <c r="E4" s="3"/>
      <c r="F4" s="3" t="n">
        <f aca="false">Mars!E36</f>
        <v>24000</v>
      </c>
      <c r="I4" s="0" t="n">
        <v>1</v>
      </c>
    </row>
    <row r="5" customFormat="false" ht="15.75" hidden="false" customHeight="false" outlineLevel="0" collapsed="false">
      <c r="A5" s="2"/>
      <c r="B5" s="2"/>
      <c r="C5" s="2"/>
      <c r="D5" s="2"/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6</v>
      </c>
    </row>
    <row r="10" customFormat="false" ht="15.7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3" t="n">
        <v>512</v>
      </c>
      <c r="B11" s="3" t="s">
        <v>27</v>
      </c>
      <c r="C11" s="3"/>
      <c r="D11" s="3"/>
      <c r="E11" s="3" t="n">
        <f aca="false">F15-E12-E13-E14</f>
        <v>23876</v>
      </c>
      <c r="F11" s="3"/>
    </row>
    <row r="12" customFormat="false" ht="15" hidden="false" customHeight="false" outlineLevel="0" collapsed="false">
      <c r="A12" s="3" t="n">
        <v>66</v>
      </c>
      <c r="B12" s="3" t="s">
        <v>28</v>
      </c>
      <c r="C12" s="3"/>
      <c r="D12" s="3"/>
      <c r="E12" s="3" t="n">
        <v>100</v>
      </c>
      <c r="F12" s="3"/>
      <c r="I12" s="0" t="n">
        <v>1</v>
      </c>
    </row>
    <row r="13" customFormat="false" ht="15" hidden="false" customHeight="false" outlineLevel="0" collapsed="false">
      <c r="A13" s="3" t="n">
        <v>627</v>
      </c>
      <c r="B13" s="3" t="s">
        <v>29</v>
      </c>
      <c r="C13" s="3"/>
      <c r="D13" s="3"/>
      <c r="E13" s="3" t="n">
        <v>20</v>
      </c>
      <c r="F13" s="3"/>
    </row>
    <row r="14" customFormat="false" ht="15" hidden="false" customHeight="false" outlineLevel="0" collapsed="false">
      <c r="A14" s="3"/>
      <c r="B14" s="3" t="s">
        <v>30</v>
      </c>
      <c r="C14" s="3"/>
      <c r="D14" s="3"/>
      <c r="E14" s="3" t="n">
        <f aca="false">E13*0.2</f>
        <v>4</v>
      </c>
      <c r="F14" s="3"/>
    </row>
    <row r="15" customFormat="false" ht="15" hidden="false" customHeight="false" outlineLevel="0" collapsed="false">
      <c r="A15" s="5"/>
      <c r="B15" s="5"/>
      <c r="C15" s="5" t="n">
        <v>511</v>
      </c>
      <c r="D15" s="5" t="s">
        <v>24</v>
      </c>
      <c r="E15" s="3"/>
      <c r="F15" s="3" t="n">
        <f aca="false">E3</f>
        <v>24000</v>
      </c>
    </row>
    <row r="16" customFormat="false" ht="15.75" hidden="false" customHeight="false" outlineLevel="0" collapsed="false">
      <c r="A16" s="2"/>
      <c r="B16" s="2"/>
      <c r="C16" s="2"/>
      <c r="D16" s="2"/>
    </row>
    <row r="18" customFormat="false" ht="15" hidden="false" customHeight="false" outlineLevel="0" collapsed="false">
      <c r="A18" s="0" t="s">
        <v>31</v>
      </c>
    </row>
    <row r="19" customFormat="false" ht="15" hidden="false" customHeight="false" outlineLevel="0" collapsed="false">
      <c r="A19" s="0" t="s">
        <v>32</v>
      </c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3" t="n">
        <v>403</v>
      </c>
      <c r="B21" s="3" t="s">
        <v>14</v>
      </c>
      <c r="C21" s="3"/>
      <c r="D21" s="3"/>
      <c r="E21" s="3" t="n">
        <f aca="false">Mars!F17</f>
        <v>17100</v>
      </c>
      <c r="F21" s="3"/>
      <c r="I21" s="0" t="n">
        <v>1</v>
      </c>
    </row>
    <row r="22" customFormat="false" ht="15" hidden="false" customHeight="false" outlineLevel="0" collapsed="false">
      <c r="A22" s="3"/>
      <c r="B22" s="3"/>
      <c r="C22" s="3" t="n">
        <v>512</v>
      </c>
      <c r="D22" s="3" t="s">
        <v>27</v>
      </c>
      <c r="E22" s="3"/>
      <c r="F22" s="3" t="n">
        <f aca="false">E21</f>
        <v>17100</v>
      </c>
    </row>
    <row r="23" customFormat="false" ht="15.75" hidden="false" customHeight="false" outlineLevel="0" collapsed="false">
      <c r="A23" s="2"/>
      <c r="B23" s="2"/>
      <c r="C23" s="2"/>
      <c r="D23" s="2"/>
    </row>
    <row r="25" customFormat="false" ht="15" hidden="false" customHeight="false" outlineLevel="0" collapsed="false">
      <c r="I25" s="0" t="n">
        <f aca="false">SUM(I1:I22)</f>
        <v>3</v>
      </c>
    </row>
    <row r="26" customFormat="false" ht="15" hidden="false" customHeight="false" outlineLevel="0" collapsed="false">
      <c r="I26" s="0" t="n">
        <f aca="false">Mars!I39+I25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1.57"/>
    <col collapsed="false" customWidth="true" hidden="false" outlineLevel="0" max="3" min="3" style="0" width="16"/>
    <col collapsed="false" customWidth="true" hidden="false" outlineLevel="0" max="4" min="4" style="0" width="11.57"/>
    <col collapsed="false" customWidth="true" hidden="false" outlineLevel="0" max="5" min="5" style="0" width="11.29"/>
    <col collapsed="false" customWidth="true" hidden="false" outlineLevel="0" max="6" min="6" style="0" width="11.57"/>
    <col collapsed="false" customWidth="true" hidden="false" outlineLevel="0" max="7" min="7" style="6" width="13.86"/>
    <col collapsed="false" customWidth="true" hidden="false" outlineLevel="0" max="8" min="8" style="0" width="3.42"/>
  </cols>
  <sheetData>
    <row r="1" customFormat="false" ht="15" hidden="false" customHeight="false" outlineLevel="0" collapsed="false">
      <c r="A1" s="0" t="s">
        <v>33</v>
      </c>
    </row>
    <row r="3" customFormat="false" ht="15" hidden="false" customHeight="false" outlineLevel="0" collapsed="false">
      <c r="A3" s="0" t="s">
        <v>34</v>
      </c>
    </row>
    <row r="4" customFormat="false" ht="15" hidden="false" customHeight="false" outlineLevel="0" collapsed="false">
      <c r="A4" s="0" t="s">
        <v>35</v>
      </c>
    </row>
    <row r="5" customFormat="false" ht="15" hidden="false" customHeight="false" outlineLevel="0" collapsed="false">
      <c r="A5" s="0" t="s">
        <v>36</v>
      </c>
    </row>
    <row r="6" customFormat="false" ht="15" hidden="false" customHeight="false" outlineLevel="0" collapsed="false">
      <c r="A6" s="0" t="s">
        <v>37</v>
      </c>
      <c r="C6" s="0" t="s">
        <v>38</v>
      </c>
      <c r="D6" s="0" t="n">
        <f aca="false">100/8</f>
        <v>12.5</v>
      </c>
    </row>
    <row r="7" customFormat="false" ht="15" hidden="false" customHeight="false" outlineLevel="0" collapsed="false">
      <c r="A7" s="0" t="s">
        <v>39</v>
      </c>
      <c r="C7" s="0" t="s">
        <v>40</v>
      </c>
      <c r="D7" s="0" t="n">
        <f aca="false">12.5*2</f>
        <v>25</v>
      </c>
    </row>
    <row r="8" customFormat="false" ht="15" hidden="false" customHeight="false" outlineLevel="0" collapsed="false">
      <c r="A8" s="0" t="s">
        <v>41</v>
      </c>
      <c r="C8" s="0" t="s">
        <v>42</v>
      </c>
      <c r="D8" s="0" t="n">
        <f aca="false">120000/8</f>
        <v>15000</v>
      </c>
    </row>
    <row r="9" customFormat="false" ht="15" hidden="false" customHeight="false" outlineLevel="0" collapsed="false">
      <c r="A9" s="0" t="s">
        <v>43</v>
      </c>
      <c r="C9" s="0" t="s">
        <v>44</v>
      </c>
      <c r="D9" s="0" t="n">
        <f aca="false">15000*10/12</f>
        <v>12500</v>
      </c>
    </row>
    <row r="10" customFormat="false" ht="15" hidden="false" customHeight="false" outlineLevel="0" collapsed="false">
      <c r="A10" s="0" t="s">
        <v>45</v>
      </c>
      <c r="C10" s="0" t="s">
        <v>46</v>
      </c>
      <c r="D10" s="0" t="n">
        <f aca="false">120000*25%*10/12</f>
        <v>25000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7"/>
      <c r="B14" s="8"/>
      <c r="C14" s="9" t="s">
        <v>47</v>
      </c>
      <c r="D14" s="9"/>
      <c r="E14" s="10"/>
    </row>
    <row r="15" customFormat="false" ht="30" hidden="false" customHeight="false" outlineLevel="0" collapsed="false">
      <c r="B15" s="11" t="s">
        <v>48</v>
      </c>
      <c r="C15" s="11" t="s">
        <v>49</v>
      </c>
      <c r="D15" s="12" t="s">
        <v>50</v>
      </c>
      <c r="E15" s="13" t="s">
        <v>51</v>
      </c>
    </row>
    <row r="16" customFormat="false" ht="15" hidden="false" customHeight="false" outlineLevel="0" collapsed="false">
      <c r="A16" s="13" t="n">
        <v>2007</v>
      </c>
      <c r="B16" s="14" t="n">
        <v>120000</v>
      </c>
      <c r="C16" s="14" t="n">
        <f aca="false">D9</f>
        <v>12500</v>
      </c>
      <c r="D16" s="14" t="n">
        <f aca="false">C16</f>
        <v>12500</v>
      </c>
      <c r="E16" s="14" t="n">
        <f aca="false">B16-C16</f>
        <v>107500</v>
      </c>
    </row>
    <row r="17" customFormat="false" ht="15" hidden="false" customHeight="false" outlineLevel="0" collapsed="false">
      <c r="A17" s="13" t="n">
        <v>2008</v>
      </c>
      <c r="B17" s="14" t="n">
        <f aca="false">E16</f>
        <v>107500</v>
      </c>
      <c r="C17" s="14" t="n">
        <f aca="false">$D$8</f>
        <v>15000</v>
      </c>
      <c r="D17" s="14" t="n">
        <f aca="false">C17+D16</f>
        <v>27500</v>
      </c>
      <c r="E17" s="14" t="n">
        <f aca="false">B17-C17</f>
        <v>92500</v>
      </c>
    </row>
    <row r="18" customFormat="false" ht="15" hidden="false" customHeight="false" outlineLevel="0" collapsed="false">
      <c r="A18" s="13" t="n">
        <v>2009</v>
      </c>
      <c r="B18" s="14" t="n">
        <f aca="false">E17</f>
        <v>92500</v>
      </c>
      <c r="C18" s="14" t="n">
        <f aca="false">$D$8</f>
        <v>15000</v>
      </c>
      <c r="D18" s="14" t="n">
        <f aca="false">C18+D17</f>
        <v>42500</v>
      </c>
      <c r="E18" s="14" t="n">
        <f aca="false">B18-C18</f>
        <v>77500</v>
      </c>
    </row>
    <row r="19" customFormat="false" ht="15" hidden="false" customHeight="false" outlineLevel="0" collapsed="false">
      <c r="A19" s="13" t="n">
        <v>2010</v>
      </c>
      <c r="B19" s="14" t="n">
        <f aca="false">E18</f>
        <v>77500</v>
      </c>
      <c r="C19" s="14" t="n">
        <f aca="false">$D$8</f>
        <v>15000</v>
      </c>
      <c r="D19" s="14" t="n">
        <f aca="false">C19+D18</f>
        <v>57500</v>
      </c>
      <c r="E19" s="14" t="n">
        <f aca="false">B19-C19</f>
        <v>62500</v>
      </c>
    </row>
    <row r="20" customFormat="false" ht="15" hidden="false" customHeight="false" outlineLevel="0" collapsed="false">
      <c r="A20" s="13" t="n">
        <v>2011</v>
      </c>
      <c r="B20" s="14" t="n">
        <f aca="false">E19</f>
        <v>62500</v>
      </c>
      <c r="C20" s="14" t="n">
        <f aca="false">$D$8</f>
        <v>15000</v>
      </c>
      <c r="D20" s="14" t="n">
        <f aca="false">C20+D19</f>
        <v>72500</v>
      </c>
      <c r="E20" s="14" t="n">
        <f aca="false">B20-C20</f>
        <v>47500</v>
      </c>
    </row>
    <row r="21" customFormat="false" ht="15" hidden="false" customHeight="false" outlineLevel="0" collapsed="false">
      <c r="A21" s="13" t="n">
        <v>2012</v>
      </c>
      <c r="B21" s="14" t="n">
        <f aca="false">E20</f>
        <v>47500</v>
      </c>
      <c r="C21" s="14" t="n">
        <f aca="false">$D$8</f>
        <v>15000</v>
      </c>
      <c r="D21" s="14" t="n">
        <f aca="false">C21+D20</f>
        <v>87500</v>
      </c>
      <c r="E21" s="14" t="n">
        <f aca="false">B21-C21</f>
        <v>32500</v>
      </c>
    </row>
    <row r="22" customFormat="false" ht="15" hidden="false" customHeight="false" outlineLevel="0" collapsed="false">
      <c r="A22" s="13" t="n">
        <v>2013</v>
      </c>
      <c r="B22" s="14" t="n">
        <f aca="false">E21</f>
        <v>32500</v>
      </c>
      <c r="C22" s="14" t="n">
        <f aca="false">$D$8</f>
        <v>15000</v>
      </c>
      <c r="D22" s="14" t="n">
        <f aca="false">C22+D21</f>
        <v>102500</v>
      </c>
      <c r="E22" s="14" t="n">
        <f aca="false">B22-C22</f>
        <v>17500</v>
      </c>
    </row>
    <row r="23" customFormat="false" ht="15" hidden="false" customHeight="false" outlineLevel="0" collapsed="false">
      <c r="A23" s="13" t="n">
        <v>2014</v>
      </c>
      <c r="B23" s="14" t="n">
        <f aca="false">E22</f>
        <v>17500</v>
      </c>
      <c r="C23" s="14" t="n">
        <f aca="false">$D$8</f>
        <v>15000</v>
      </c>
      <c r="D23" s="14" t="n">
        <f aca="false">C23+D22</f>
        <v>117500</v>
      </c>
      <c r="E23" s="14" t="n">
        <f aca="false">B23-C23</f>
        <v>2500</v>
      </c>
    </row>
    <row r="24" customFormat="false" ht="15" hidden="false" customHeight="false" outlineLevel="0" collapsed="false">
      <c r="A24" s="13" t="n">
        <v>2015</v>
      </c>
      <c r="B24" s="14" t="n">
        <f aca="false">E23</f>
        <v>2500</v>
      </c>
      <c r="C24" s="14" t="n">
        <f aca="false">15000*2/12</f>
        <v>2500</v>
      </c>
      <c r="D24" s="14" t="n">
        <f aca="false">C24+D23</f>
        <v>120000</v>
      </c>
      <c r="E24" s="14" t="n">
        <f aca="false">B24-C24</f>
        <v>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7"/>
      <c r="B26" s="8"/>
      <c r="C26" s="9" t="s">
        <v>52</v>
      </c>
      <c r="D26" s="9"/>
      <c r="E26" s="10"/>
      <c r="F26" s="0" t="s">
        <v>47</v>
      </c>
      <c r="G26" s="6" t="s">
        <v>53</v>
      </c>
    </row>
    <row r="27" customFormat="false" ht="30" hidden="false" customHeight="false" outlineLevel="0" collapsed="false">
      <c r="B27" s="11" t="s">
        <v>48</v>
      </c>
      <c r="C27" s="11" t="s">
        <v>49</v>
      </c>
      <c r="D27" s="12" t="s">
        <v>50</v>
      </c>
      <c r="E27" s="13" t="s">
        <v>51</v>
      </c>
      <c r="F27" s="11" t="s">
        <v>49</v>
      </c>
      <c r="G27" s="11" t="s">
        <v>49</v>
      </c>
    </row>
    <row r="28" customFormat="false" ht="15" hidden="false" customHeight="false" outlineLevel="0" collapsed="false">
      <c r="A28" s="13" t="n">
        <v>2007</v>
      </c>
      <c r="B28" s="15" t="n">
        <v>120000</v>
      </c>
      <c r="C28" s="15" t="n">
        <f aca="false">D10</f>
        <v>25000</v>
      </c>
      <c r="D28" s="15" t="n">
        <f aca="false">C28</f>
        <v>25000</v>
      </c>
      <c r="E28" s="15" t="n">
        <f aca="false">B28-C28</f>
        <v>95000</v>
      </c>
      <c r="F28" s="16" t="n">
        <f aca="false">C16</f>
        <v>12500</v>
      </c>
      <c r="G28" s="16" t="n">
        <f aca="false">C28-F28</f>
        <v>12500</v>
      </c>
      <c r="H28" s="0" t="n">
        <v>5</v>
      </c>
    </row>
    <row r="29" customFormat="false" ht="15" hidden="false" customHeight="false" outlineLevel="0" collapsed="false">
      <c r="A29" s="13" t="n">
        <v>2008</v>
      </c>
      <c r="B29" s="15" t="n">
        <f aca="false">E28</f>
        <v>95000</v>
      </c>
      <c r="C29" s="15" t="n">
        <f aca="false">B29*25%</f>
        <v>23750</v>
      </c>
      <c r="D29" s="15" t="n">
        <f aca="false">C29+D28</f>
        <v>48750</v>
      </c>
      <c r="E29" s="15" t="n">
        <f aca="false">B29-C29</f>
        <v>71250</v>
      </c>
      <c r="F29" s="16" t="n">
        <f aca="false">$D$8</f>
        <v>15000</v>
      </c>
      <c r="G29" s="16" t="n">
        <f aca="false">C29-F29</f>
        <v>8750</v>
      </c>
    </row>
    <row r="30" customFormat="false" ht="15" hidden="false" customHeight="false" outlineLevel="0" collapsed="false">
      <c r="A30" s="13" t="n">
        <v>2009</v>
      </c>
      <c r="B30" s="15" t="n">
        <f aca="false">E29</f>
        <v>71250</v>
      </c>
      <c r="C30" s="15" t="n">
        <f aca="false">B30*25%</f>
        <v>17812.5</v>
      </c>
      <c r="D30" s="15" t="n">
        <f aca="false">C30+D29</f>
        <v>66562.5</v>
      </c>
      <c r="E30" s="15" t="n">
        <f aca="false">B30-C30</f>
        <v>53437.5</v>
      </c>
      <c r="F30" s="16" t="n">
        <f aca="false">$D$8</f>
        <v>15000</v>
      </c>
      <c r="G30" s="16" t="n">
        <f aca="false">C30-F30</f>
        <v>2812.5</v>
      </c>
    </row>
    <row r="31" customFormat="false" ht="15" hidden="false" customHeight="false" outlineLevel="0" collapsed="false">
      <c r="A31" s="13" t="n">
        <v>2010</v>
      </c>
      <c r="B31" s="15" t="n">
        <f aca="false">E30</f>
        <v>53437.5</v>
      </c>
      <c r="C31" s="15" t="n">
        <f aca="false">B31*33.33%</f>
        <v>17810.71875</v>
      </c>
      <c r="D31" s="15" t="n">
        <f aca="false">C31+D30</f>
        <v>84373.21875</v>
      </c>
      <c r="E31" s="15" t="n">
        <f aca="false">B31-C31</f>
        <v>35626.78125</v>
      </c>
      <c r="F31" s="16" t="n">
        <f aca="false">$D$8</f>
        <v>15000</v>
      </c>
      <c r="G31" s="16" t="n">
        <f aca="false">C31-F31</f>
        <v>2810.71875</v>
      </c>
    </row>
    <row r="32" customFormat="false" ht="15" hidden="false" customHeight="false" outlineLevel="0" collapsed="false">
      <c r="A32" s="13" t="n">
        <v>2011</v>
      </c>
      <c r="B32" s="15" t="n">
        <f aca="false">E31</f>
        <v>35626.78125</v>
      </c>
      <c r="C32" s="15" t="n">
        <f aca="false">B32*50%</f>
        <v>17813.390625</v>
      </c>
      <c r="D32" s="15" t="n">
        <f aca="false">C32+D31</f>
        <v>102186.609375</v>
      </c>
      <c r="E32" s="15" t="n">
        <f aca="false">B32-C32</f>
        <v>17813.390625</v>
      </c>
      <c r="F32" s="16" t="n">
        <f aca="false">$D$8</f>
        <v>15000</v>
      </c>
      <c r="G32" s="16" t="n">
        <f aca="false">C32-F32</f>
        <v>2813.390625</v>
      </c>
    </row>
    <row r="33" customFormat="false" ht="15" hidden="false" customHeight="false" outlineLevel="0" collapsed="false">
      <c r="A33" s="13" t="n">
        <v>2012</v>
      </c>
      <c r="B33" s="15" t="n">
        <f aca="false">E32</f>
        <v>17813.390625</v>
      </c>
      <c r="C33" s="15" t="n">
        <f aca="false">B33*100%</f>
        <v>17813.390625</v>
      </c>
      <c r="D33" s="15" t="n">
        <f aca="false">C33+D32</f>
        <v>120000</v>
      </c>
      <c r="E33" s="15" t="n">
        <f aca="false">B33-C33</f>
        <v>0</v>
      </c>
      <c r="F33" s="16" t="n">
        <f aca="false">$D$8</f>
        <v>15000</v>
      </c>
      <c r="G33" s="16" t="n">
        <f aca="false">C33-F33</f>
        <v>2813.390625</v>
      </c>
    </row>
    <row r="34" customFormat="false" ht="15" hidden="false" customHeight="false" outlineLevel="0" collapsed="false">
      <c r="A34" s="17" t="n">
        <v>2013</v>
      </c>
      <c r="F34" s="18" t="n">
        <f aca="false">$D$8</f>
        <v>15000</v>
      </c>
      <c r="G34" s="18" t="n">
        <f aca="false">C34-F34</f>
        <v>-15000</v>
      </c>
    </row>
    <row r="35" customFormat="false" ht="15" hidden="false" customHeight="false" outlineLevel="0" collapsed="false">
      <c r="A35" s="13" t="n">
        <v>2014</v>
      </c>
      <c r="F35" s="16" t="n">
        <f aca="false">$D$8</f>
        <v>15000</v>
      </c>
      <c r="G35" s="16" t="n">
        <f aca="false">C35-F35</f>
        <v>-15000</v>
      </c>
    </row>
    <row r="36" customFormat="false" ht="15" hidden="false" customHeight="false" outlineLevel="0" collapsed="false">
      <c r="A36" s="13" t="n">
        <v>2015</v>
      </c>
      <c r="F36" s="16" t="n">
        <f aca="false">15000*2/12</f>
        <v>2500</v>
      </c>
      <c r="G36" s="16" t="n">
        <f aca="false">C36-F36</f>
        <v>-2500</v>
      </c>
    </row>
    <row r="37" customFormat="false" ht="15" hidden="false" customHeight="false" outlineLevel="0" collapsed="false">
      <c r="F37" s="19" t="n">
        <f aca="false">SUM(F28:F36)</f>
        <v>120000</v>
      </c>
      <c r="G37" s="16" t="n">
        <f aca="false">SUM(G28:G36)</f>
        <v>0</v>
      </c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0" t="n">
        <v>681</v>
      </c>
      <c r="C39" s="0" t="s">
        <v>54</v>
      </c>
      <c r="E39" s="0" t="n">
        <v>15000</v>
      </c>
    </row>
    <row r="40" customFormat="false" ht="15" hidden="false" customHeight="false" outlineLevel="0" collapsed="false">
      <c r="B40" s="0" t="n">
        <v>28</v>
      </c>
      <c r="D40" s="0" t="s">
        <v>55</v>
      </c>
      <c r="F40" s="0" t="n">
        <v>15000</v>
      </c>
      <c r="H40" s="0" t="n">
        <v>1</v>
      </c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0" t="n">
        <v>15</v>
      </c>
      <c r="C42" s="0" t="s">
        <v>56</v>
      </c>
      <c r="E42" s="0" t="n">
        <v>15000</v>
      </c>
    </row>
    <row r="43" customFormat="false" ht="15" hidden="false" customHeight="false" outlineLevel="0" collapsed="false">
      <c r="B43" s="0" t="n">
        <v>787</v>
      </c>
      <c r="D43" s="0" t="s">
        <v>57</v>
      </c>
      <c r="F43" s="0" t="n">
        <v>15000</v>
      </c>
      <c r="H43" s="0" t="n">
        <v>1</v>
      </c>
    </row>
    <row r="44" customFormat="false" ht="15" hidden="false" customHeight="false" outlineLevel="0" collapsed="false">
      <c r="H44" s="0" t="n">
        <f aca="false">SUM(H28:H43)</f>
        <v>7</v>
      </c>
    </row>
    <row r="45" customFormat="false" ht="15" hidden="false" customHeight="false" outlineLevel="0" collapsed="false">
      <c r="H45" s="0" t="n">
        <f aca="false">Avril!I26+H44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7" min="7" style="0" width="10.29"/>
    <col collapsed="false" customWidth="true" hidden="false" outlineLevel="0" max="9" min="9" style="0" width="4.14"/>
  </cols>
  <sheetData>
    <row r="1" customFormat="false" ht="15" hidden="false" customHeight="false" outlineLevel="0" collapsed="false">
      <c r="A1" s="0" t="s">
        <v>58</v>
      </c>
    </row>
    <row r="3" customFormat="false" ht="15" hidden="false" customHeight="false" outlineLevel="0" collapsed="false">
      <c r="A3" s="0" t="n">
        <v>31</v>
      </c>
      <c r="B3" s="0" t="s">
        <v>59</v>
      </c>
      <c r="E3" s="20" t="n">
        <v>20000</v>
      </c>
    </row>
    <row r="4" customFormat="false" ht="15" hidden="false" customHeight="false" outlineLevel="0" collapsed="false">
      <c r="A4" s="0" t="n">
        <v>35</v>
      </c>
      <c r="B4" s="0" t="s">
        <v>60</v>
      </c>
      <c r="E4" s="20" t="n">
        <v>45000</v>
      </c>
    </row>
    <row r="5" customFormat="false" ht="15" hidden="false" customHeight="false" outlineLevel="0" collapsed="false">
      <c r="A5" s="0" t="n">
        <v>395</v>
      </c>
      <c r="B5" s="0" t="s">
        <v>61</v>
      </c>
      <c r="F5" s="21" t="n">
        <v>2000</v>
      </c>
    </row>
    <row r="7" customFormat="false" ht="15" hidden="false" customHeight="false" outlineLevel="0" collapsed="false">
      <c r="A7" s="0" t="s">
        <v>62</v>
      </c>
    </row>
    <row r="9" customFormat="false" ht="15" hidden="false" customHeight="false" outlineLevel="0" collapsed="false">
      <c r="B9" s="0" t="s">
        <v>59</v>
      </c>
      <c r="E9" s="21" t="n">
        <v>22000</v>
      </c>
      <c r="F9" s="21"/>
    </row>
    <row r="10" customFormat="false" ht="15" hidden="false" customHeight="false" outlineLevel="0" collapsed="false">
      <c r="B10" s="0" t="s">
        <v>60</v>
      </c>
      <c r="E10" s="21" t="n">
        <v>46000</v>
      </c>
      <c r="F10" s="21"/>
    </row>
    <row r="11" customFormat="false" ht="15" hidden="false" customHeight="false" outlineLevel="0" collapsed="false">
      <c r="B11" s="0" t="s">
        <v>63</v>
      </c>
      <c r="E11" s="21"/>
      <c r="F11" s="21" t="n">
        <v>1500</v>
      </c>
    </row>
    <row r="13" customFormat="false" ht="15" hidden="false" customHeight="false" outlineLevel="0" collapsed="false">
      <c r="A13" s="0" t="s">
        <v>64</v>
      </c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5" hidden="false" customHeight="false" outlineLevel="0" collapsed="false">
      <c r="A15" s="0" t="n">
        <v>603</v>
      </c>
      <c r="B15" s="0" t="s">
        <v>65</v>
      </c>
      <c r="G15" s="22" t="n">
        <f aca="false">E3</f>
        <v>20000</v>
      </c>
      <c r="I15" s="0" t="n">
        <v>1</v>
      </c>
    </row>
    <row r="16" customFormat="false" ht="15" hidden="false" customHeight="false" outlineLevel="0" collapsed="false">
      <c r="A16" s="0" t="n">
        <v>31</v>
      </c>
      <c r="C16" s="0" t="s">
        <v>59</v>
      </c>
      <c r="H16" s="22" t="n">
        <f aca="false">E3</f>
        <v>20000</v>
      </c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5" hidden="false" customHeight="false" outlineLevel="0" collapsed="false">
      <c r="A18" s="0" t="n">
        <v>31</v>
      </c>
      <c r="B18" s="0" t="s">
        <v>59</v>
      </c>
      <c r="G18" s="21" t="n">
        <f aca="false">E9</f>
        <v>22000</v>
      </c>
      <c r="H18" s="21"/>
      <c r="I18" s="0" t="n">
        <v>1</v>
      </c>
    </row>
    <row r="19" customFormat="false" ht="15" hidden="false" customHeight="false" outlineLevel="0" collapsed="false">
      <c r="A19" s="23" t="n">
        <v>603</v>
      </c>
      <c r="B19" s="23"/>
      <c r="C19" s="23"/>
      <c r="D19" s="23" t="s">
        <v>65</v>
      </c>
      <c r="E19" s="23"/>
      <c r="F19" s="23"/>
      <c r="G19" s="21"/>
      <c r="H19" s="21" t="n">
        <f aca="false">E9</f>
        <v>22000</v>
      </c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5" hidden="false" customHeight="false" outlineLevel="0" collapsed="false">
      <c r="A21" s="0" t="n">
        <v>35</v>
      </c>
      <c r="C21" s="0" t="s">
        <v>60</v>
      </c>
      <c r="H21" s="22" t="n">
        <f aca="false">E4</f>
        <v>45000</v>
      </c>
      <c r="I21" s="0" t="n">
        <v>1</v>
      </c>
    </row>
    <row r="22" customFormat="false" ht="15" hidden="false" customHeight="false" outlineLevel="0" collapsed="false">
      <c r="A22" s="0" t="n">
        <v>71</v>
      </c>
      <c r="B22" s="0" t="s">
        <v>66</v>
      </c>
      <c r="G22" s="22" t="n">
        <f aca="false">E4</f>
        <v>45000</v>
      </c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5" hidden="false" customHeight="false" outlineLevel="0" collapsed="false">
      <c r="A24" s="0" t="n">
        <v>35</v>
      </c>
      <c r="B24" s="0" t="s">
        <v>60</v>
      </c>
      <c r="G24" s="21" t="n">
        <f aca="false">E10</f>
        <v>46000</v>
      </c>
      <c r="H24" s="21"/>
      <c r="I24" s="0" t="n">
        <v>1</v>
      </c>
    </row>
    <row r="25" customFormat="false" ht="15" hidden="false" customHeight="false" outlineLevel="0" collapsed="false">
      <c r="A25" s="0" t="n">
        <v>71</v>
      </c>
      <c r="C25" s="0" t="s">
        <v>66</v>
      </c>
      <c r="G25" s="21"/>
      <c r="H25" s="21" t="n">
        <f aca="false">E10</f>
        <v>46000</v>
      </c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" hidden="false" customHeight="false" outlineLevel="0" collapsed="false">
      <c r="A27" s="24" t="n">
        <v>395</v>
      </c>
      <c r="B27" s="0" t="s">
        <v>61</v>
      </c>
      <c r="G27" s="22" t="n">
        <f aca="false">F5</f>
        <v>2000</v>
      </c>
      <c r="I27" s="0" t="n">
        <v>1</v>
      </c>
    </row>
    <row r="28" customFormat="false" ht="15" hidden="false" customHeight="false" outlineLevel="0" collapsed="false">
      <c r="A28" s="24" t="n">
        <v>781</v>
      </c>
      <c r="C28" s="0" t="s">
        <v>67</v>
      </c>
      <c r="H28" s="22" t="n">
        <f aca="false">F5</f>
        <v>2000</v>
      </c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" hidden="false" customHeight="false" outlineLevel="0" collapsed="false">
      <c r="A30" s="24" t="n">
        <v>681</v>
      </c>
      <c r="B30" s="0" t="s">
        <v>68</v>
      </c>
      <c r="G30" s="22" t="n">
        <f aca="false">F11</f>
        <v>1500</v>
      </c>
      <c r="I30" s="0" t="n">
        <v>1</v>
      </c>
    </row>
    <row r="31" customFormat="false" ht="15" hidden="false" customHeight="false" outlineLevel="0" collapsed="false">
      <c r="A31" s="24" t="n">
        <v>395</v>
      </c>
      <c r="C31" s="0" t="s">
        <v>61</v>
      </c>
      <c r="H31" s="22" t="n">
        <f aca="false">F11</f>
        <v>150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" hidden="false" customHeight="false" outlineLevel="0" collapsed="false">
      <c r="I33" s="0" t="n">
        <f aca="false">SUM(I14:I30)</f>
        <v>6</v>
      </c>
    </row>
    <row r="34" customFormat="false" ht="15" hidden="false" customHeight="false" outlineLevel="0" collapsed="false">
      <c r="I34" s="0" t="n">
        <f aca="false">'13e mois'!H45+I33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IS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0:04:12Z</dcterms:created>
  <dc:creator>monique sergent</dc:creator>
  <dc:description/>
  <dc:language>en-US</dc:language>
  <cp:lastModifiedBy>monique sergent</cp:lastModifiedBy>
  <cp:lastPrinted>2010-02-25T14:36:02Z</cp:lastPrinted>
  <dcterms:modified xsi:type="dcterms:W3CDTF">2010-02-25T14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