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 de garde" sheetId="1" state="visible" r:id="rId2"/>
    <sheet name="amort" sheetId="2" state="visible" r:id="rId3"/>
    <sheet name="fiscalité" sheetId="3" state="visible" r:id="rId4"/>
    <sheet name="stocks" sheetId="4" state="visible" r:id="rId5"/>
    <sheet name="client d" sheetId="5" state="visible" r:id="rId6"/>
    <sheet name="régul" sheetId="6" state="visible" r:id="rId7"/>
    <sheet name="balance" sheetId="7" state="visible" r:id="rId8"/>
    <sheet name="Bilan CR" sheetId="8" state="visible" r:id="rId9"/>
    <sheet name="Feuil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EXAMEN DE COMPTABILITE GENERALE</t>
  </si>
  <si>
    <t xml:space="preserve"> 17  JANVIER 2011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10 (10 points), puis de construire le bilan (5 points) et le compte de résultat (5 points) de la société ADUMAS, sans tenir compte de la TVA. </t>
  </si>
  <si>
    <t xml:space="preserve">Vous utilisez le poly pour répondre, vous pouvez écrire sur les pages verso en cas de besoin</t>
  </si>
  <si>
    <t xml:space="preserve">Le non respect de cette consigne sera sanctionnée.</t>
  </si>
  <si>
    <t xml:space="preserve">Bon courage …….</t>
  </si>
  <si>
    <t xml:space="preserve">Monique  et Florence</t>
  </si>
  <si>
    <r>
      <rPr>
        <sz val="12"/>
        <rFont val="Times New Roman"/>
        <family val="1"/>
      </rPr>
      <t xml:space="preserve">La société ADUMAS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8. Vous trouverez sa balance avant inventaire en annexe.</t>
    </r>
  </si>
  <si>
    <t xml:space="preserve">1°)Traiter les amortissements :</t>
  </si>
  <si>
    <t xml:space="preserve">Frais établissement</t>
  </si>
  <si>
    <t xml:space="preserve"> - les frais d’établissement sont amortis sur 3 ans.</t>
  </si>
  <si>
    <r>
      <rPr>
        <sz val="7"/>
        <rFont val="Times New Roman"/>
        <family val="1"/>
      </rPr>
      <t xml:space="preserve"> -  </t>
    </r>
    <r>
      <rPr>
        <sz val="12"/>
        <rFont val="Times New Roman"/>
        <family val="1"/>
      </rPr>
      <t xml:space="preserve">Les constructions sont amorties en linéaire sur 3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8 pour 7 ans. L'entreprise souhaite bénéficier de l'amortissement fiscal dégressif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i 2008 pour 5ans. L'entreprise souhaite bénéficier de l'amortissement fiscal dégressif</t>
    </r>
  </si>
  <si>
    <t xml:space="preserve">Constructions</t>
  </si>
  <si>
    <t xml:space="preserve">On vous demande de faire les tableaux ET de passer les écritures</t>
  </si>
  <si>
    <t xml:space="preserve">Page suivante , vous trouverez en annexe le tableau des coefficients fiscaux à utiliser</t>
  </si>
  <si>
    <t xml:space="preserve">Chaine A</t>
  </si>
  <si>
    <t xml:space="preserve">Cpta</t>
  </si>
  <si>
    <t xml:space="preserve">Derog</t>
  </si>
  <si>
    <t xml:space="preserve">fisca</t>
  </si>
  <si>
    <t xml:space="preserve">Chaine B</t>
  </si>
  <si>
    <t xml:space="preserve">Tableaux des coefficients pour amortissements</t>
  </si>
  <si>
    <t xml:space="preserve">&lt;31/12/2000</t>
  </si>
  <si>
    <t xml:space="preserve">&gt;01/01/2001</t>
  </si>
  <si>
    <t xml:space="preserve">3 et 4 ans</t>
  </si>
  <si>
    <t xml:space="preserve">1.5</t>
  </si>
  <si>
    <t xml:space="preserve">1.25</t>
  </si>
  <si>
    <t xml:space="preserve">1.75</t>
  </si>
  <si>
    <t xml:space="preserve">5 et6 ANS</t>
  </si>
  <si>
    <t xml:space="preserve">2.25</t>
  </si>
  <si>
    <t xml:space="preserve">7ans et +</t>
  </si>
  <si>
    <t xml:space="preserve">2.5</t>
  </si>
  <si>
    <t xml:space="preserve">2.75</t>
  </si>
  <si>
    <t xml:space="preserve">2°) Les stocks :</t>
  </si>
  <si>
    <t xml:space="preserve">Le résultat de l’inventaire donne le résultat suivant :</t>
  </si>
  <si>
    <t xml:space="preserve">Stock de matières premières : 10 000</t>
  </si>
  <si>
    <t xml:space="preserve">Stock de produits finis : 15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 FIN 2009</t>
  </si>
  <si>
    <t xml:space="preserve">INFORMATIONS</t>
  </si>
  <si>
    <t xml:space="preserve">DARTAGNAN</t>
  </si>
  <si>
    <t xml:space="preserve">Il garde toute notre confiance,mais nous augmentons la DP de 500</t>
  </si>
  <si>
    <t xml:space="preserve">ANGE PITOU</t>
  </si>
  <si>
    <t xml:space="preserve">Sa situation reste délicate , nous augmentons la DP de 2000</t>
  </si>
  <si>
    <t xml:space="preserve">de CHARNY</t>
  </si>
  <si>
    <t xml:space="preserve">Est en liquidation, nous ne recevrons plus rien</t>
  </si>
  <si>
    <t xml:space="preserve">Un nouveau client , BALSAMO, nous doit 1500€.</t>
  </si>
  <si>
    <t xml:space="preserve">Il nous promet toujours de nous régler, mais sans résultat. </t>
  </si>
  <si>
    <t xml:space="preserve">Nous décidons de constituer un DP pour 500€.</t>
  </si>
  <si>
    <t xml:space="preserve">BALSAMO</t>
  </si>
  <si>
    <t xml:space="preserve">4°) Ecritures de regularisation</t>
  </si>
  <si>
    <t xml:space="preserve">Notre fournisseur MONSOREAU nous a envoyé sa facture de montant 300€, mais la moitié de la livraison est arrivée ;le deuxième camion arrivera début janvier.</t>
  </si>
  <si>
    <t xml:space="preserve">Cette facture  de matières premières a été enregistrée le 20 décembre.</t>
  </si>
  <si>
    <t xml:space="preserve">Nous avons adresse à notre client ATHOS une facture de 1500 euros de produits finis mais le camion est resté bloqué dans notre dépôt</t>
  </si>
  <si>
    <t xml:space="preserve">12/31/2010 &lt;INVENTAIRE</t>
  </si>
  <si>
    <t xml:space="preserve">12/31/2010 &gt;INVENTAIRE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Variation de stock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Dot amort Dérogatoires</t>
  </si>
  <si>
    <t xml:space="preserve">Ventes de produits finis</t>
  </si>
  <si>
    <t xml:space="preserve">Produits des activités annexes</t>
  </si>
  <si>
    <t xml:space="preserve">RRR accordés/ventes de PF</t>
  </si>
  <si>
    <t xml:space="preserve">production stockée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Reprise DP amort prov</t>
  </si>
  <si>
    <t xml:space="preserve">Reprise exceptionnelle</t>
  </si>
  <si>
    <t xml:space="preserve">Bilan au 31/12/2010</t>
  </si>
  <si>
    <t xml:space="preserve">B</t>
  </si>
  <si>
    <t xml:space="preserve">A/D</t>
  </si>
  <si>
    <t xml:space="preserve">N</t>
  </si>
  <si>
    <t xml:space="preserve">PASSIF</t>
  </si>
  <si>
    <t xml:space="preserve">Actif immo</t>
  </si>
  <si>
    <t xml:space="preserve">Capitaux propres</t>
  </si>
  <si>
    <t xml:space="preserve">II</t>
  </si>
  <si>
    <t xml:space="preserve">IC</t>
  </si>
  <si>
    <t xml:space="preserve">Reserves</t>
  </si>
  <si>
    <t xml:space="preserve">IF</t>
  </si>
  <si>
    <t xml:space="preserve">Resultat</t>
  </si>
  <si>
    <t xml:space="preserve">RAN</t>
  </si>
  <si>
    <t xml:space="preserve">Actif circulant</t>
  </si>
  <si>
    <t xml:space="preserve">Stock MP</t>
  </si>
  <si>
    <t xml:space="preserve">Prov pour R&amp;C</t>
  </si>
  <si>
    <t xml:space="preserve">Stock PF</t>
  </si>
  <si>
    <t xml:space="preserve">Dettes</t>
  </si>
  <si>
    <t xml:space="preserve">débiteurs divers</t>
  </si>
  <si>
    <t xml:space="preserve">E/</t>
  </si>
  <si>
    <t xml:space="preserve">Trésorerie</t>
  </si>
  <si>
    <t xml:space="preserve">FRS</t>
  </si>
  <si>
    <t xml:space="preserve">F&amp;S</t>
  </si>
  <si>
    <t xml:space="preserve">CCA</t>
  </si>
  <si>
    <t xml:space="preserve">Etat</t>
  </si>
  <si>
    <t xml:space="preserve">perso</t>
  </si>
  <si>
    <t xml:space="preserve">PCA</t>
  </si>
  <si>
    <t xml:space="preserve">Totaux actif</t>
  </si>
  <si>
    <t xml:space="preserve">Totaux passif</t>
  </si>
  <si>
    <t xml:space="preserve">CR exercice 2010</t>
  </si>
  <si>
    <t xml:space="preserve">Charges</t>
  </si>
  <si>
    <t xml:space="preserve">Produits</t>
  </si>
  <si>
    <t xml:space="preserve">exploitation</t>
  </si>
  <si>
    <t xml:space="preserve">Achats MP</t>
  </si>
  <si>
    <t xml:space="preserve">Ventes PF</t>
  </si>
  <si>
    <t xml:space="preserve">Variation stk MP</t>
  </si>
  <si>
    <t xml:space="preserve">reprise</t>
  </si>
  <si>
    <t xml:space="preserve">fin</t>
  </si>
  <si>
    <t xml:space="preserve">excep</t>
  </si>
  <si>
    <t xml:space="preserve">pdts gestion</t>
  </si>
  <si>
    <t xml:space="preserve">dot</t>
  </si>
  <si>
    <t xml:space="preserve">intérêt</t>
  </si>
  <si>
    <t xml:space="preserve">Except</t>
  </si>
  <si>
    <t xml:space="preserve">charges except</t>
  </si>
  <si>
    <t xml:space="preserve">Bénéf</t>
  </si>
  <si>
    <t xml:space="preserve">Tx</t>
  </si>
  <si>
    <t xml:space="preserve">A derog</t>
  </si>
  <si>
    <t xml:space="preserve">,</t>
  </si>
  <si>
    <t xml:space="preserve">A</t>
  </si>
  <si>
    <t xml:space="preserve">Fin 2007</t>
  </si>
  <si>
    <t xml:space="preserve">B cumul compta</t>
  </si>
  <si>
    <t xml:space="preserve">B cumul der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_-* #,##0.00\ _€_-;\-* #,##0.00\ _€_-;_-* \-??\ _€_-;_-@_-"/>
    <numFmt numFmtId="169" formatCode="_-* #,##0\ _€_-;\-* #,##0\ _€_-;_-* \-??\ _€_-;_-@_-"/>
    <numFmt numFmtId="170" formatCode="[$-409]m/d/yyyy"/>
    <numFmt numFmtId="171" formatCode="General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sz val="7"/>
      <name val="Times New Roman"/>
      <family val="1"/>
    </font>
    <font>
      <sz val="12"/>
      <name val="Courier New"/>
      <family val="3"/>
    </font>
    <font>
      <sz val="11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8</xdr:row>
      <xdr:rowOff>95400</xdr:rowOff>
    </xdr:from>
    <xdr:to>
      <xdr:col>0</xdr:col>
      <xdr:colOff>344016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528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4" style="0" width="0.41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10" t="s">
        <v>8</v>
      </c>
    </row>
    <row r="27" customFormat="false" ht="15.75" hidden="false" customHeight="false" outlineLevel="0" collapsed="false">
      <c r="A27" s="11" t="s">
        <v>9</v>
      </c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10</v>
      </c>
    </row>
    <row r="31" customFormat="false" ht="15.75" hidden="false" customHeight="false" outlineLevel="0" collapsed="false">
      <c r="A31" s="12" t="s">
        <v>11</v>
      </c>
    </row>
  </sheetData>
  <printOptions headings="false" gridLines="false" gridLinesSet="true" horizontalCentered="false" verticalCentered="false"/>
  <pageMargins left="0.551388888888889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51" hidden="false" customHeight="true" outlineLevel="0" collapsed="false">
      <c r="A1" s="13" t="s">
        <v>12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5" t="s">
        <v>13</v>
      </c>
      <c r="C3" s="16" t="s">
        <v>14</v>
      </c>
      <c r="E3" s="0" t="n">
        <f aca="false">balance!D9</f>
        <v>3000</v>
      </c>
      <c r="F3" s="0" t="n">
        <v>3</v>
      </c>
    </row>
    <row r="4" customFormat="false" ht="15.75" hidden="false" customHeight="false" outlineLevel="0" collapsed="false">
      <c r="A4" s="17" t="s">
        <v>15</v>
      </c>
      <c r="C4" s="0" t="n">
        <v>2008</v>
      </c>
      <c r="D4" s="18" t="n">
        <f aca="false">$E$3</f>
        <v>3000</v>
      </c>
      <c r="E4" s="18" t="n">
        <f aca="false">D4/F3*10/12</f>
        <v>833.333333333333</v>
      </c>
      <c r="F4" s="18" t="n">
        <f aca="false">E4</f>
        <v>833.333333333333</v>
      </c>
      <c r="G4" s="18" t="n">
        <f aca="false">$E$3-F4</f>
        <v>2166.66666666667</v>
      </c>
      <c r="J4" s="19" t="n">
        <v>681</v>
      </c>
      <c r="K4" s="19"/>
      <c r="L4" s="20" t="n">
        <v>1000</v>
      </c>
    </row>
    <row r="5" customFormat="false" ht="31.5" hidden="false" customHeight="false" outlineLevel="0" collapsed="false">
      <c r="A5" s="21" t="s">
        <v>16</v>
      </c>
      <c r="C5" s="0" t="n">
        <v>2009</v>
      </c>
      <c r="D5" s="18" t="n">
        <f aca="false">$E$3</f>
        <v>3000</v>
      </c>
      <c r="E5" s="18" t="n">
        <f aca="false">D5/$F$3</f>
        <v>1000</v>
      </c>
      <c r="F5" s="18" t="n">
        <f aca="false">F4+E5</f>
        <v>1833.33333333333</v>
      </c>
      <c r="G5" s="18" t="n">
        <f aca="false">$E$3-F5</f>
        <v>1166.66666666667</v>
      </c>
      <c r="J5" s="19"/>
      <c r="K5" s="19" t="n">
        <v>2801</v>
      </c>
      <c r="M5" s="20" t="n">
        <v>1000</v>
      </c>
    </row>
    <row r="6" customFormat="false" ht="15.75" hidden="false" customHeight="false" outlineLevel="0" collapsed="false">
      <c r="A6" s="17" t="s">
        <v>17</v>
      </c>
      <c r="C6" s="2" t="n">
        <v>2010</v>
      </c>
      <c r="D6" s="18" t="n">
        <f aca="false">$E$3</f>
        <v>3000</v>
      </c>
      <c r="E6" s="22" t="n">
        <f aca="false">D6/$F$3</f>
        <v>1000</v>
      </c>
      <c r="F6" s="18" t="n">
        <f aca="false">F5+E6</f>
        <v>2833.33333333333</v>
      </c>
      <c r="G6" s="18" t="n">
        <f aca="false">$E$3-F6</f>
        <v>166.666666666667</v>
      </c>
    </row>
    <row r="7" customFormat="false" ht="50.25" hidden="false" customHeight="false" outlineLevel="0" collapsed="false">
      <c r="A7" s="23" t="s">
        <v>18</v>
      </c>
      <c r="C7" s="0" t="n">
        <v>2011</v>
      </c>
      <c r="D7" s="18" t="n">
        <f aca="false">$E$3</f>
        <v>3000</v>
      </c>
      <c r="E7" s="24" t="n">
        <f aca="false">E6-E4</f>
        <v>166.666666666667</v>
      </c>
      <c r="F7" s="18" t="n">
        <f aca="false">F6+E7</f>
        <v>3000</v>
      </c>
      <c r="G7" s="18" t="n">
        <f aca="false">$E$3-F7</f>
        <v>0</v>
      </c>
    </row>
    <row r="8" customFormat="false" ht="50.25" hidden="false" customHeight="false" outlineLevel="0" collapsed="false">
      <c r="A8" s="23" t="s">
        <v>19</v>
      </c>
    </row>
    <row r="9" customFormat="false" ht="12.75" hidden="false" customHeight="false" outlineLevel="0" collapsed="false">
      <c r="A9" s="25"/>
      <c r="C9" s="16" t="s">
        <v>20</v>
      </c>
      <c r="E9" s="0" t="n">
        <v>30000</v>
      </c>
      <c r="F9" s="0" t="n">
        <v>30</v>
      </c>
    </row>
    <row r="10" customFormat="false" ht="12.75" hidden="false" customHeight="false" outlineLevel="0" collapsed="false">
      <c r="A10" s="25"/>
      <c r="C10" s="0" t="n">
        <v>2008</v>
      </c>
      <c r="D10" s="18" t="n">
        <f aca="false">$E$9</f>
        <v>30000</v>
      </c>
      <c r="E10" s="18" t="n">
        <f aca="false">D10/F9*10/12</f>
        <v>833.333333333333</v>
      </c>
      <c r="F10" s="18" t="n">
        <f aca="false">E10</f>
        <v>833.333333333333</v>
      </c>
      <c r="G10" s="18" t="n">
        <f aca="false">$E$9-F10</f>
        <v>29166.6666666667</v>
      </c>
    </row>
    <row r="11" customFormat="false" ht="12.75" hidden="false" customHeight="false" outlineLevel="0" collapsed="false">
      <c r="A11" s="26" t="s">
        <v>21</v>
      </c>
      <c r="C11" s="0" t="n">
        <v>2009</v>
      </c>
      <c r="D11" s="18" t="n">
        <f aca="false">$E$9</f>
        <v>30000</v>
      </c>
      <c r="E11" s="18" t="n">
        <f aca="false">D11/$F$9</f>
        <v>1000</v>
      </c>
      <c r="F11" s="18" t="n">
        <f aca="false">F10+E11</f>
        <v>1833.33333333333</v>
      </c>
      <c r="G11" s="18" t="n">
        <f aca="false">$E$9-F11</f>
        <v>28166.6666666667</v>
      </c>
    </row>
    <row r="12" customFormat="false" ht="12.75" hidden="false" customHeight="false" outlineLevel="0" collapsed="false">
      <c r="A12" s="25"/>
      <c r="C12" s="2" t="n">
        <v>2010</v>
      </c>
      <c r="D12" s="18" t="n">
        <f aca="false">$E$9</f>
        <v>30000</v>
      </c>
      <c r="E12" s="22" t="n">
        <f aca="false">D12/$F$9</f>
        <v>1000</v>
      </c>
      <c r="F12" s="18" t="n">
        <f aca="false">F11+E12</f>
        <v>2833.33333333333</v>
      </c>
      <c r="G12" s="18" t="n">
        <f aca="false">$E$9-F12</f>
        <v>27166.6666666667</v>
      </c>
      <c r="J12" s="19" t="n">
        <v>681</v>
      </c>
      <c r="K12" s="19"/>
      <c r="L12" s="20" t="n">
        <v>1000</v>
      </c>
    </row>
    <row r="13" customFormat="false" ht="25.5" hidden="false" customHeight="false" outlineLevel="0" collapsed="false">
      <c r="A13" s="27" t="s">
        <v>22</v>
      </c>
      <c r="C13" s="0" t="n">
        <v>2011</v>
      </c>
      <c r="D13" s="18" t="n">
        <f aca="false">$E$9</f>
        <v>30000</v>
      </c>
      <c r="E13" s="24" t="n">
        <f aca="false">D13/$F$9</f>
        <v>1000</v>
      </c>
      <c r="F13" s="18" t="n">
        <f aca="false">F12+E13</f>
        <v>3833.33333333333</v>
      </c>
      <c r="G13" s="18" t="n">
        <f aca="false">$E$9-F13</f>
        <v>26166.6666666667</v>
      </c>
      <c r="J13" s="19"/>
      <c r="K13" s="19" t="n">
        <v>2813</v>
      </c>
      <c r="M13" s="20" t="n">
        <v>1000</v>
      </c>
    </row>
    <row r="14" customFormat="false" ht="12.75" hidden="false" customHeight="false" outlineLevel="0" collapsed="false">
      <c r="A14" s="25"/>
      <c r="D14" s="18"/>
      <c r="E14" s="18"/>
      <c r="F14" s="18"/>
      <c r="G14" s="18"/>
    </row>
    <row r="15" customFormat="false" ht="12.75" hidden="false" customHeight="false" outlineLevel="0" collapsed="false">
      <c r="A15" s="25"/>
      <c r="D15" s="18"/>
      <c r="E15" s="18"/>
      <c r="F15" s="18"/>
      <c r="G15" s="18"/>
    </row>
    <row r="16" customFormat="false" ht="15" hidden="false" customHeight="true" outlineLevel="0" collapsed="false">
      <c r="A16" s="25"/>
      <c r="C16" s="16" t="s">
        <v>23</v>
      </c>
      <c r="D16" s="18"/>
      <c r="E16" s="18" t="n">
        <v>30000</v>
      </c>
      <c r="F16" s="18" t="n">
        <v>7</v>
      </c>
      <c r="G16" s="18"/>
    </row>
    <row r="17" customFormat="false" ht="12.75" hidden="false" customHeight="false" outlineLevel="0" collapsed="false">
      <c r="A17" s="25"/>
      <c r="B17" s="3" t="s">
        <v>24</v>
      </c>
      <c r="C17" s="0" t="n">
        <v>2008</v>
      </c>
      <c r="D17" s="18" t="n">
        <f aca="false">$E$16</f>
        <v>30000</v>
      </c>
      <c r="E17" s="18" t="n">
        <f aca="false">D17/F16*10/12</f>
        <v>3571.42857142857</v>
      </c>
      <c r="F17" s="18" t="n">
        <f aca="false">E17</f>
        <v>3571.42857142857</v>
      </c>
      <c r="G17" s="18" t="n">
        <f aca="false">E16-F17</f>
        <v>26428.5714285714</v>
      </c>
      <c r="J17" s="19" t="n">
        <v>681</v>
      </c>
      <c r="K17" s="19"/>
      <c r="L17" s="20" t="n">
        <v>4286</v>
      </c>
    </row>
    <row r="18" customFormat="false" ht="12.75" hidden="false" customHeight="false" outlineLevel="0" collapsed="false">
      <c r="A18" s="25"/>
      <c r="C18" s="0" t="n">
        <v>2009</v>
      </c>
      <c r="D18" s="18" t="n">
        <f aca="false">$E$16</f>
        <v>30000</v>
      </c>
      <c r="E18" s="18" t="n">
        <f aca="false">D18/$F$16</f>
        <v>4285.71428571429</v>
      </c>
      <c r="F18" s="18" t="n">
        <f aca="false">F17+E18</f>
        <v>7857.14285714286</v>
      </c>
      <c r="G18" s="18" t="n">
        <f aca="false">$E$16-F18</f>
        <v>22142.8571428571</v>
      </c>
      <c r="J18" s="19"/>
      <c r="K18" s="19" t="n">
        <v>28154</v>
      </c>
      <c r="M18" s="20" t="n">
        <v>4286</v>
      </c>
    </row>
    <row r="19" customFormat="false" ht="12.75" hidden="false" customHeight="false" outlineLevel="0" collapsed="false">
      <c r="A19" s="25"/>
      <c r="C19" s="2" t="n">
        <v>2010</v>
      </c>
      <c r="D19" s="18" t="n">
        <f aca="false">$E$16</f>
        <v>30000</v>
      </c>
      <c r="E19" s="22" t="n">
        <f aca="false">D19/$F$16</f>
        <v>4285.71428571429</v>
      </c>
      <c r="F19" s="18" t="n">
        <f aca="false">F18+E19</f>
        <v>12142.8571428571</v>
      </c>
      <c r="G19" s="18" t="n">
        <f aca="false">$E$16-F19</f>
        <v>17857.1428571429</v>
      </c>
    </row>
    <row r="20" customFormat="false" ht="12.75" hidden="false" customHeight="false" outlineLevel="0" collapsed="false">
      <c r="A20" s="25"/>
      <c r="C20" s="0" t="n">
        <v>2011</v>
      </c>
      <c r="D20" s="18" t="n">
        <f aca="false">$E$16</f>
        <v>30000</v>
      </c>
      <c r="E20" s="24" t="n">
        <f aca="false">D20/$F$16</f>
        <v>4285.71428571429</v>
      </c>
      <c r="F20" s="18" t="n">
        <f aca="false">F19+E20</f>
        <v>16428.5714285714</v>
      </c>
      <c r="G20" s="18" t="n">
        <f aca="false">$E$16-F20</f>
        <v>13571.4285714286</v>
      </c>
    </row>
    <row r="21" customFormat="false" ht="12.75" hidden="false" customHeight="false" outlineLevel="0" collapsed="false">
      <c r="A21" s="25"/>
      <c r="C21" s="0" t="n">
        <v>2012</v>
      </c>
      <c r="D21" s="18" t="n">
        <f aca="false">$E$16</f>
        <v>30000</v>
      </c>
      <c r="E21" s="24" t="n">
        <f aca="false">D21/$F$16</f>
        <v>4285.71428571429</v>
      </c>
      <c r="F21" s="18" t="n">
        <f aca="false">F20+E21</f>
        <v>20714.2857142857</v>
      </c>
      <c r="G21" s="18" t="n">
        <f aca="false">$E$16-F21</f>
        <v>9285.71428571429</v>
      </c>
    </row>
    <row r="22" customFormat="false" ht="12.75" hidden="false" customHeight="false" outlineLevel="0" collapsed="false">
      <c r="A22" s="25"/>
      <c r="C22" s="0" t="n">
        <v>2013</v>
      </c>
      <c r="D22" s="18" t="n">
        <f aca="false">$E$16</f>
        <v>30000</v>
      </c>
      <c r="E22" s="24" t="n">
        <f aca="false">D22/$F$16</f>
        <v>4285.71428571429</v>
      </c>
      <c r="F22" s="18" t="n">
        <f aca="false">F21+E22</f>
        <v>25000</v>
      </c>
      <c r="G22" s="18" t="n">
        <f aca="false">$E$16-F22</f>
        <v>5000</v>
      </c>
    </row>
    <row r="23" customFormat="false" ht="12.75" hidden="false" customHeight="false" outlineLevel="0" collapsed="false">
      <c r="A23" s="25"/>
      <c r="C23" s="3" t="n">
        <v>2014</v>
      </c>
      <c r="D23" s="18" t="n">
        <f aca="false">$E$16</f>
        <v>30000</v>
      </c>
      <c r="E23" s="24" t="n">
        <f aca="false">D23/$F$16</f>
        <v>4285.71428571429</v>
      </c>
      <c r="F23" s="18" t="n">
        <f aca="false">F22+E23</f>
        <v>29285.7142857143</v>
      </c>
      <c r="G23" s="18" t="n">
        <f aca="false">$E$16-F23</f>
        <v>714.285714285714</v>
      </c>
    </row>
    <row r="24" customFormat="false" ht="12.75" hidden="false" customHeight="false" outlineLevel="0" collapsed="false">
      <c r="A24" s="25"/>
      <c r="C24" s="0" t="n">
        <v>2015</v>
      </c>
      <c r="D24" s="18" t="n">
        <f aca="false">$E$16</f>
        <v>30000</v>
      </c>
      <c r="E24" s="24" t="n">
        <v>714</v>
      </c>
      <c r="F24" s="18" t="n">
        <f aca="false">F23+E24</f>
        <v>29999.7142857143</v>
      </c>
      <c r="G24" s="18" t="n">
        <f aca="false">$E$16-F24</f>
        <v>0.285714285713766</v>
      </c>
    </row>
    <row r="25" customFormat="false" ht="12.75" hidden="false" customHeight="false" outlineLevel="0" collapsed="false">
      <c r="A25" s="25"/>
      <c r="D25" s="18"/>
      <c r="E25" s="22"/>
      <c r="F25" s="18"/>
      <c r="G25" s="18"/>
    </row>
    <row r="26" customFormat="false" ht="12.75" hidden="false" customHeight="false" outlineLevel="0" collapsed="false">
      <c r="A26" s="25"/>
      <c r="D26" s="18"/>
      <c r="E26" s="18"/>
      <c r="F26" s="18"/>
      <c r="G26" s="18"/>
      <c r="H26" s="3" t="s">
        <v>25</v>
      </c>
    </row>
    <row r="27" customFormat="false" ht="12.75" hidden="false" customHeight="false" outlineLevel="0" collapsed="false">
      <c r="A27" s="25"/>
      <c r="B27" s="3" t="s">
        <v>26</v>
      </c>
      <c r="C27" s="0" t="n">
        <v>2008</v>
      </c>
      <c r="D27" s="18" t="n">
        <f aca="false">E16</f>
        <v>30000</v>
      </c>
      <c r="E27" s="18" t="n">
        <f aca="false">D27*B29*10/12</f>
        <v>8035.71428571429</v>
      </c>
      <c r="F27" s="18" t="n">
        <f aca="false">E27</f>
        <v>8035.71428571429</v>
      </c>
      <c r="G27" s="18" t="n">
        <f aca="false">E16-F27</f>
        <v>21964.2857142857</v>
      </c>
      <c r="H27" s="18" t="n">
        <f aca="false">E27-E17</f>
        <v>4464.28571428571</v>
      </c>
      <c r="J27" s="0" t="n">
        <v>687</v>
      </c>
      <c r="L27" s="20" t="n">
        <v>505</v>
      </c>
    </row>
    <row r="28" customFormat="false" ht="12.75" hidden="false" customHeight="false" outlineLevel="0" collapsed="false">
      <c r="A28" s="25"/>
      <c r="B28" s="0" t="n">
        <v>2.25</v>
      </c>
      <c r="C28" s="0" t="n">
        <v>2009</v>
      </c>
      <c r="D28" s="18" t="n">
        <f aca="false">G27</f>
        <v>21964.2857142857</v>
      </c>
      <c r="E28" s="18" t="n">
        <f aca="false">D28*$B$29</f>
        <v>7059.94897959184</v>
      </c>
      <c r="F28" s="18" t="n">
        <f aca="false">F27+E28</f>
        <v>15095.6632653061</v>
      </c>
      <c r="G28" s="18" t="n">
        <f aca="false">$E$16-F28</f>
        <v>14904.3367346939</v>
      </c>
      <c r="H28" s="18" t="n">
        <f aca="false">E28-E18</f>
        <v>2774.23469387755</v>
      </c>
      <c r="I28" s="18" t="n">
        <f aca="false">H27+H28</f>
        <v>7238.52040816327</v>
      </c>
      <c r="K28" s="0" t="n">
        <v>145</v>
      </c>
      <c r="M28" s="20" t="n">
        <v>505</v>
      </c>
    </row>
    <row r="29" customFormat="false" ht="12.75" hidden="false" customHeight="false" outlineLevel="0" collapsed="false">
      <c r="A29" s="25"/>
      <c r="B29" s="28" t="n">
        <f aca="false">1/7*B28</f>
        <v>0.321428571428571</v>
      </c>
      <c r="C29" s="2" t="n">
        <v>2010</v>
      </c>
      <c r="D29" s="18" t="n">
        <f aca="false">G28</f>
        <v>14904.3367346939</v>
      </c>
      <c r="E29" s="18" t="n">
        <f aca="false">D29*$B$29</f>
        <v>4790.67966472303</v>
      </c>
      <c r="F29" s="18" t="n">
        <f aca="false">F28+E29</f>
        <v>19886.3429300292</v>
      </c>
      <c r="G29" s="18" t="n">
        <f aca="false">$E$16-F29</f>
        <v>10113.6570699708</v>
      </c>
      <c r="H29" s="22" t="n">
        <f aca="false">E29-E19</f>
        <v>504.965379008747</v>
      </c>
      <c r="I29" s="22" t="n">
        <f aca="false">I28+H29</f>
        <v>7743.48578717201</v>
      </c>
    </row>
    <row r="30" customFormat="false" ht="12.75" hidden="false" customHeight="false" outlineLevel="0" collapsed="false">
      <c r="A30" s="25"/>
      <c r="C30" s="0" t="n">
        <v>2011</v>
      </c>
      <c r="D30" s="18" t="n">
        <f aca="false">G29</f>
        <v>10113.6570699708</v>
      </c>
      <c r="E30" s="18" t="n">
        <f aca="false">D30*$B$29</f>
        <v>3250.8183439192</v>
      </c>
      <c r="F30" s="18" t="n">
        <f aca="false">F29+E30</f>
        <v>23137.1612739484</v>
      </c>
      <c r="G30" s="18" t="n">
        <f aca="false">$E$16-F30</f>
        <v>6862.83872605165</v>
      </c>
      <c r="H30" s="24" t="n">
        <f aca="false">E30-E20</f>
        <v>-1034.89594179509</v>
      </c>
      <c r="I30" s="18" t="n">
        <f aca="false">I29+H30</f>
        <v>6708.58984537693</v>
      </c>
    </row>
    <row r="31" customFormat="false" ht="12.75" hidden="false" customHeight="false" outlineLevel="0" collapsed="false">
      <c r="A31" s="25"/>
      <c r="C31" s="0" t="n">
        <v>2012</v>
      </c>
      <c r="D31" s="18" t="n">
        <f aca="false">G30</f>
        <v>6862.83872605165</v>
      </c>
      <c r="E31" s="18" t="n">
        <f aca="false">D31*0.3333</f>
        <v>2287.38414739301</v>
      </c>
      <c r="F31" s="18" t="n">
        <f aca="false">F30+E31</f>
        <v>25424.5454213414</v>
      </c>
      <c r="G31" s="18" t="n">
        <f aca="false">$E$16-F31</f>
        <v>4575.45457865863</v>
      </c>
      <c r="H31" s="18" t="n">
        <f aca="false">E31-E21</f>
        <v>-1998.33013832127</v>
      </c>
      <c r="I31" s="18" t="n">
        <f aca="false">I30+H31</f>
        <v>4710.25970705566</v>
      </c>
    </row>
    <row r="32" customFormat="false" ht="12.75" hidden="false" customHeight="false" outlineLevel="0" collapsed="false">
      <c r="A32" s="25"/>
      <c r="C32" s="0" t="n">
        <v>2013</v>
      </c>
      <c r="D32" s="18" t="n">
        <f aca="false">G31</f>
        <v>4575.45457865863</v>
      </c>
      <c r="E32" s="18" t="n">
        <f aca="false">D31*0.3333</f>
        <v>2287.38414739301</v>
      </c>
      <c r="F32" s="18" t="n">
        <f aca="false">F31+E32</f>
        <v>27711.9295687344</v>
      </c>
      <c r="G32" s="18" t="n">
        <f aca="false">$E$16-F32</f>
        <v>2288.07043126562</v>
      </c>
      <c r="H32" s="18" t="n">
        <f aca="false">E32-E22</f>
        <v>-1998.33013832127</v>
      </c>
      <c r="I32" s="18" t="n">
        <f aca="false">I31+H32</f>
        <v>2711.92956873438</v>
      </c>
    </row>
    <row r="33" customFormat="false" ht="12.75" hidden="false" customHeight="false" outlineLevel="0" collapsed="false">
      <c r="A33" s="25"/>
      <c r="C33" s="3" t="n">
        <v>2014</v>
      </c>
      <c r="D33" s="18" t="n">
        <f aca="false">G32</f>
        <v>2288.07043126562</v>
      </c>
      <c r="E33" s="18" t="n">
        <v>2288</v>
      </c>
      <c r="F33" s="18" t="n">
        <f aca="false">F32+E33</f>
        <v>29999.9295687344</v>
      </c>
      <c r="G33" s="18" t="n">
        <f aca="false">$E$16-F33</f>
        <v>0.0704312656162074</v>
      </c>
      <c r="H33" s="18" t="n">
        <f aca="false">E33-E23</f>
        <v>-1997.71428571429</v>
      </c>
      <c r="I33" s="18" t="n">
        <f aca="false">I32+H33</f>
        <v>714.215283020098</v>
      </c>
    </row>
    <row r="34" customFormat="false" ht="12.75" hidden="false" customHeight="false" outlineLevel="0" collapsed="false">
      <c r="A34" s="25"/>
      <c r="C34" s="0" t="n">
        <v>2015</v>
      </c>
      <c r="D34" s="18" t="n">
        <v>0</v>
      </c>
      <c r="E34" s="18" t="n">
        <v>0</v>
      </c>
      <c r="F34" s="18"/>
      <c r="G34" s="18"/>
      <c r="H34" s="18" t="n">
        <f aca="false">E34-E24</f>
        <v>-714</v>
      </c>
      <c r="I34" s="18" t="n">
        <f aca="false">I33+H34</f>
        <v>0.215283020098013</v>
      </c>
    </row>
    <row r="35" customFormat="false" ht="12.75" hidden="false" customHeight="false" outlineLevel="0" collapsed="false">
      <c r="A35" s="25"/>
      <c r="D35" s="18"/>
      <c r="E35" s="18"/>
      <c r="F35" s="18"/>
      <c r="G35" s="18"/>
      <c r="H35" s="18" t="n">
        <f aca="false">SUM(H27:H34)</f>
        <v>0.215283020098013</v>
      </c>
      <c r="I35" s="18" t="n">
        <f aca="false">I34+H35</f>
        <v>0.430566040196027</v>
      </c>
    </row>
    <row r="36" customFormat="false" ht="12.75" hidden="false" customHeight="false" outlineLevel="0" collapsed="false">
      <c r="A36" s="25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25"/>
      <c r="C37" s="16" t="s">
        <v>27</v>
      </c>
      <c r="D37" s="18"/>
      <c r="E37" s="18" t="n">
        <v>40000</v>
      </c>
      <c r="F37" s="18" t="n">
        <v>5</v>
      </c>
      <c r="G37" s="18"/>
    </row>
    <row r="38" customFormat="false" ht="12.75" hidden="false" customHeight="false" outlineLevel="0" collapsed="false">
      <c r="A38" s="25"/>
      <c r="B38" s="3" t="s">
        <v>24</v>
      </c>
      <c r="C38" s="0" t="n">
        <v>2008</v>
      </c>
      <c r="D38" s="18" t="n">
        <f aca="false">$E$37</f>
        <v>40000</v>
      </c>
      <c r="E38" s="18" t="n">
        <f aca="false">D38/$F$37*8/12</f>
        <v>5333.33333333333</v>
      </c>
      <c r="F38" s="18" t="n">
        <f aca="false">E38</f>
        <v>5333.33333333333</v>
      </c>
      <c r="G38" s="18" t="n">
        <f aca="false">E37-F38</f>
        <v>34666.6666666667</v>
      </c>
      <c r="J38" s="19" t="n">
        <v>681</v>
      </c>
      <c r="K38" s="19"/>
      <c r="L38" s="20" t="n">
        <v>8000</v>
      </c>
    </row>
    <row r="39" customFormat="false" ht="12.75" hidden="false" customHeight="false" outlineLevel="0" collapsed="false">
      <c r="A39" s="25"/>
      <c r="C39" s="0" t="n">
        <v>2009</v>
      </c>
      <c r="D39" s="18" t="n">
        <f aca="false">$E$37</f>
        <v>40000</v>
      </c>
      <c r="E39" s="18" t="n">
        <f aca="false">D39/$F$37</f>
        <v>8000</v>
      </c>
      <c r="F39" s="18" t="n">
        <f aca="false">F38+E39</f>
        <v>13333.3333333333</v>
      </c>
      <c r="G39" s="18" t="n">
        <f aca="false">$E$37-F39</f>
        <v>26666.6666666667</v>
      </c>
      <c r="J39" s="19"/>
      <c r="K39" s="19" t="n">
        <v>28154</v>
      </c>
      <c r="M39" s="20" t="n">
        <v>8000</v>
      </c>
    </row>
    <row r="40" customFormat="false" ht="12.75" hidden="false" customHeight="false" outlineLevel="0" collapsed="false">
      <c r="A40" s="25"/>
      <c r="C40" s="2" t="n">
        <v>2010</v>
      </c>
      <c r="D40" s="18" t="n">
        <f aca="false">$E$37</f>
        <v>40000</v>
      </c>
      <c r="E40" s="22" t="n">
        <f aca="false">D40/$F$37</f>
        <v>8000</v>
      </c>
      <c r="F40" s="18" t="n">
        <f aca="false">F39+E40</f>
        <v>21333.3333333333</v>
      </c>
      <c r="G40" s="18" t="n">
        <f aca="false">$E$37-F40</f>
        <v>18666.6666666667</v>
      </c>
    </row>
    <row r="41" customFormat="false" ht="12.75" hidden="false" customHeight="false" outlineLevel="0" collapsed="false">
      <c r="A41" s="25"/>
      <c r="C41" s="0" t="n">
        <v>2011</v>
      </c>
      <c r="D41" s="18" t="n">
        <f aca="false">$E$37</f>
        <v>40000</v>
      </c>
      <c r="E41" s="18" t="n">
        <f aca="false">D41/$F$37</f>
        <v>8000</v>
      </c>
      <c r="F41" s="18" t="n">
        <f aca="false">F40+E41</f>
        <v>29333.3333333333</v>
      </c>
      <c r="G41" s="18" t="n">
        <f aca="false">$E$37-F41</f>
        <v>10666.6666666667</v>
      </c>
    </row>
    <row r="42" customFormat="false" ht="12.75" hidden="false" customHeight="false" outlineLevel="0" collapsed="false">
      <c r="A42" s="25"/>
      <c r="C42" s="0" t="n">
        <v>2012</v>
      </c>
      <c r="D42" s="18" t="n">
        <f aca="false">$E$37</f>
        <v>40000</v>
      </c>
      <c r="E42" s="18" t="n">
        <f aca="false">D42/$F$37</f>
        <v>8000</v>
      </c>
      <c r="F42" s="18" t="n">
        <f aca="false">F41+E42</f>
        <v>37333.3333333333</v>
      </c>
      <c r="G42" s="18" t="n">
        <f aca="false">$E$37-F42</f>
        <v>2666.66666666667</v>
      </c>
    </row>
    <row r="43" customFormat="false" ht="12.75" hidden="false" customHeight="false" outlineLevel="0" collapsed="false">
      <c r="A43" s="25"/>
      <c r="C43" s="0" t="n">
        <v>2013</v>
      </c>
      <c r="D43" s="18" t="n">
        <f aca="false">$E$37</f>
        <v>40000</v>
      </c>
      <c r="E43" s="24" t="n">
        <f aca="false">8000-5333</f>
        <v>2667</v>
      </c>
      <c r="F43" s="18" t="n">
        <f aca="false">F42+E43</f>
        <v>40000.3333333333</v>
      </c>
      <c r="G43" s="18" t="n">
        <f aca="false">$E$37-F43</f>
        <v>-0.333333333328483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  <c r="D45" s="18"/>
      <c r="E45" s="18"/>
      <c r="F45" s="18"/>
      <c r="G45" s="18"/>
      <c r="H45" s="3" t="s">
        <v>25</v>
      </c>
    </row>
    <row r="46" customFormat="false" ht="12.75" hidden="false" customHeight="false" outlineLevel="0" collapsed="false">
      <c r="A46" s="25"/>
      <c r="B46" s="3" t="s">
        <v>26</v>
      </c>
      <c r="C46" s="0" t="n">
        <v>2008</v>
      </c>
      <c r="D46" s="18" t="n">
        <f aca="false">E37</f>
        <v>40000</v>
      </c>
      <c r="E46" s="18" t="n">
        <f aca="false">D46*B48*8/12</f>
        <v>9333.33333333333</v>
      </c>
      <c r="F46" s="18" t="n">
        <f aca="false">E46</f>
        <v>9333.33333333333</v>
      </c>
      <c r="G46" s="18" t="n">
        <f aca="false">E37-F46</f>
        <v>30666.6666666667</v>
      </c>
      <c r="H46" s="18" t="n">
        <f aca="false">E46-E38</f>
        <v>4000</v>
      </c>
      <c r="I46" s="18"/>
    </row>
    <row r="47" customFormat="false" ht="12.75" hidden="false" customHeight="false" outlineLevel="0" collapsed="false">
      <c r="A47" s="25"/>
      <c r="B47" s="0" t="n">
        <v>1.75</v>
      </c>
      <c r="C47" s="0" t="n">
        <v>2009</v>
      </c>
      <c r="D47" s="18" t="n">
        <f aca="false">G46</f>
        <v>30666.6666666667</v>
      </c>
      <c r="E47" s="18" t="n">
        <f aca="false">D47*$B$48</f>
        <v>10733.3333333333</v>
      </c>
      <c r="F47" s="18" t="n">
        <f aca="false">F46+E47</f>
        <v>20066.6666666667</v>
      </c>
      <c r="G47" s="18" t="n">
        <f aca="false">$E$37-F47</f>
        <v>19933.3333333333</v>
      </c>
      <c r="H47" s="18" t="n">
        <f aca="false">E47-E39</f>
        <v>2733.33333333333</v>
      </c>
      <c r="I47" s="18" t="n">
        <f aca="false">H46+H47</f>
        <v>6733.33333333334</v>
      </c>
      <c r="J47" s="0" t="n">
        <v>145</v>
      </c>
      <c r="L47" s="29" t="n">
        <f aca="false">H48</f>
        <v>-1023.33333333333</v>
      </c>
    </row>
    <row r="48" customFormat="false" ht="12.75" hidden="false" customHeight="false" outlineLevel="0" collapsed="false">
      <c r="A48" s="25"/>
      <c r="B48" s="28" t="n">
        <f aca="false">1/5*B47</f>
        <v>0.35</v>
      </c>
      <c r="C48" s="2" t="n">
        <v>2010</v>
      </c>
      <c r="D48" s="18" t="n">
        <f aca="false">G47</f>
        <v>19933.3333333333</v>
      </c>
      <c r="E48" s="18" t="n">
        <f aca="false">D48*$B$48</f>
        <v>6976.66666666667</v>
      </c>
      <c r="F48" s="18" t="n">
        <f aca="false">F47+E48</f>
        <v>27043.3333333333</v>
      </c>
      <c r="G48" s="18" t="n">
        <f aca="false">$E$37-F48</f>
        <v>12956.6666666667</v>
      </c>
      <c r="H48" s="22" t="n">
        <f aca="false">E48-E40</f>
        <v>-1023.33333333333</v>
      </c>
      <c r="I48" s="22" t="n">
        <f aca="false">I47+H48</f>
        <v>5710</v>
      </c>
      <c r="K48" s="0" t="n">
        <v>787</v>
      </c>
      <c r="M48" s="29" t="n">
        <f aca="false">-H48</f>
        <v>1023.33333333333</v>
      </c>
    </row>
    <row r="49" customFormat="false" ht="12.75" hidden="false" customHeight="false" outlineLevel="0" collapsed="false">
      <c r="A49" s="25"/>
      <c r="C49" s="0" t="n">
        <v>2011</v>
      </c>
      <c r="D49" s="18" t="n">
        <f aca="false">G48</f>
        <v>12956.6666666667</v>
      </c>
      <c r="E49" s="30" t="n">
        <f aca="false">D49*0.5</f>
        <v>6478.33333333333</v>
      </c>
      <c r="F49" s="18" t="n">
        <f aca="false">F48+E49</f>
        <v>33521.6666666667</v>
      </c>
      <c r="G49" s="18" t="n">
        <f aca="false">$E$37-F49</f>
        <v>6478.33333333333</v>
      </c>
      <c r="H49" s="24" t="n">
        <f aca="false">E49-E41</f>
        <v>-1521.66666666667</v>
      </c>
      <c r="I49" s="18" t="n">
        <f aca="false">I48+H49</f>
        <v>4188.33333333333</v>
      </c>
    </row>
    <row r="50" customFormat="false" ht="12.75" hidden="false" customHeight="false" outlineLevel="0" collapsed="false">
      <c r="A50" s="25"/>
      <c r="C50" s="0" t="n">
        <v>2012</v>
      </c>
      <c r="D50" s="18" t="n">
        <f aca="false">G49</f>
        <v>6478.33333333333</v>
      </c>
      <c r="E50" s="0" t="n">
        <v>6478</v>
      </c>
      <c r="F50" s="18" t="n">
        <f aca="false">F49+E50</f>
        <v>39999.6666666667</v>
      </c>
      <c r="G50" s="18" t="n">
        <f aca="false">$E$37-F50</f>
        <v>0.333333333328483</v>
      </c>
      <c r="H50" s="24" t="n">
        <f aca="false">E50-E42</f>
        <v>-1522</v>
      </c>
      <c r="I50" s="18" t="n">
        <f aca="false">I49+H50</f>
        <v>2666.33333333333</v>
      </c>
    </row>
    <row r="51" customFormat="false" ht="12.75" hidden="false" customHeight="false" outlineLevel="0" collapsed="false">
      <c r="A51" s="25"/>
      <c r="C51" s="0" t="n">
        <v>2013</v>
      </c>
      <c r="D51" s="0" t="n">
        <v>0</v>
      </c>
      <c r="E51" s="0" t="n">
        <v>0</v>
      </c>
      <c r="H51" s="24" t="n">
        <f aca="false">E51-E43</f>
        <v>-2667</v>
      </c>
      <c r="I51" s="18" t="n">
        <f aca="false">I50+H51</f>
        <v>-0.66666666666606</v>
      </c>
    </row>
    <row r="52" customFormat="false" ht="12.75" hidden="false" customHeight="false" outlineLevel="0" collapsed="false">
      <c r="A52" s="25"/>
      <c r="H52" s="18" t="n">
        <f aca="false">SUM(H46:H51)</f>
        <v>-0.66666666666606</v>
      </c>
      <c r="I52" s="18"/>
    </row>
    <row r="53" customFormat="false" ht="12.75" hidden="false" customHeight="false" outlineLevel="0" collapsed="false">
      <c r="A53" s="25"/>
      <c r="I53" s="18"/>
    </row>
    <row r="54" customFormat="false" ht="12.75" hidden="false" customHeight="false" outlineLevel="0" collapsed="false">
      <c r="A54" s="25"/>
      <c r="I54" s="18" t="n">
        <f aca="false">I29+I48</f>
        <v>13453.485787172</v>
      </c>
    </row>
    <row r="55" customFormat="false" ht="12.75" hidden="false" customHeight="false" outlineLevel="0" collapsed="false">
      <c r="A55" s="25"/>
    </row>
    <row r="56" customFormat="false" ht="13.5" hidden="false" customHeight="false" outlineLevel="0" collapsed="false">
      <c r="A56" s="3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0.13"/>
  </cols>
  <sheetData>
    <row r="2" customFormat="false" ht="12.75" hidden="false" customHeight="false" outlineLevel="0" collapsed="false">
      <c r="A2" s="3" t="s">
        <v>28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32"/>
      <c r="B5" s="32" t="s">
        <v>29</v>
      </c>
      <c r="C5" s="32" t="s">
        <v>30</v>
      </c>
      <c r="D5" s="32"/>
      <c r="E5" s="33" t="n">
        <v>39786</v>
      </c>
      <c r="F5" s="33" t="n">
        <v>40179</v>
      </c>
    </row>
    <row r="6" customFormat="false" ht="15.75" hidden="false" customHeight="false" outlineLevel="0" collapsed="false">
      <c r="A6" s="32"/>
      <c r="B6" s="32"/>
      <c r="C6" s="32"/>
      <c r="D6" s="32"/>
      <c r="E6" s="34" t="n">
        <v>40178</v>
      </c>
      <c r="F6" s="34" t="n">
        <v>40908</v>
      </c>
    </row>
    <row r="7" customFormat="false" ht="15.75" hidden="false" customHeight="false" outlineLevel="0" collapsed="false">
      <c r="A7" s="35" t="s">
        <v>31</v>
      </c>
      <c r="B7" s="36" t="s">
        <v>32</v>
      </c>
      <c r="C7" s="36" t="s">
        <v>33</v>
      </c>
      <c r="D7" s="36"/>
      <c r="E7" s="36" t="s">
        <v>34</v>
      </c>
      <c r="F7" s="36" t="s">
        <v>33</v>
      </c>
    </row>
    <row r="8" customFormat="false" ht="15.75" hidden="false" customHeight="false" outlineLevel="0" collapsed="false">
      <c r="A8" s="35" t="s">
        <v>35</v>
      </c>
      <c r="B8" s="36" t="n">
        <v>2</v>
      </c>
      <c r="C8" s="36" t="s">
        <v>34</v>
      </c>
      <c r="D8" s="36"/>
      <c r="E8" s="36" t="s">
        <v>36</v>
      </c>
      <c r="F8" s="36" t="s">
        <v>34</v>
      </c>
    </row>
    <row r="9" customFormat="false" ht="15.75" hidden="false" customHeight="false" outlineLevel="0" collapsed="false">
      <c r="A9" s="35" t="s">
        <v>37</v>
      </c>
      <c r="B9" s="36" t="s">
        <v>38</v>
      </c>
      <c r="C9" s="36" t="s">
        <v>36</v>
      </c>
      <c r="D9" s="36"/>
      <c r="E9" s="36" t="s">
        <v>39</v>
      </c>
      <c r="F9" s="36" t="s">
        <v>36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37" t="s">
        <v>40</v>
      </c>
      <c r="B1" s="38"/>
      <c r="C1" s="39"/>
    </row>
    <row r="2" customFormat="false" ht="15.75" hidden="false" customHeight="false" outlineLevel="0" collapsed="false">
      <c r="A2" s="40" t="s">
        <v>41</v>
      </c>
      <c r="B2" s="5"/>
      <c r="C2" s="41"/>
    </row>
    <row r="3" customFormat="false" ht="16.5" hidden="false" customHeight="false" outlineLevel="0" collapsed="false">
      <c r="A3" s="40"/>
      <c r="B3" s="5"/>
      <c r="C3" s="41"/>
    </row>
    <row r="4" customFormat="false" ht="32.25" hidden="false" customHeight="true" outlineLevel="0" collapsed="false">
      <c r="A4" s="42" t="n">
        <v>31</v>
      </c>
      <c r="B4" s="43" t="s">
        <v>42</v>
      </c>
      <c r="C4" s="41" t="n">
        <v>10000</v>
      </c>
      <c r="D4" s="0" t="n">
        <v>6031</v>
      </c>
      <c r="F4" s="20" t="n">
        <f aca="false">balance!D18</f>
        <v>5000</v>
      </c>
    </row>
    <row r="5" customFormat="false" ht="33" hidden="false" customHeight="true" outlineLevel="0" collapsed="false">
      <c r="A5" s="44" t="n">
        <v>35</v>
      </c>
      <c r="B5" s="45" t="s">
        <v>43</v>
      </c>
      <c r="C5" s="41" t="n">
        <v>15000</v>
      </c>
      <c r="E5" s="0" t="n">
        <v>31</v>
      </c>
      <c r="G5" s="20" t="n">
        <f aca="false">F4</f>
        <v>5000</v>
      </c>
    </row>
    <row r="6" customFormat="false" ht="27.75" hidden="false" customHeight="true" outlineLevel="0" collapsed="false">
      <c r="A6" s="44" t="n">
        <v>391</v>
      </c>
      <c r="B6" s="45" t="s">
        <v>44</v>
      </c>
      <c r="C6" s="41" t="n">
        <v>600</v>
      </c>
      <c r="D6" s="0" t="n">
        <v>31</v>
      </c>
      <c r="F6" s="20" t="n">
        <f aca="false">C4</f>
        <v>10000</v>
      </c>
    </row>
    <row r="7" customFormat="false" ht="15.75" hidden="false" customHeight="false" outlineLevel="0" collapsed="false">
      <c r="A7" s="40"/>
      <c r="B7" s="5"/>
      <c r="C7" s="41"/>
      <c r="E7" s="0" t="n">
        <v>6031</v>
      </c>
      <c r="G7" s="20" t="n">
        <f aca="false">F6</f>
        <v>10000</v>
      </c>
    </row>
    <row r="8" customFormat="false" ht="12.75" hidden="false" customHeight="false" outlineLevel="0" collapsed="false">
      <c r="A8" s="46"/>
      <c r="B8" s="5"/>
      <c r="C8" s="41"/>
      <c r="D8" s="0" t="n">
        <v>7135</v>
      </c>
      <c r="F8" s="20" t="n">
        <f aca="false">balance!D19</f>
        <v>11000</v>
      </c>
    </row>
    <row r="9" customFormat="false" ht="12.75" hidden="false" customHeight="false" outlineLevel="0" collapsed="false">
      <c r="A9" s="47"/>
      <c r="B9" s="5"/>
      <c r="C9" s="41"/>
      <c r="E9" s="0" t="n">
        <v>35</v>
      </c>
      <c r="G9" s="20" t="n">
        <f aca="false">F8</f>
        <v>11000</v>
      </c>
    </row>
    <row r="10" customFormat="false" ht="12.75" hidden="false" customHeight="false" outlineLevel="0" collapsed="false">
      <c r="A10" s="46"/>
      <c r="B10" s="5"/>
      <c r="C10" s="41"/>
      <c r="D10" s="0" t="n">
        <v>35</v>
      </c>
      <c r="F10" s="20" t="n">
        <f aca="false">C5</f>
        <v>15000</v>
      </c>
    </row>
    <row r="11" customFormat="false" ht="12.75" hidden="false" customHeight="false" outlineLevel="0" collapsed="false">
      <c r="A11" s="47"/>
      <c r="B11" s="5"/>
      <c r="C11" s="41"/>
      <c r="E11" s="0" t="n">
        <v>7135</v>
      </c>
      <c r="G11" s="20" t="n">
        <f aca="false">F10</f>
        <v>15000</v>
      </c>
    </row>
    <row r="12" customFormat="false" ht="12.75" hidden="false" customHeight="false" outlineLevel="0" collapsed="false">
      <c r="A12" s="46"/>
      <c r="B12" s="5"/>
      <c r="C12" s="41"/>
      <c r="D12" s="0" t="n">
        <v>391</v>
      </c>
      <c r="F12" s="20" t="n">
        <f aca="false">balance!E20</f>
        <v>500</v>
      </c>
    </row>
    <row r="13" customFormat="false" ht="12.75" hidden="false" customHeight="false" outlineLevel="0" collapsed="false">
      <c r="A13" s="47"/>
      <c r="B13" s="5"/>
      <c r="C13" s="41"/>
      <c r="E13" s="0" t="n">
        <v>781</v>
      </c>
      <c r="G13" s="20" t="n">
        <f aca="false">F12</f>
        <v>500</v>
      </c>
    </row>
    <row r="14" customFormat="false" ht="12.75" hidden="false" customHeight="false" outlineLevel="0" collapsed="false">
      <c r="A14" s="46"/>
      <c r="B14" s="5"/>
      <c r="C14" s="41"/>
      <c r="D14" s="0" t="n">
        <v>681</v>
      </c>
      <c r="F14" s="20" t="n">
        <f aca="false">C6</f>
        <v>600</v>
      </c>
    </row>
    <row r="15" customFormat="false" ht="12.75" hidden="false" customHeight="false" outlineLevel="0" collapsed="false">
      <c r="A15" s="47"/>
      <c r="B15" s="5"/>
      <c r="C15" s="41"/>
      <c r="E15" s="0" t="n">
        <v>391</v>
      </c>
      <c r="G15" s="20" t="n">
        <f aca="false">F14</f>
        <v>600</v>
      </c>
    </row>
    <row r="16" customFormat="false" ht="12.75" hidden="false" customHeight="false" outlineLevel="0" collapsed="false">
      <c r="A16" s="46"/>
      <c r="B16" s="5"/>
      <c r="C16" s="41"/>
    </row>
    <row r="17" customFormat="false" ht="12.75" hidden="false" customHeight="false" outlineLevel="0" collapsed="false">
      <c r="A17" s="47"/>
      <c r="B17" s="5"/>
      <c r="C17" s="41"/>
    </row>
    <row r="18" customFormat="false" ht="12.75" hidden="false" customHeight="false" outlineLevel="0" collapsed="false">
      <c r="A18" s="47"/>
      <c r="B18" s="5"/>
      <c r="C18" s="41"/>
    </row>
    <row r="19" customFormat="false" ht="12.75" hidden="false" customHeight="false" outlineLevel="0" collapsed="false">
      <c r="A19" s="47"/>
      <c r="B19" s="5"/>
      <c r="C19" s="41"/>
    </row>
    <row r="20" customFormat="false" ht="12.75" hidden="false" customHeight="false" outlineLevel="0" collapsed="false">
      <c r="A20" s="47"/>
      <c r="B20" s="5"/>
      <c r="C20" s="41"/>
    </row>
    <row r="21" customFormat="false" ht="12.75" hidden="false" customHeight="false" outlineLevel="0" collapsed="false">
      <c r="A21" s="47"/>
      <c r="B21" s="5"/>
      <c r="C21" s="41"/>
    </row>
    <row r="22" customFormat="false" ht="12.75" hidden="false" customHeight="false" outlineLevel="0" collapsed="false">
      <c r="A22" s="47"/>
      <c r="B22" s="5"/>
      <c r="C22" s="41"/>
    </row>
    <row r="23" customFormat="false" ht="12.75" hidden="false" customHeight="false" outlineLevel="0" collapsed="false">
      <c r="A23" s="47"/>
      <c r="B23" s="5"/>
      <c r="C23" s="41"/>
    </row>
    <row r="24" customFormat="false" ht="12.75" hidden="false" customHeight="false" outlineLevel="0" collapsed="false">
      <c r="A24" s="47"/>
      <c r="B24" s="5"/>
      <c r="C24" s="41"/>
    </row>
    <row r="25" customFormat="false" ht="12.75" hidden="false" customHeight="false" outlineLevel="0" collapsed="false">
      <c r="A25" s="47"/>
      <c r="B25" s="5"/>
      <c r="C25" s="41"/>
    </row>
    <row r="26" customFormat="false" ht="12.75" hidden="false" customHeight="false" outlineLevel="0" collapsed="false">
      <c r="A26" s="47"/>
      <c r="B26" s="5"/>
      <c r="C26" s="41"/>
    </row>
    <row r="27" customFormat="false" ht="12.75" hidden="false" customHeight="false" outlineLevel="0" collapsed="false">
      <c r="A27" s="47"/>
      <c r="B27" s="5"/>
      <c r="C27" s="41"/>
    </row>
    <row r="28" customFormat="false" ht="12.75" hidden="false" customHeight="false" outlineLevel="0" collapsed="false">
      <c r="A28" s="47"/>
      <c r="B28" s="5"/>
      <c r="C28" s="41"/>
    </row>
    <row r="29" customFormat="false" ht="12.75" hidden="false" customHeight="false" outlineLevel="0" collapsed="false">
      <c r="A29" s="47"/>
      <c r="B29" s="5"/>
      <c r="C29" s="41"/>
    </row>
    <row r="30" customFormat="false" ht="12.75" hidden="false" customHeight="false" outlineLevel="0" collapsed="false">
      <c r="A30" s="47"/>
      <c r="B30" s="5"/>
      <c r="C30" s="41"/>
    </row>
    <row r="31" customFormat="false" ht="12.75" hidden="false" customHeight="false" outlineLevel="0" collapsed="false">
      <c r="A31" s="47"/>
      <c r="B31" s="5"/>
      <c r="C31" s="41"/>
    </row>
    <row r="32" customFormat="false" ht="12.75" hidden="false" customHeight="false" outlineLevel="0" collapsed="false">
      <c r="A32" s="47"/>
      <c r="B32" s="5"/>
      <c r="C32" s="41"/>
    </row>
    <row r="33" customFormat="false" ht="12.75" hidden="false" customHeight="false" outlineLevel="0" collapsed="false">
      <c r="A33" s="47"/>
      <c r="B33" s="5"/>
      <c r="C33" s="41"/>
    </row>
    <row r="34" customFormat="false" ht="12.75" hidden="false" customHeight="false" outlineLevel="0" collapsed="false">
      <c r="A34" s="47"/>
      <c r="B34" s="5"/>
      <c r="C34" s="41"/>
    </row>
    <row r="35" customFormat="false" ht="12.75" hidden="false" customHeight="false" outlineLevel="0" collapsed="false">
      <c r="A35" s="47"/>
      <c r="B35" s="5"/>
      <c r="C35" s="41"/>
    </row>
    <row r="36" customFormat="false" ht="12.75" hidden="false" customHeight="false" outlineLevel="0" collapsed="false">
      <c r="A36" s="47"/>
      <c r="B36" s="5"/>
      <c r="C36" s="41"/>
    </row>
    <row r="37" customFormat="false" ht="12.75" hidden="false" customHeight="false" outlineLevel="0" collapsed="false">
      <c r="A37" s="47"/>
      <c r="B37" s="5"/>
      <c r="C37" s="41"/>
    </row>
    <row r="38" customFormat="false" ht="12.75" hidden="false" customHeight="false" outlineLevel="0" collapsed="false">
      <c r="A38" s="47"/>
      <c r="B38" s="5"/>
      <c r="C38" s="41"/>
    </row>
    <row r="39" customFormat="false" ht="12.75" hidden="false" customHeight="false" outlineLevel="0" collapsed="false">
      <c r="A39" s="47"/>
      <c r="B39" s="5"/>
      <c r="C39" s="41"/>
    </row>
    <row r="40" customFormat="false" ht="12.75" hidden="false" customHeight="false" outlineLevel="0" collapsed="false">
      <c r="A40" s="47"/>
      <c r="B40" s="5"/>
      <c r="C40" s="41"/>
    </row>
    <row r="41" customFormat="false" ht="12.75" hidden="false" customHeight="false" outlineLevel="0" collapsed="false">
      <c r="A41" s="47"/>
      <c r="B41" s="5"/>
      <c r="C41" s="41"/>
    </row>
    <row r="42" customFormat="false" ht="12.75" hidden="false" customHeight="false" outlineLevel="0" collapsed="false">
      <c r="A42" s="47"/>
      <c r="B42" s="5"/>
      <c r="C42" s="41"/>
    </row>
    <row r="43" customFormat="false" ht="12.75" hidden="false" customHeight="false" outlineLevel="0" collapsed="false">
      <c r="A43" s="47"/>
      <c r="B43" s="5"/>
      <c r="C43" s="41"/>
    </row>
    <row r="44" customFormat="false" ht="12.75" hidden="false" customHeight="false" outlineLevel="0" collapsed="false">
      <c r="A44" s="47"/>
      <c r="B44" s="5"/>
      <c r="C44" s="41"/>
    </row>
    <row r="45" customFormat="false" ht="12.75" hidden="false" customHeight="false" outlineLevel="0" collapsed="false">
      <c r="A45" s="47"/>
      <c r="B45" s="5"/>
      <c r="C45" s="41"/>
    </row>
    <row r="46" customFormat="false" ht="12.75" hidden="false" customHeight="false" outlineLevel="0" collapsed="false">
      <c r="A46" s="47"/>
      <c r="B46" s="5"/>
      <c r="C46" s="41"/>
    </row>
    <row r="47" customFormat="false" ht="12.75" hidden="false" customHeight="false" outlineLevel="0" collapsed="false">
      <c r="A47" s="47"/>
      <c r="B47" s="5"/>
      <c r="C47" s="41"/>
    </row>
    <row r="48" customFormat="false" ht="12.75" hidden="false" customHeight="false" outlineLevel="0" collapsed="false">
      <c r="A48" s="47"/>
      <c r="B48" s="5"/>
      <c r="C48" s="41"/>
    </row>
    <row r="49" customFormat="false" ht="12.75" hidden="false" customHeight="false" outlineLevel="0" collapsed="false">
      <c r="A49" s="47"/>
      <c r="B49" s="5"/>
      <c r="C49" s="41"/>
    </row>
    <row r="50" customFormat="false" ht="13.5" hidden="false" customHeight="false" outlineLevel="0" collapsed="false">
      <c r="A50" s="48"/>
      <c r="B50" s="49"/>
      <c r="C50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7.42"/>
    <col collapsed="false" customWidth="true" hidden="false" outlineLevel="0" max="4" min="4" style="0" width="37.41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37" t="s">
        <v>45</v>
      </c>
      <c r="B1" s="38"/>
      <c r="C1" s="38"/>
      <c r="D1" s="39"/>
    </row>
    <row r="2" customFormat="false" ht="16.5" hidden="false" customHeight="false" outlineLevel="0" collapsed="false">
      <c r="A2" s="40"/>
      <c r="B2" s="5"/>
      <c r="C2" s="5"/>
      <c r="D2" s="41"/>
    </row>
    <row r="3" customFormat="false" ht="32.25" hidden="false" customHeight="false" outlineLevel="0" collapsed="false">
      <c r="A3" s="51" t="s">
        <v>46</v>
      </c>
      <c r="B3" s="43" t="s">
        <v>47</v>
      </c>
      <c r="C3" s="43" t="s">
        <v>48</v>
      </c>
      <c r="D3" s="43" t="s">
        <v>49</v>
      </c>
      <c r="E3" s="52" t="s">
        <v>50</v>
      </c>
      <c r="F3" s="5"/>
    </row>
    <row r="4" customFormat="false" ht="45" hidden="false" customHeight="true" outlineLevel="0" collapsed="false">
      <c r="A4" s="53" t="s">
        <v>50</v>
      </c>
      <c r="B4" s="54" t="n">
        <v>4000</v>
      </c>
      <c r="C4" s="54" t="n">
        <v>1000</v>
      </c>
      <c r="D4" s="45" t="s">
        <v>51</v>
      </c>
      <c r="F4" s="0" t="n">
        <v>681</v>
      </c>
      <c r="H4" s="20" t="n">
        <v>500</v>
      </c>
    </row>
    <row r="5" customFormat="false" ht="50.25" hidden="false" customHeight="true" outlineLevel="0" collapsed="false">
      <c r="A5" s="53" t="s">
        <v>52</v>
      </c>
      <c r="B5" s="54" t="n">
        <v>5000</v>
      </c>
      <c r="C5" s="54" t="n">
        <v>2000</v>
      </c>
      <c r="D5" s="45" t="s">
        <v>53</v>
      </c>
      <c r="G5" s="0" t="n">
        <v>491</v>
      </c>
      <c r="I5" s="20" t="n">
        <v>500</v>
      </c>
    </row>
    <row r="6" customFormat="false" ht="46.5" hidden="false" customHeight="true" outlineLevel="0" collapsed="false">
      <c r="A6" s="55" t="s">
        <v>54</v>
      </c>
      <c r="B6" s="56" t="n">
        <v>4000</v>
      </c>
      <c r="C6" s="56" t="n">
        <v>3500</v>
      </c>
      <c r="D6" s="45" t="s">
        <v>55</v>
      </c>
      <c r="E6" s="3" t="s">
        <v>52</v>
      </c>
    </row>
    <row r="7" customFormat="false" ht="15.75" hidden="false" customHeight="false" outlineLevel="0" collapsed="false">
      <c r="A7" s="57"/>
      <c r="B7" s="58" t="n">
        <f aca="false">SUM(B4:B6)</f>
        <v>13000</v>
      </c>
      <c r="C7" s="58" t="n">
        <f aca="false">SUM(C4:C6)</f>
        <v>6500</v>
      </c>
      <c r="D7" s="41"/>
      <c r="F7" s="0" t="n">
        <v>681</v>
      </c>
      <c r="H7" s="20" t="n">
        <v>2000</v>
      </c>
    </row>
    <row r="8" customFormat="false" ht="15.75" hidden="false" customHeight="false" outlineLevel="0" collapsed="false">
      <c r="A8" s="40" t="s">
        <v>56</v>
      </c>
      <c r="B8" s="5"/>
      <c r="C8" s="5"/>
      <c r="D8" s="41"/>
      <c r="G8" s="0" t="n">
        <v>491</v>
      </c>
      <c r="I8" s="20" t="n">
        <v>2000</v>
      </c>
    </row>
    <row r="9" customFormat="false" ht="12.75" hidden="false" customHeight="false" outlineLevel="0" collapsed="false">
      <c r="A9" s="47" t="s">
        <v>57</v>
      </c>
      <c r="B9" s="5"/>
      <c r="C9" s="5"/>
      <c r="D9" s="41"/>
      <c r="E9" s="3" t="s">
        <v>54</v>
      </c>
    </row>
    <row r="10" customFormat="false" ht="12.75" hidden="false" customHeight="false" outlineLevel="0" collapsed="false">
      <c r="A10" s="47"/>
      <c r="B10" s="5"/>
      <c r="C10" s="5"/>
      <c r="D10" s="41"/>
      <c r="F10" s="0" t="n">
        <v>491</v>
      </c>
      <c r="H10" s="20" t="n">
        <v>3500</v>
      </c>
    </row>
    <row r="11" customFormat="false" ht="12.75" hidden="false" customHeight="false" outlineLevel="0" collapsed="false">
      <c r="A11" s="59" t="s">
        <v>58</v>
      </c>
      <c r="B11" s="5"/>
      <c r="C11" s="5"/>
      <c r="D11" s="41"/>
      <c r="G11" s="0" t="n">
        <v>781</v>
      </c>
      <c r="I11" s="20" t="n">
        <v>3500</v>
      </c>
    </row>
    <row r="12" customFormat="false" ht="12.75" hidden="false" customHeight="false" outlineLevel="0" collapsed="false">
      <c r="A12" s="47"/>
      <c r="B12" s="5"/>
      <c r="C12" s="5"/>
      <c r="D12" s="41"/>
      <c r="F12" s="0" t="n">
        <v>654</v>
      </c>
      <c r="H12" s="20" t="n">
        <v>4000</v>
      </c>
    </row>
    <row r="13" customFormat="false" ht="12.75" hidden="false" customHeight="false" outlineLevel="0" collapsed="false">
      <c r="A13" s="47"/>
      <c r="B13" s="5"/>
      <c r="C13" s="5"/>
      <c r="D13" s="41"/>
      <c r="G13" s="0" t="n">
        <v>416</v>
      </c>
      <c r="I13" s="20" t="n">
        <v>4000</v>
      </c>
    </row>
    <row r="14" customFormat="false" ht="12.75" hidden="false" customHeight="false" outlineLevel="0" collapsed="false">
      <c r="A14" s="47"/>
      <c r="B14" s="5"/>
      <c r="C14" s="5"/>
      <c r="D14" s="41"/>
      <c r="E14" s="3" t="s">
        <v>59</v>
      </c>
    </row>
    <row r="15" customFormat="false" ht="12.75" hidden="false" customHeight="false" outlineLevel="0" collapsed="false">
      <c r="A15" s="47"/>
      <c r="B15" s="5"/>
      <c r="C15" s="5"/>
      <c r="D15" s="41"/>
      <c r="F15" s="0" t="n">
        <v>416</v>
      </c>
      <c r="H15" s="20" t="n">
        <v>1500</v>
      </c>
    </row>
    <row r="16" customFormat="false" ht="12.75" hidden="false" customHeight="false" outlineLevel="0" collapsed="false">
      <c r="A16" s="47"/>
      <c r="B16" s="5"/>
      <c r="C16" s="5"/>
      <c r="D16" s="41"/>
      <c r="G16" s="0" t="n">
        <v>411</v>
      </c>
      <c r="I16" s="20" t="n">
        <v>1500</v>
      </c>
    </row>
    <row r="17" customFormat="false" ht="12.75" hidden="false" customHeight="false" outlineLevel="0" collapsed="false">
      <c r="A17" s="47"/>
      <c r="B17" s="5"/>
      <c r="C17" s="5"/>
      <c r="D17" s="41"/>
      <c r="F17" s="0" t="n">
        <v>681</v>
      </c>
      <c r="H17" s="20" t="n">
        <v>500</v>
      </c>
    </row>
    <row r="18" customFormat="false" ht="12.75" hidden="false" customHeight="false" outlineLevel="0" collapsed="false">
      <c r="A18" s="47"/>
      <c r="B18" s="5"/>
      <c r="C18" s="5"/>
      <c r="D18" s="41"/>
      <c r="G18" s="0" t="n">
        <v>491</v>
      </c>
      <c r="I18" s="20" t="n">
        <v>500</v>
      </c>
    </row>
    <row r="19" customFormat="false" ht="12.75" hidden="false" customHeight="false" outlineLevel="0" collapsed="false">
      <c r="A19" s="47"/>
      <c r="B19" s="5"/>
      <c r="C19" s="5"/>
      <c r="D19" s="41"/>
    </row>
    <row r="20" customFormat="false" ht="12.75" hidden="false" customHeight="false" outlineLevel="0" collapsed="false">
      <c r="A20" s="47"/>
      <c r="B20" s="5"/>
      <c r="C20" s="5"/>
      <c r="D20" s="41"/>
    </row>
    <row r="21" customFormat="false" ht="12.75" hidden="false" customHeight="false" outlineLevel="0" collapsed="false">
      <c r="A21" s="47"/>
      <c r="B21" s="5"/>
      <c r="C21" s="5"/>
      <c r="D21" s="41"/>
    </row>
    <row r="22" customFormat="false" ht="12.75" hidden="false" customHeight="false" outlineLevel="0" collapsed="false">
      <c r="A22" s="47"/>
      <c r="B22" s="5"/>
      <c r="C22" s="5"/>
      <c r="D22" s="41"/>
    </row>
    <row r="23" customFormat="false" ht="12.75" hidden="false" customHeight="false" outlineLevel="0" collapsed="false">
      <c r="A23" s="47"/>
      <c r="B23" s="5"/>
      <c r="C23" s="5"/>
      <c r="D23" s="41"/>
    </row>
    <row r="24" customFormat="false" ht="12.75" hidden="false" customHeight="false" outlineLevel="0" collapsed="false">
      <c r="A24" s="47"/>
      <c r="B24" s="5"/>
      <c r="C24" s="5"/>
      <c r="D24" s="41"/>
    </row>
    <row r="25" customFormat="false" ht="12.75" hidden="false" customHeight="false" outlineLevel="0" collapsed="false">
      <c r="A25" s="47"/>
      <c r="B25" s="5"/>
      <c r="C25" s="5"/>
      <c r="D25" s="41"/>
    </row>
    <row r="26" customFormat="false" ht="12.75" hidden="false" customHeight="false" outlineLevel="0" collapsed="false">
      <c r="A26" s="47"/>
      <c r="B26" s="5"/>
      <c r="C26" s="5"/>
      <c r="D26" s="41"/>
    </row>
    <row r="27" customFormat="false" ht="12.75" hidden="false" customHeight="false" outlineLevel="0" collapsed="false">
      <c r="A27" s="47"/>
      <c r="B27" s="5"/>
      <c r="C27" s="5"/>
      <c r="D27" s="41"/>
    </row>
    <row r="28" customFormat="false" ht="12.75" hidden="false" customHeight="false" outlineLevel="0" collapsed="false">
      <c r="A28" s="47"/>
      <c r="B28" s="5"/>
      <c r="C28" s="5"/>
      <c r="D28" s="41"/>
    </row>
    <row r="29" customFormat="false" ht="12.75" hidden="false" customHeight="false" outlineLevel="0" collapsed="false">
      <c r="A29" s="47"/>
      <c r="B29" s="5"/>
      <c r="C29" s="5"/>
      <c r="D29" s="41"/>
    </row>
    <row r="30" customFormat="false" ht="12.75" hidden="false" customHeight="false" outlineLevel="0" collapsed="false">
      <c r="A30" s="47"/>
      <c r="B30" s="5"/>
      <c r="C30" s="5"/>
      <c r="D30" s="41"/>
    </row>
    <row r="31" customFormat="false" ht="12.75" hidden="false" customHeight="false" outlineLevel="0" collapsed="false">
      <c r="A31" s="47"/>
      <c r="B31" s="5"/>
      <c r="C31" s="5"/>
      <c r="D31" s="41"/>
    </row>
    <row r="32" customFormat="false" ht="12.75" hidden="false" customHeight="false" outlineLevel="0" collapsed="false">
      <c r="A32" s="47"/>
      <c r="B32" s="5"/>
      <c r="C32" s="5"/>
      <c r="D32" s="41"/>
    </row>
    <row r="33" customFormat="false" ht="12.75" hidden="false" customHeight="false" outlineLevel="0" collapsed="false">
      <c r="A33" s="47"/>
      <c r="B33" s="5"/>
      <c r="C33" s="5"/>
      <c r="D33" s="41"/>
    </row>
    <row r="34" customFormat="false" ht="12.75" hidden="false" customHeight="false" outlineLevel="0" collapsed="false">
      <c r="A34" s="47"/>
      <c r="B34" s="5"/>
      <c r="C34" s="5"/>
      <c r="D34" s="41"/>
    </row>
    <row r="35" customFormat="false" ht="12.75" hidden="false" customHeight="false" outlineLevel="0" collapsed="false">
      <c r="A35" s="47"/>
      <c r="B35" s="5"/>
      <c r="C35" s="5"/>
      <c r="D35" s="41"/>
    </row>
    <row r="36" customFormat="false" ht="12.75" hidden="false" customHeight="false" outlineLevel="0" collapsed="false">
      <c r="A36" s="47"/>
      <c r="B36" s="5"/>
      <c r="C36" s="5"/>
      <c r="D36" s="41"/>
    </row>
    <row r="37" customFormat="false" ht="12.75" hidden="false" customHeight="false" outlineLevel="0" collapsed="false">
      <c r="A37" s="47"/>
      <c r="B37" s="5"/>
      <c r="C37" s="5"/>
      <c r="D37" s="41"/>
    </row>
    <row r="38" customFormat="false" ht="12.75" hidden="false" customHeight="false" outlineLevel="0" collapsed="false">
      <c r="A38" s="47"/>
      <c r="B38" s="5"/>
      <c r="C38" s="5"/>
      <c r="D38" s="41"/>
    </row>
    <row r="39" customFormat="false" ht="12.75" hidden="false" customHeight="false" outlineLevel="0" collapsed="false">
      <c r="A39" s="47"/>
      <c r="B39" s="5"/>
      <c r="C39" s="5"/>
      <c r="D39" s="41"/>
    </row>
    <row r="40" customFormat="false" ht="12.75" hidden="false" customHeight="false" outlineLevel="0" collapsed="false">
      <c r="A40" s="47"/>
      <c r="B40" s="5"/>
      <c r="C40" s="5"/>
      <c r="D40" s="41"/>
    </row>
    <row r="41" customFormat="false" ht="12.75" hidden="false" customHeight="false" outlineLevel="0" collapsed="false">
      <c r="A41" s="47"/>
      <c r="B41" s="5"/>
      <c r="C41" s="5"/>
      <c r="D41" s="41"/>
    </row>
    <row r="42" customFormat="false" ht="12.75" hidden="false" customHeight="false" outlineLevel="0" collapsed="false">
      <c r="A42" s="47"/>
      <c r="B42" s="5"/>
      <c r="C42" s="5"/>
      <c r="D42" s="41"/>
    </row>
    <row r="43" customFormat="false" ht="12.75" hidden="false" customHeight="false" outlineLevel="0" collapsed="false">
      <c r="A43" s="47"/>
      <c r="B43" s="5"/>
      <c r="C43" s="5"/>
      <c r="D43" s="41"/>
    </row>
    <row r="44" customFormat="false" ht="12.75" hidden="false" customHeight="false" outlineLevel="0" collapsed="false">
      <c r="A44" s="47"/>
      <c r="B44" s="5"/>
      <c r="C44" s="5"/>
      <c r="D44" s="41"/>
    </row>
    <row r="45" customFormat="false" ht="12.75" hidden="false" customHeight="false" outlineLevel="0" collapsed="false">
      <c r="A45" s="47"/>
      <c r="B45" s="5"/>
      <c r="C45" s="5"/>
      <c r="D45" s="41"/>
    </row>
    <row r="46" customFormat="false" ht="13.5" hidden="false" customHeight="false" outlineLevel="0" collapsed="false">
      <c r="A46" s="48"/>
      <c r="B46" s="49"/>
      <c r="C46" s="49"/>
      <c r="D46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6.99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60" t="s">
        <v>60</v>
      </c>
    </row>
    <row r="2" customFormat="false" ht="31.5" hidden="false" customHeight="false" outlineLevel="0" collapsed="false">
      <c r="A2" s="61" t="s">
        <v>61</v>
      </c>
    </row>
    <row r="3" customFormat="false" ht="12.75" hidden="false" customHeight="false" outlineLevel="0" collapsed="false">
      <c r="A3" s="62" t="s">
        <v>62</v>
      </c>
    </row>
    <row r="4" customFormat="false" ht="12.75" hidden="false" customHeight="false" outlineLevel="0" collapsed="false">
      <c r="A4" s="25"/>
      <c r="B4" s="0" t="n">
        <v>486</v>
      </c>
      <c r="D4" s="20" t="n">
        <v>150</v>
      </c>
    </row>
    <row r="5" customFormat="false" ht="12.75" hidden="false" customHeight="false" outlineLevel="0" collapsed="false">
      <c r="A5" s="25"/>
      <c r="C5" s="0" t="n">
        <v>60</v>
      </c>
      <c r="E5" s="20" t="n">
        <v>150</v>
      </c>
    </row>
    <row r="6" customFormat="false" ht="12.75" hidden="false" customHeight="false" outlineLevel="0" collapsed="false">
      <c r="A6" s="25"/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/>
    </row>
    <row r="9" customFormat="false" ht="12.75" hidden="false" customHeight="false" outlineLevel="0" collapsed="false">
      <c r="A9" s="25"/>
    </row>
    <row r="10" customFormat="false" ht="12.75" hidden="false" customHeight="false" outlineLevel="0" collapsed="false">
      <c r="A10" s="25"/>
    </row>
    <row r="11" customFormat="false" ht="31.5" hidden="false" customHeight="false" outlineLevel="0" collapsed="false">
      <c r="A11" s="63" t="s">
        <v>63</v>
      </c>
    </row>
    <row r="12" customFormat="false" ht="12.75" hidden="false" customHeight="false" outlineLevel="0" collapsed="false">
      <c r="A12" s="25"/>
      <c r="B12" s="0" t="n">
        <v>701</v>
      </c>
      <c r="D12" s="20" t="n">
        <v>1500</v>
      </c>
    </row>
    <row r="13" customFormat="false" ht="12.75" hidden="false" customHeight="false" outlineLevel="0" collapsed="false">
      <c r="A13" s="25"/>
      <c r="C13" s="0" t="n">
        <v>487</v>
      </c>
      <c r="E13" s="20" t="n">
        <v>1500</v>
      </c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3.5" hidden="false" customHeight="false" outlineLevel="0" collapsed="false">
      <c r="A5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4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65"/>
      <c r="B1" s="66"/>
      <c r="C1" s="38"/>
      <c r="D1" s="38"/>
      <c r="E1" s="38"/>
      <c r="F1" s="39"/>
    </row>
    <row r="2" customFormat="false" ht="13.5" hidden="false" customHeight="false" outlineLevel="0" collapsed="false">
      <c r="A2" s="47"/>
      <c r="B2" s="67"/>
      <c r="C2" s="5"/>
      <c r="D2" s="68" t="s">
        <v>64</v>
      </c>
      <c r="E2" s="68"/>
      <c r="F2" s="41"/>
      <c r="H2" s="68" t="s">
        <v>65</v>
      </c>
      <c r="I2" s="68"/>
    </row>
    <row r="3" customFormat="false" ht="16.5" hidden="false" customHeight="false" outlineLevel="0" collapsed="false">
      <c r="A3" s="47"/>
      <c r="B3" s="42"/>
      <c r="C3" s="43"/>
      <c r="D3" s="69" t="s">
        <v>66</v>
      </c>
      <c r="E3" s="69" t="s">
        <v>67</v>
      </c>
      <c r="F3" s="70"/>
      <c r="H3" s="69" t="s">
        <v>66</v>
      </c>
      <c r="I3" s="69" t="s">
        <v>67</v>
      </c>
    </row>
    <row r="4" customFormat="false" ht="16.5" hidden="false" customHeight="false" outlineLevel="0" collapsed="false">
      <c r="A4" s="47"/>
      <c r="B4" s="44" t="n">
        <v>101</v>
      </c>
      <c r="C4" s="45" t="s">
        <v>68</v>
      </c>
      <c r="D4" s="71"/>
      <c r="E4" s="71" t="n">
        <v>40000</v>
      </c>
      <c r="F4" s="71"/>
      <c r="I4" s="72" t="n">
        <f aca="false">E4</f>
        <v>40000</v>
      </c>
    </row>
    <row r="5" customFormat="false" ht="16.5" hidden="false" customHeight="false" outlineLevel="0" collapsed="false">
      <c r="A5" s="47"/>
      <c r="B5" s="44" t="n">
        <v>106</v>
      </c>
      <c r="C5" s="45" t="s">
        <v>69</v>
      </c>
      <c r="D5" s="71"/>
      <c r="E5" s="71" t="n">
        <v>3000</v>
      </c>
      <c r="F5" s="71"/>
      <c r="I5" s="72" t="n">
        <f aca="false">E5</f>
        <v>3000</v>
      </c>
    </row>
    <row r="6" customFormat="false" ht="16.5" hidden="false" customHeight="false" outlineLevel="0" collapsed="false">
      <c r="A6" s="47"/>
      <c r="B6" s="44" t="n">
        <v>110</v>
      </c>
      <c r="C6" s="45" t="s">
        <v>70</v>
      </c>
      <c r="D6" s="71"/>
      <c r="E6" s="71" t="n">
        <v>1</v>
      </c>
      <c r="F6" s="71"/>
      <c r="I6" s="72" t="n">
        <f aca="false">E6</f>
        <v>1</v>
      </c>
    </row>
    <row r="7" customFormat="false" ht="16.5" hidden="false" customHeight="false" outlineLevel="0" collapsed="false">
      <c r="A7" s="47"/>
      <c r="B7" s="44" t="n">
        <v>145</v>
      </c>
      <c r="C7" s="45" t="s">
        <v>71</v>
      </c>
      <c r="D7" s="71"/>
      <c r="E7" s="71" t="n">
        <v>13972</v>
      </c>
      <c r="F7" s="71"/>
      <c r="I7" s="72" t="n">
        <f aca="false">balance!E7+505-1023</f>
        <v>13454</v>
      </c>
    </row>
    <row r="8" customFormat="false" ht="32.25" hidden="false" customHeight="false" outlineLevel="0" collapsed="false">
      <c r="A8" s="47"/>
      <c r="B8" s="44" t="n">
        <v>164</v>
      </c>
      <c r="C8" s="45" t="s">
        <v>72</v>
      </c>
      <c r="D8" s="71"/>
      <c r="E8" s="71" t="n">
        <v>9000</v>
      </c>
      <c r="F8" s="71"/>
      <c r="I8" s="72" t="n">
        <f aca="false">E8</f>
        <v>9000</v>
      </c>
    </row>
    <row r="9" customFormat="false" ht="16.5" hidden="false" customHeight="false" outlineLevel="0" collapsed="false">
      <c r="A9" s="47"/>
      <c r="B9" s="44" t="n">
        <v>201</v>
      </c>
      <c r="C9" s="45" t="s">
        <v>73</v>
      </c>
      <c r="D9" s="71" t="n">
        <v>3000</v>
      </c>
      <c r="E9" s="71"/>
      <c r="F9" s="71"/>
      <c r="H9" s="72" t="n">
        <f aca="false">D9</f>
        <v>3000</v>
      </c>
      <c r="I9" s="20"/>
    </row>
    <row r="10" customFormat="false" ht="16.5" hidden="false" customHeight="false" outlineLevel="0" collapsed="false">
      <c r="A10" s="47"/>
      <c r="B10" s="44" t="n">
        <v>213</v>
      </c>
      <c r="C10" s="45" t="s">
        <v>20</v>
      </c>
      <c r="D10" s="71" t="n">
        <v>30000</v>
      </c>
      <c r="E10" s="71"/>
      <c r="F10" s="71"/>
      <c r="H10" s="72" t="n">
        <f aca="false">D10</f>
        <v>30000</v>
      </c>
      <c r="I10" s="20"/>
    </row>
    <row r="11" customFormat="false" ht="16.5" hidden="false" customHeight="false" outlineLevel="0" collapsed="false">
      <c r="A11" s="47"/>
      <c r="B11" s="44" t="n">
        <v>2154</v>
      </c>
      <c r="C11" s="45" t="s">
        <v>74</v>
      </c>
      <c r="D11" s="71" t="n">
        <v>70000</v>
      </c>
      <c r="E11" s="71"/>
      <c r="F11" s="71"/>
      <c r="H11" s="72" t="n">
        <f aca="false">D11</f>
        <v>70000</v>
      </c>
      <c r="I11" s="20"/>
    </row>
    <row r="12" customFormat="false" ht="16.5" hidden="false" customHeight="false" outlineLevel="0" collapsed="false">
      <c r="A12" s="47"/>
      <c r="B12" s="44" t="n">
        <v>2183</v>
      </c>
      <c r="C12" s="45" t="s">
        <v>75</v>
      </c>
      <c r="D12" s="71" t="n">
        <v>4000</v>
      </c>
      <c r="E12" s="71"/>
      <c r="F12" s="71"/>
      <c r="H12" s="72" t="n">
        <f aca="false">D12</f>
        <v>4000</v>
      </c>
      <c r="I12" s="20"/>
    </row>
    <row r="13" customFormat="false" ht="16.5" hidden="false" customHeight="false" outlineLevel="0" collapsed="false">
      <c r="A13" s="47"/>
      <c r="B13" s="44" t="n">
        <v>275</v>
      </c>
      <c r="C13" s="45" t="s">
        <v>76</v>
      </c>
      <c r="D13" s="71" t="n">
        <v>500</v>
      </c>
      <c r="E13" s="71"/>
      <c r="F13" s="71"/>
      <c r="H13" s="72" t="n">
        <f aca="false">D13</f>
        <v>500</v>
      </c>
      <c r="I13" s="20"/>
    </row>
    <row r="14" customFormat="false" ht="16.5" hidden="false" customHeight="false" outlineLevel="0" collapsed="false">
      <c r="A14" s="47"/>
      <c r="B14" s="44" t="n">
        <v>2801</v>
      </c>
      <c r="C14" s="45" t="s">
        <v>77</v>
      </c>
      <c r="D14" s="71"/>
      <c r="E14" s="71" t="n">
        <v>1833</v>
      </c>
      <c r="F14" s="71"/>
      <c r="H14" s="20"/>
      <c r="I14" s="72" t="n">
        <f aca="false">E14+amort!M5</f>
        <v>2833</v>
      </c>
    </row>
    <row r="15" customFormat="false" ht="16.5" hidden="false" customHeight="false" outlineLevel="0" collapsed="false">
      <c r="A15" s="47"/>
      <c r="B15" s="44" t="n">
        <v>2813</v>
      </c>
      <c r="C15" s="45" t="s">
        <v>78</v>
      </c>
      <c r="D15" s="71"/>
      <c r="E15" s="71" t="n">
        <v>1833</v>
      </c>
      <c r="F15" s="71"/>
      <c r="H15" s="20"/>
      <c r="I15" s="72" t="n">
        <f aca="false">E15+amort!M13</f>
        <v>2833</v>
      </c>
    </row>
    <row r="16" customFormat="false" ht="16.5" hidden="false" customHeight="false" outlineLevel="0" collapsed="false">
      <c r="A16" s="47"/>
      <c r="B16" s="44" t="n">
        <v>2815</v>
      </c>
      <c r="C16" s="45" t="s">
        <v>79</v>
      </c>
      <c r="D16" s="71"/>
      <c r="E16" s="71" t="n">
        <v>21190</v>
      </c>
      <c r="F16" s="71"/>
      <c r="H16" s="20"/>
      <c r="I16" s="72" t="n">
        <f aca="false">E16+amort!M18+amort!M39</f>
        <v>33476</v>
      </c>
    </row>
    <row r="17" customFormat="false" ht="16.5" hidden="false" customHeight="false" outlineLevel="0" collapsed="false">
      <c r="A17" s="47"/>
      <c r="B17" s="73" t="n">
        <v>28183</v>
      </c>
      <c r="C17" s="45" t="s">
        <v>80</v>
      </c>
      <c r="D17" s="71"/>
      <c r="E17" s="71" t="n">
        <v>4000</v>
      </c>
      <c r="F17" s="71"/>
      <c r="H17" s="20"/>
      <c r="I17" s="72" t="n">
        <f aca="false">E17</f>
        <v>4000</v>
      </c>
    </row>
    <row r="18" customFormat="false" ht="16.5" hidden="false" customHeight="false" outlineLevel="0" collapsed="false">
      <c r="A18" s="47"/>
      <c r="B18" s="44" t="n">
        <v>31</v>
      </c>
      <c r="C18" s="45" t="s">
        <v>81</v>
      </c>
      <c r="D18" s="71" t="n">
        <v>5000</v>
      </c>
      <c r="E18" s="71"/>
      <c r="F18" s="71"/>
      <c r="H18" s="72" t="n">
        <f aca="false">D18-stocks!G5+stocks!F6</f>
        <v>10000</v>
      </c>
      <c r="I18" s="20"/>
    </row>
    <row r="19" customFormat="false" ht="16.5" hidden="false" customHeight="false" outlineLevel="0" collapsed="false">
      <c r="A19" s="47"/>
      <c r="B19" s="44" t="n">
        <v>35</v>
      </c>
      <c r="C19" s="45" t="s">
        <v>82</v>
      </c>
      <c r="D19" s="71" t="n">
        <v>11000</v>
      </c>
      <c r="E19" s="71"/>
      <c r="F19" s="71"/>
      <c r="H19" s="72" t="n">
        <f aca="false">D19-stocks!G9+stocks!F10</f>
        <v>15000</v>
      </c>
      <c r="I19" s="20"/>
    </row>
    <row r="20" customFormat="false" ht="32.25" hidden="false" customHeight="false" outlineLevel="0" collapsed="false">
      <c r="A20" s="47"/>
      <c r="B20" s="44" t="n">
        <v>391</v>
      </c>
      <c r="C20" s="45" t="s">
        <v>83</v>
      </c>
      <c r="D20" s="71"/>
      <c r="E20" s="71" t="n">
        <v>500</v>
      </c>
      <c r="F20" s="71"/>
      <c r="H20" s="20"/>
      <c r="I20" s="72" t="n">
        <f aca="false">E20-stocks!F12+stocks!G15</f>
        <v>600</v>
      </c>
    </row>
    <row r="21" customFormat="false" ht="16.5" hidden="false" customHeight="false" outlineLevel="0" collapsed="false">
      <c r="A21" s="47"/>
      <c r="B21" s="44" t="n">
        <v>401</v>
      </c>
      <c r="C21" s="45" t="s">
        <v>84</v>
      </c>
      <c r="D21" s="71"/>
      <c r="E21" s="71" t="n">
        <v>48895</v>
      </c>
      <c r="F21" s="71"/>
      <c r="I21" s="72" t="n">
        <f aca="false">E21</f>
        <v>48895</v>
      </c>
    </row>
    <row r="22" customFormat="false" ht="16.5" hidden="false" customHeight="false" outlineLevel="0" collapsed="false">
      <c r="A22" s="47"/>
      <c r="B22" s="44" t="n">
        <v>408</v>
      </c>
      <c r="C22" s="45"/>
      <c r="D22" s="71"/>
      <c r="E22" s="71"/>
      <c r="F22" s="71"/>
      <c r="I22" s="72"/>
    </row>
    <row r="23" customFormat="false" ht="16.5" hidden="false" customHeight="false" outlineLevel="0" collapsed="false">
      <c r="A23" s="47"/>
      <c r="B23" s="44" t="n">
        <v>411</v>
      </c>
      <c r="C23" s="45" t="s">
        <v>85</v>
      </c>
      <c r="D23" s="71" t="n">
        <v>25000</v>
      </c>
      <c r="E23" s="71"/>
      <c r="F23" s="71"/>
      <c r="H23" s="72" t="n">
        <f aca="false">D23-'client d'!I16</f>
        <v>23500</v>
      </c>
      <c r="I23" s="20"/>
    </row>
    <row r="24" customFormat="false" ht="16.5" hidden="false" customHeight="false" outlineLevel="0" collapsed="false">
      <c r="A24" s="47"/>
      <c r="B24" s="44" t="n">
        <v>413</v>
      </c>
      <c r="C24" s="45" t="s">
        <v>86</v>
      </c>
      <c r="D24" s="71" t="n">
        <v>5000</v>
      </c>
      <c r="E24" s="71"/>
      <c r="F24" s="71"/>
      <c r="H24" s="72" t="n">
        <f aca="false">D24</f>
        <v>5000</v>
      </c>
      <c r="I24" s="20"/>
    </row>
    <row r="25" customFormat="false" ht="16.5" hidden="false" customHeight="false" outlineLevel="0" collapsed="false">
      <c r="A25" s="47"/>
      <c r="B25" s="44" t="n">
        <v>416</v>
      </c>
      <c r="C25" s="45" t="s">
        <v>87</v>
      </c>
      <c r="D25" s="71" t="n">
        <v>13000</v>
      </c>
      <c r="E25" s="71"/>
      <c r="F25" s="71"/>
      <c r="H25" s="72" t="n">
        <f aca="false">D25+'client d'!H15-'client d'!I13</f>
        <v>10500</v>
      </c>
      <c r="I25" s="20"/>
    </row>
    <row r="26" customFormat="false" ht="16.5" hidden="false" customHeight="false" outlineLevel="0" collapsed="false">
      <c r="A26" s="47"/>
      <c r="B26" s="44" t="n">
        <v>491</v>
      </c>
      <c r="C26" s="45" t="s">
        <v>88</v>
      </c>
      <c r="D26" s="71"/>
      <c r="E26" s="71" t="n">
        <v>6500</v>
      </c>
      <c r="F26" s="71"/>
      <c r="H26" s="20"/>
      <c r="I26" s="72" t="n">
        <f aca="false">E26+'client d'!I5+'client d'!I8-'client d'!H10+'client d'!I18</f>
        <v>6000</v>
      </c>
    </row>
    <row r="27" customFormat="false" ht="16.5" hidden="false" customHeight="false" outlineLevel="0" collapsed="false">
      <c r="A27" s="47"/>
      <c r="B27" s="44" t="n">
        <v>421</v>
      </c>
      <c r="C27" s="45" t="s">
        <v>89</v>
      </c>
      <c r="D27" s="71"/>
      <c r="E27" s="71" t="n">
        <v>7500</v>
      </c>
      <c r="F27" s="71"/>
      <c r="I27" s="72" t="n">
        <f aca="false">E27</f>
        <v>7500</v>
      </c>
    </row>
    <row r="28" customFormat="false" ht="16.5" hidden="false" customHeight="false" outlineLevel="0" collapsed="false">
      <c r="A28" s="47"/>
      <c r="B28" s="44" t="n">
        <v>431</v>
      </c>
      <c r="C28" s="45" t="s">
        <v>90</v>
      </c>
      <c r="D28" s="71"/>
      <c r="E28" s="71" t="n">
        <v>3751</v>
      </c>
      <c r="F28" s="71"/>
      <c r="I28" s="72" t="n">
        <f aca="false">E28</f>
        <v>3751</v>
      </c>
    </row>
    <row r="29" customFormat="false" ht="16.5" hidden="false" customHeight="false" outlineLevel="0" collapsed="false">
      <c r="A29" s="47"/>
      <c r="B29" s="44" t="n">
        <v>447</v>
      </c>
      <c r="C29" s="45" t="s">
        <v>91</v>
      </c>
      <c r="D29" s="74"/>
      <c r="E29" s="71" t="n">
        <v>7414</v>
      </c>
      <c r="F29" s="71"/>
      <c r="I29" s="72" t="n">
        <f aca="false">E29</f>
        <v>7414</v>
      </c>
    </row>
    <row r="30" customFormat="false" ht="16.5" hidden="false" customHeight="false" outlineLevel="0" collapsed="false">
      <c r="A30" s="47"/>
      <c r="B30" s="44" t="n">
        <v>486</v>
      </c>
      <c r="C30" s="75"/>
      <c r="D30" s="76"/>
      <c r="E30" s="71"/>
      <c r="F30" s="71"/>
      <c r="H30" s="77" t="n">
        <f aca="false">régul!D4</f>
        <v>150</v>
      </c>
      <c r="I30" s="72"/>
    </row>
    <row r="31" customFormat="false" ht="16.5" hidden="false" customHeight="false" outlineLevel="0" collapsed="false">
      <c r="A31" s="47"/>
      <c r="B31" s="44" t="n">
        <v>487</v>
      </c>
      <c r="C31" s="45"/>
      <c r="D31" s="71"/>
      <c r="E31" s="71"/>
      <c r="F31" s="71"/>
      <c r="I31" s="72" t="n">
        <f aca="false">régul!E13</f>
        <v>1500</v>
      </c>
    </row>
    <row r="32" customFormat="false" ht="16.5" hidden="false" customHeight="false" outlineLevel="0" collapsed="false">
      <c r="A32" s="47"/>
      <c r="B32" s="44" t="n">
        <v>46</v>
      </c>
      <c r="C32" s="45" t="s">
        <v>92</v>
      </c>
      <c r="D32" s="71" t="n">
        <v>3350</v>
      </c>
      <c r="E32" s="71"/>
      <c r="F32" s="71"/>
      <c r="H32" s="72" t="n">
        <f aca="false">D32</f>
        <v>3350</v>
      </c>
    </row>
    <row r="33" customFormat="false" ht="16.5" hidden="false" customHeight="false" outlineLevel="0" collapsed="false">
      <c r="A33" s="47"/>
      <c r="B33" s="44" t="n">
        <v>512</v>
      </c>
      <c r="C33" s="45" t="s">
        <v>93</v>
      </c>
      <c r="D33" s="71" t="n">
        <v>15000</v>
      </c>
      <c r="E33" s="71"/>
      <c r="F33" s="71"/>
      <c r="H33" s="72" t="n">
        <f aca="false">D33</f>
        <v>15000</v>
      </c>
    </row>
    <row r="34" customFormat="false" ht="16.5" hidden="false" customHeight="false" outlineLevel="0" collapsed="false">
      <c r="A34" s="47"/>
      <c r="B34" s="44" t="n">
        <v>53</v>
      </c>
      <c r="C34" s="45" t="s">
        <v>94</v>
      </c>
      <c r="D34" s="71" t="n">
        <v>1000</v>
      </c>
      <c r="E34" s="71"/>
      <c r="F34" s="71"/>
      <c r="H34" s="72" t="n">
        <f aca="false">D34</f>
        <v>1000</v>
      </c>
    </row>
    <row r="35" customFormat="false" ht="16.5" hidden="false" customHeight="false" outlineLevel="0" collapsed="false">
      <c r="A35" s="47"/>
      <c r="B35" s="44"/>
      <c r="C35" s="78" t="s">
        <v>95</v>
      </c>
      <c r="D35" s="71" t="n">
        <f aca="false">SUM(D3:D34)</f>
        <v>185850</v>
      </c>
      <c r="E35" s="71" t="n">
        <f aca="false">SUM(E3:E34)</f>
        <v>169389</v>
      </c>
      <c r="F35" s="71" t="n">
        <f aca="false">D35-E35</f>
        <v>16461</v>
      </c>
      <c r="H35" s="30" t="n">
        <f aca="false">SUM(H4:H34)</f>
        <v>191000</v>
      </c>
      <c r="I35" s="30" t="n">
        <f aca="false">SUM(I4:I34)</f>
        <v>184257</v>
      </c>
      <c r="J35" s="79" t="n">
        <f aca="false">H35-I35</f>
        <v>6743</v>
      </c>
    </row>
    <row r="36" customFormat="false" ht="15.75" hidden="false" customHeight="false" outlineLevel="0" collapsed="false">
      <c r="A36" s="47"/>
      <c r="B36" s="80"/>
      <c r="C36" s="5"/>
      <c r="D36" s="30"/>
      <c r="E36" s="30"/>
      <c r="F36" s="81"/>
    </row>
    <row r="37" customFormat="false" ht="15.75" hidden="false" customHeight="false" outlineLevel="0" collapsed="false">
      <c r="A37" s="47"/>
      <c r="B37" s="80"/>
      <c r="C37" s="5"/>
      <c r="D37" s="30"/>
      <c r="E37" s="30"/>
      <c r="F37" s="81"/>
    </row>
    <row r="38" customFormat="false" ht="16.5" hidden="false" customHeight="false" outlineLevel="0" collapsed="false">
      <c r="A38" s="47"/>
      <c r="B38" s="80"/>
      <c r="C38" s="5"/>
      <c r="D38" s="30"/>
      <c r="E38" s="30"/>
      <c r="F38" s="81"/>
    </row>
    <row r="39" customFormat="false" ht="16.5" hidden="false" customHeight="false" outlineLevel="0" collapsed="false">
      <c r="A39" s="47"/>
      <c r="B39" s="42" t="n">
        <v>601</v>
      </c>
      <c r="C39" s="43" t="s">
        <v>96</v>
      </c>
      <c r="D39" s="82" t="n">
        <v>40525</v>
      </c>
      <c r="E39" s="82"/>
      <c r="F39" s="82"/>
      <c r="H39" s="72" t="n">
        <f aca="false">D39-régul!E5</f>
        <v>40375</v>
      </c>
      <c r="I39" s="20"/>
    </row>
    <row r="40" customFormat="false" ht="16.5" hidden="false" customHeight="false" outlineLevel="0" collapsed="false">
      <c r="A40" s="47"/>
      <c r="B40" s="44" t="n">
        <v>6031</v>
      </c>
      <c r="C40" s="45" t="s">
        <v>97</v>
      </c>
      <c r="D40" s="83"/>
      <c r="E40" s="83"/>
      <c r="F40" s="83"/>
      <c r="H40" s="72"/>
      <c r="I40" s="84" t="n">
        <f aca="false">stocks!G7-stocks!F4</f>
        <v>5000</v>
      </c>
    </row>
    <row r="41" customFormat="false" ht="32.25" hidden="false" customHeight="false" outlineLevel="0" collapsed="false">
      <c r="A41" s="47"/>
      <c r="B41" s="44" t="n">
        <v>6091</v>
      </c>
      <c r="C41" s="45" t="s">
        <v>98</v>
      </c>
      <c r="D41" s="83"/>
      <c r="E41" s="83" t="n">
        <v>300</v>
      </c>
      <c r="F41" s="83"/>
      <c r="H41" s="20"/>
      <c r="I41" s="72" t="n">
        <f aca="false">E41</f>
        <v>300</v>
      </c>
    </row>
    <row r="42" customFormat="false" ht="16.5" hidden="false" customHeight="false" outlineLevel="0" collapsed="false">
      <c r="A42" s="47"/>
      <c r="B42" s="44" t="n">
        <v>613</v>
      </c>
      <c r="C42" s="45" t="s">
        <v>99</v>
      </c>
      <c r="D42" s="83" t="n">
        <v>28000</v>
      </c>
      <c r="E42" s="83"/>
      <c r="F42" s="83"/>
      <c r="H42" s="72" t="n">
        <f aca="false">D42</f>
        <v>28000</v>
      </c>
      <c r="I42" s="20"/>
    </row>
    <row r="43" customFormat="false" ht="16.5" hidden="false" customHeight="false" outlineLevel="0" collapsed="false">
      <c r="A43" s="47"/>
      <c r="B43" s="44" t="n">
        <v>615</v>
      </c>
      <c r="C43" s="45" t="s">
        <v>100</v>
      </c>
      <c r="D43" s="83" t="n">
        <v>34500</v>
      </c>
      <c r="E43" s="83"/>
      <c r="F43" s="83"/>
      <c r="H43" s="72" t="n">
        <f aca="false">D43</f>
        <v>34500</v>
      </c>
      <c r="I43" s="20"/>
    </row>
    <row r="44" customFormat="false" ht="16.5" hidden="false" customHeight="false" outlineLevel="0" collapsed="false">
      <c r="A44" s="47"/>
      <c r="B44" s="44" t="n">
        <v>616</v>
      </c>
      <c r="C44" s="45" t="s">
        <v>101</v>
      </c>
      <c r="D44" s="83" t="n">
        <v>18000</v>
      </c>
      <c r="E44" s="83"/>
      <c r="F44" s="83"/>
      <c r="H44" s="72" t="n">
        <f aca="false">D44</f>
        <v>18000</v>
      </c>
      <c r="I44" s="20"/>
    </row>
    <row r="45" customFormat="false" ht="16.5" hidden="false" customHeight="false" outlineLevel="0" collapsed="false">
      <c r="A45" s="47"/>
      <c r="B45" s="44" t="n">
        <v>621</v>
      </c>
      <c r="C45" s="45" t="s">
        <v>102</v>
      </c>
      <c r="D45" s="83" t="n">
        <v>6000</v>
      </c>
      <c r="E45" s="83"/>
      <c r="F45" s="83"/>
      <c r="H45" s="72" t="n">
        <f aca="false">D45</f>
        <v>6000</v>
      </c>
      <c r="I45" s="20"/>
    </row>
    <row r="46" customFormat="false" ht="16.5" hidden="false" customHeight="false" outlineLevel="0" collapsed="false">
      <c r="A46" s="47"/>
      <c r="B46" s="44" t="n">
        <v>6241</v>
      </c>
      <c r="C46" s="45" t="s">
        <v>103</v>
      </c>
      <c r="D46" s="83" t="n">
        <v>5550</v>
      </c>
      <c r="E46" s="83"/>
      <c r="F46" s="83"/>
      <c r="H46" s="72" t="n">
        <f aca="false">D46</f>
        <v>5550</v>
      </c>
      <c r="I46" s="20"/>
    </row>
    <row r="47" customFormat="false" ht="16.5" hidden="false" customHeight="false" outlineLevel="0" collapsed="false">
      <c r="A47" s="47"/>
      <c r="B47" s="44" t="n">
        <v>6251</v>
      </c>
      <c r="C47" s="45" t="s">
        <v>104</v>
      </c>
      <c r="D47" s="83" t="n">
        <v>2800</v>
      </c>
      <c r="E47" s="83"/>
      <c r="F47" s="83"/>
      <c r="H47" s="72" t="n">
        <f aca="false">D47</f>
        <v>2800</v>
      </c>
      <c r="I47" s="20"/>
    </row>
    <row r="48" customFormat="false" ht="32.25" hidden="false" customHeight="false" outlineLevel="0" collapsed="false">
      <c r="A48" s="47"/>
      <c r="B48" s="44" t="n">
        <v>626</v>
      </c>
      <c r="C48" s="45" t="s">
        <v>105</v>
      </c>
      <c r="D48" s="83" t="n">
        <v>1300</v>
      </c>
      <c r="E48" s="83"/>
      <c r="F48" s="83"/>
      <c r="H48" s="72" t="n">
        <f aca="false">D48</f>
        <v>1300</v>
      </c>
      <c r="I48" s="20"/>
    </row>
    <row r="49" customFormat="false" ht="16.5" hidden="false" customHeight="false" outlineLevel="0" collapsed="false">
      <c r="A49" s="47"/>
      <c r="B49" s="44" t="n">
        <v>627</v>
      </c>
      <c r="C49" s="45" t="s">
        <v>106</v>
      </c>
      <c r="D49" s="83" t="n">
        <v>3160</v>
      </c>
      <c r="E49" s="83"/>
      <c r="F49" s="83"/>
      <c r="H49" s="72" t="n">
        <f aca="false">D49</f>
        <v>3160</v>
      </c>
      <c r="I49" s="20"/>
    </row>
    <row r="50" customFormat="false" ht="32.25" hidden="false" customHeight="false" outlineLevel="0" collapsed="false">
      <c r="A50" s="47"/>
      <c r="B50" s="44" t="n">
        <v>63</v>
      </c>
      <c r="C50" s="45" t="s">
        <v>107</v>
      </c>
      <c r="D50" s="83" t="n">
        <v>30000</v>
      </c>
      <c r="E50" s="83"/>
      <c r="F50" s="83"/>
      <c r="H50" s="72" t="n">
        <f aca="false">D50</f>
        <v>30000</v>
      </c>
      <c r="I50" s="20"/>
    </row>
    <row r="51" customFormat="false" ht="16.5" hidden="false" customHeight="false" outlineLevel="0" collapsed="false">
      <c r="A51" s="47"/>
      <c r="B51" s="44" t="n">
        <v>64</v>
      </c>
      <c r="C51" s="45" t="s">
        <v>108</v>
      </c>
      <c r="D51" s="83" t="n">
        <v>42500</v>
      </c>
      <c r="E51" s="83"/>
      <c r="F51" s="83"/>
      <c r="H51" s="72" t="n">
        <f aca="false">D51</f>
        <v>42500</v>
      </c>
      <c r="I51" s="20"/>
    </row>
    <row r="52" customFormat="false" ht="32.25" hidden="false" customHeight="false" outlineLevel="0" collapsed="false">
      <c r="A52" s="47"/>
      <c r="B52" s="44" t="n">
        <v>654</v>
      </c>
      <c r="C52" s="45" t="s">
        <v>109</v>
      </c>
      <c r="D52" s="83" t="n">
        <v>2500</v>
      </c>
      <c r="E52" s="83"/>
      <c r="F52" s="83"/>
      <c r="H52" s="72" t="n">
        <f aca="false">D52+'client d'!H12</f>
        <v>6500</v>
      </c>
      <c r="I52" s="20"/>
    </row>
    <row r="53" customFormat="false" ht="16.5" hidden="false" customHeight="false" outlineLevel="0" collapsed="false">
      <c r="A53" s="47"/>
      <c r="B53" s="44" t="n">
        <v>661</v>
      </c>
      <c r="C53" s="45" t="s">
        <v>110</v>
      </c>
      <c r="D53" s="83" t="n">
        <v>4000</v>
      </c>
      <c r="E53" s="83"/>
      <c r="F53" s="83"/>
      <c r="H53" s="72" t="n">
        <f aca="false">D53</f>
        <v>4000</v>
      </c>
    </row>
    <row r="54" customFormat="false" ht="32.25" hidden="false" customHeight="false" outlineLevel="0" collapsed="false">
      <c r="A54" s="47"/>
      <c r="B54" s="44" t="n">
        <v>671</v>
      </c>
      <c r="C54" s="45" t="s">
        <v>111</v>
      </c>
      <c r="D54" s="83" t="n">
        <v>2000</v>
      </c>
      <c r="E54" s="83"/>
      <c r="F54" s="83"/>
      <c r="H54" s="72" t="n">
        <f aca="false">D54</f>
        <v>2000</v>
      </c>
    </row>
    <row r="55" customFormat="false" ht="16.5" hidden="false" customHeight="false" outlineLevel="0" collapsed="false">
      <c r="A55" s="47"/>
      <c r="B55" s="44" t="n">
        <v>681</v>
      </c>
      <c r="C55" s="45" t="s">
        <v>112</v>
      </c>
      <c r="D55" s="83"/>
      <c r="E55" s="83"/>
      <c r="F55" s="83"/>
      <c r="H55" s="72" t="n">
        <f aca="false">amort!L4+amort!L12+amort!L17+amort!L38+stocks!F14+'client d'!H7+'client d'!H17+'client d'!H4</f>
        <v>17886</v>
      </c>
    </row>
    <row r="56" customFormat="false" ht="16.5" hidden="false" customHeight="false" outlineLevel="0" collapsed="false">
      <c r="A56" s="47"/>
      <c r="B56" s="44" t="n">
        <v>687</v>
      </c>
      <c r="C56" s="45" t="s">
        <v>113</v>
      </c>
      <c r="D56" s="83"/>
      <c r="E56" s="83"/>
      <c r="F56" s="83"/>
      <c r="H56" s="72" t="n">
        <f aca="false">amort!L27</f>
        <v>505</v>
      </c>
    </row>
    <row r="57" customFormat="false" ht="16.5" hidden="false" customHeight="false" outlineLevel="0" collapsed="false">
      <c r="A57" s="47"/>
      <c r="B57" s="44" t="n">
        <v>701</v>
      </c>
      <c r="C57" s="45" t="s">
        <v>114</v>
      </c>
      <c r="D57" s="83"/>
      <c r="E57" s="83" t="n">
        <v>230000</v>
      </c>
      <c r="F57" s="83"/>
      <c r="H57" s="20"/>
      <c r="I57" s="72" t="n">
        <f aca="false">E57-régul!D12</f>
        <v>228500</v>
      </c>
    </row>
    <row r="58" customFormat="false" ht="16.5" hidden="false" customHeight="false" outlineLevel="0" collapsed="false">
      <c r="A58" s="47"/>
      <c r="B58" s="44" t="n">
        <v>708</v>
      </c>
      <c r="C58" s="45" t="s">
        <v>115</v>
      </c>
      <c r="D58" s="83"/>
      <c r="E58" s="83" t="n">
        <v>2200</v>
      </c>
      <c r="F58" s="83"/>
      <c r="H58" s="20"/>
      <c r="I58" s="72" t="n">
        <f aca="false">E58</f>
        <v>2200</v>
      </c>
    </row>
    <row r="59" customFormat="false" ht="16.5" hidden="false" customHeight="false" outlineLevel="0" collapsed="false">
      <c r="A59" s="47"/>
      <c r="B59" s="44" t="n">
        <v>7091</v>
      </c>
      <c r="C59" s="45" t="s">
        <v>116</v>
      </c>
      <c r="D59" s="83" t="n">
        <v>252</v>
      </c>
      <c r="E59" s="83"/>
      <c r="F59" s="83"/>
      <c r="H59" s="72" t="n">
        <f aca="false">D59</f>
        <v>252</v>
      </c>
      <c r="I59" s="20"/>
    </row>
    <row r="60" customFormat="false" ht="16.5" hidden="false" customHeight="false" outlineLevel="0" collapsed="false">
      <c r="A60" s="47"/>
      <c r="B60" s="44" t="n">
        <v>7135</v>
      </c>
      <c r="C60" s="45" t="s">
        <v>117</v>
      </c>
      <c r="D60" s="83"/>
      <c r="E60" s="83"/>
      <c r="F60" s="83"/>
      <c r="H60" s="72"/>
      <c r="I60" s="84" t="n">
        <f aca="false">stocks!G11-stocks!F8</f>
        <v>4000</v>
      </c>
    </row>
    <row r="61" customFormat="false" ht="16.5" hidden="false" customHeight="false" outlineLevel="0" collapsed="false">
      <c r="A61" s="47"/>
      <c r="B61" s="44" t="n">
        <v>761</v>
      </c>
      <c r="C61" s="45" t="s">
        <v>118</v>
      </c>
      <c r="D61" s="83"/>
      <c r="E61" s="83" t="n">
        <v>1000</v>
      </c>
      <c r="F61" s="83"/>
      <c r="I61" s="72" t="n">
        <f aca="false">E61</f>
        <v>1000</v>
      </c>
    </row>
    <row r="62" customFormat="false" ht="16.5" hidden="false" customHeight="false" outlineLevel="0" collapsed="false">
      <c r="A62" s="47"/>
      <c r="B62" s="44" t="n">
        <v>765</v>
      </c>
      <c r="C62" s="45" t="s">
        <v>119</v>
      </c>
      <c r="D62" s="83"/>
      <c r="E62" s="83" t="n">
        <v>3200</v>
      </c>
      <c r="F62" s="83"/>
      <c r="I62" s="72" t="n">
        <f aca="false">E62</f>
        <v>3200</v>
      </c>
    </row>
    <row r="63" customFormat="false" ht="48" hidden="false" customHeight="false" outlineLevel="0" collapsed="false">
      <c r="A63" s="47"/>
      <c r="B63" s="44" t="n">
        <v>771</v>
      </c>
      <c r="C63" s="45" t="s">
        <v>120</v>
      </c>
      <c r="D63" s="83"/>
      <c r="E63" s="83" t="n">
        <v>848</v>
      </c>
      <c r="F63" s="83"/>
      <c r="I63" s="72" t="n">
        <f aca="false">E63</f>
        <v>848</v>
      </c>
    </row>
    <row r="64" customFormat="false" ht="16.5" hidden="false" customHeight="false" outlineLevel="0" collapsed="false">
      <c r="A64" s="47"/>
      <c r="B64" s="44" t="n">
        <v>781</v>
      </c>
      <c r="C64" s="45" t="s">
        <v>121</v>
      </c>
      <c r="D64" s="83"/>
      <c r="E64" s="83"/>
      <c r="F64" s="83"/>
      <c r="I64" s="72" t="n">
        <f aca="false">stocks!G13+'client d'!I11</f>
        <v>4000</v>
      </c>
    </row>
    <row r="65" customFormat="false" ht="16.5" hidden="false" customHeight="false" outlineLevel="0" collapsed="false">
      <c r="A65" s="47"/>
      <c r="B65" s="44" t="n">
        <v>787</v>
      </c>
      <c r="C65" s="45" t="s">
        <v>122</v>
      </c>
      <c r="D65" s="83"/>
      <c r="E65" s="83"/>
      <c r="F65" s="83"/>
      <c r="I65" s="72" t="n">
        <f aca="false">amort!M48</f>
        <v>1023.33333333333</v>
      </c>
    </row>
    <row r="66" customFormat="false" ht="16.5" hidden="false" customHeight="false" outlineLevel="0" collapsed="false">
      <c r="A66" s="47"/>
      <c r="B66" s="44"/>
      <c r="C66" s="78" t="s">
        <v>95</v>
      </c>
      <c r="D66" s="83" t="n">
        <f aca="false">SUM(D39:D65)</f>
        <v>221087</v>
      </c>
      <c r="E66" s="83" t="n">
        <f aca="false">SUM(E39:E65)</f>
        <v>237548</v>
      </c>
      <c r="F66" s="83" t="n">
        <f aca="false">D66-E66</f>
        <v>-16461</v>
      </c>
      <c r="H66" s="79" t="n">
        <f aca="false">SUM(H39:H65)</f>
        <v>243328</v>
      </c>
      <c r="I66" s="79" t="n">
        <f aca="false">SUM(I39:I65)</f>
        <v>250071.333333333</v>
      </c>
      <c r="J66" s="85" t="n">
        <f aca="false">I66-H66</f>
        <v>6743.33333333334</v>
      </c>
    </row>
    <row r="67" customFormat="false" ht="12.75" hidden="false" customHeight="false" outlineLevel="0" collapsed="false">
      <c r="A67" s="47"/>
      <c r="B67" s="67"/>
      <c r="C67" s="5"/>
      <c r="D67" s="5"/>
      <c r="E67" s="5"/>
      <c r="F67" s="41"/>
    </row>
    <row r="68" customFormat="false" ht="12.75" hidden="false" customHeight="false" outlineLevel="0" collapsed="false">
      <c r="A68" s="47"/>
      <c r="B68" s="67"/>
      <c r="C68" s="5"/>
      <c r="D68" s="5"/>
      <c r="E68" s="5"/>
      <c r="F68" s="41"/>
    </row>
    <row r="69" customFormat="false" ht="12.75" hidden="false" customHeight="false" outlineLevel="0" collapsed="false">
      <c r="A69" s="47"/>
      <c r="B69" s="67"/>
      <c r="C69" s="5"/>
      <c r="D69" s="5"/>
      <c r="E69" s="5"/>
      <c r="F69" s="41"/>
    </row>
    <row r="70" customFormat="false" ht="12.75" hidden="false" customHeight="false" outlineLevel="0" collapsed="false">
      <c r="A70" s="47"/>
      <c r="B70" s="67"/>
      <c r="C70" s="5"/>
      <c r="D70" s="5"/>
      <c r="E70" s="5"/>
      <c r="F70" s="41"/>
    </row>
    <row r="71" customFormat="false" ht="12.75" hidden="false" customHeight="false" outlineLevel="0" collapsed="false">
      <c r="A71" s="47"/>
      <c r="B71" s="67"/>
      <c r="C71" s="5"/>
      <c r="D71" s="5"/>
      <c r="E71" s="5"/>
      <c r="F71" s="41"/>
    </row>
    <row r="72" customFormat="false" ht="12.75" hidden="false" customHeight="false" outlineLevel="0" collapsed="false">
      <c r="A72" s="47"/>
      <c r="B72" s="67"/>
      <c r="C72" s="5"/>
      <c r="D72" s="5"/>
      <c r="E72" s="5"/>
      <c r="F72" s="41"/>
    </row>
    <row r="73" customFormat="false" ht="12.75" hidden="false" customHeight="false" outlineLevel="0" collapsed="false">
      <c r="A73" s="47"/>
      <c r="B73" s="67"/>
      <c r="C73" s="5"/>
      <c r="D73" s="5"/>
      <c r="E73" s="5"/>
      <c r="F73" s="41"/>
    </row>
    <row r="74" customFormat="false" ht="12.75" hidden="false" customHeight="false" outlineLevel="0" collapsed="false">
      <c r="A74" s="47"/>
      <c r="B74" s="67"/>
      <c r="C74" s="5"/>
      <c r="D74" s="5"/>
      <c r="E74" s="5"/>
      <c r="F74" s="41"/>
    </row>
    <row r="75" customFormat="false" ht="12.75" hidden="false" customHeight="false" outlineLevel="0" collapsed="false">
      <c r="A75" s="47"/>
      <c r="B75" s="67"/>
      <c r="C75" s="5"/>
      <c r="D75" s="5"/>
      <c r="E75" s="5"/>
      <c r="F75" s="41"/>
    </row>
    <row r="76" customFormat="false" ht="12.75" hidden="false" customHeight="false" outlineLevel="0" collapsed="false">
      <c r="A76" s="47"/>
      <c r="B76" s="67"/>
      <c r="C76" s="5"/>
      <c r="D76" s="5"/>
      <c r="E76" s="5"/>
      <c r="F76" s="41"/>
    </row>
    <row r="77" customFormat="false" ht="12.75" hidden="false" customHeight="false" outlineLevel="0" collapsed="false">
      <c r="A77" s="47"/>
      <c r="B77" s="67"/>
      <c r="C77" s="5"/>
      <c r="D77" s="5"/>
      <c r="E77" s="5"/>
      <c r="F77" s="41"/>
    </row>
    <row r="78" customFormat="false" ht="12.75" hidden="false" customHeight="false" outlineLevel="0" collapsed="false">
      <c r="A78" s="47"/>
      <c r="B78" s="67"/>
      <c r="C78" s="5"/>
      <c r="D78" s="5"/>
      <c r="E78" s="5"/>
      <c r="F78" s="41"/>
    </row>
    <row r="79" customFormat="false" ht="12.75" hidden="false" customHeight="false" outlineLevel="0" collapsed="false">
      <c r="A79" s="47"/>
      <c r="B79" s="67"/>
      <c r="C79" s="5"/>
      <c r="D79" s="5"/>
      <c r="E79" s="5"/>
      <c r="F79" s="41"/>
    </row>
    <row r="80" customFormat="false" ht="12.75" hidden="false" customHeight="false" outlineLevel="0" collapsed="false">
      <c r="A80" s="47"/>
      <c r="B80" s="67"/>
      <c r="C80" s="5"/>
      <c r="D80" s="5"/>
      <c r="E80" s="5"/>
      <c r="F80" s="41"/>
    </row>
    <row r="81" customFormat="false" ht="12.75" hidden="false" customHeight="false" outlineLevel="0" collapsed="false">
      <c r="A81" s="47"/>
      <c r="B81" s="67"/>
      <c r="C81" s="5"/>
      <c r="D81" s="5"/>
      <c r="E81" s="5"/>
      <c r="F81" s="41"/>
    </row>
    <row r="82" customFormat="false" ht="12.75" hidden="false" customHeight="false" outlineLevel="0" collapsed="false">
      <c r="A82" s="47"/>
      <c r="B82" s="67"/>
      <c r="C82" s="5"/>
      <c r="D82" s="5"/>
      <c r="E82" s="5"/>
      <c r="F82" s="41"/>
    </row>
    <row r="83" customFormat="false" ht="12.75" hidden="false" customHeight="false" outlineLevel="0" collapsed="false">
      <c r="A83" s="47"/>
      <c r="B83" s="67"/>
      <c r="C83" s="5"/>
      <c r="D83" s="5"/>
      <c r="E83" s="5"/>
      <c r="F83" s="41"/>
    </row>
    <row r="84" customFormat="false" ht="12.75" hidden="false" customHeight="false" outlineLevel="0" collapsed="false">
      <c r="A84" s="47"/>
      <c r="B84" s="67"/>
      <c r="C84" s="5"/>
      <c r="D84" s="5"/>
      <c r="E84" s="5"/>
      <c r="F84" s="41"/>
    </row>
    <row r="85" customFormat="false" ht="12.75" hidden="false" customHeight="false" outlineLevel="0" collapsed="false">
      <c r="A85" s="47"/>
      <c r="B85" s="67"/>
      <c r="C85" s="5"/>
      <c r="D85" s="5"/>
      <c r="E85" s="5"/>
      <c r="F85" s="41"/>
    </row>
    <row r="86" customFormat="false" ht="12.75" hidden="false" customHeight="false" outlineLevel="0" collapsed="false">
      <c r="A86" s="47"/>
      <c r="B86" s="67"/>
      <c r="C86" s="5"/>
      <c r="D86" s="5"/>
      <c r="E86" s="5"/>
      <c r="F86" s="41"/>
    </row>
    <row r="87" customFormat="false" ht="12.75" hidden="false" customHeight="false" outlineLevel="0" collapsed="false">
      <c r="A87" s="47"/>
      <c r="B87" s="67"/>
      <c r="C87" s="5"/>
      <c r="D87" s="5"/>
      <c r="E87" s="5"/>
      <c r="F87" s="41"/>
    </row>
    <row r="88" customFormat="false" ht="12.75" hidden="false" customHeight="false" outlineLevel="0" collapsed="false">
      <c r="A88" s="47"/>
      <c r="B88" s="67"/>
      <c r="C88" s="5"/>
      <c r="D88" s="5"/>
      <c r="E88" s="5"/>
      <c r="F88" s="41"/>
    </row>
    <row r="89" customFormat="false" ht="12.75" hidden="false" customHeight="false" outlineLevel="0" collapsed="false">
      <c r="A89" s="47"/>
      <c r="B89" s="67"/>
      <c r="C89" s="5"/>
      <c r="D89" s="5"/>
      <c r="E89" s="5"/>
      <c r="F89" s="41"/>
    </row>
    <row r="90" customFormat="false" ht="12.75" hidden="false" customHeight="false" outlineLevel="0" collapsed="false">
      <c r="A90" s="47"/>
      <c r="B90" s="67"/>
      <c r="C90" s="5"/>
      <c r="D90" s="5"/>
      <c r="E90" s="5"/>
      <c r="F90" s="41"/>
    </row>
    <row r="91" customFormat="false" ht="12.75" hidden="false" customHeight="false" outlineLevel="0" collapsed="false">
      <c r="A91" s="47"/>
      <c r="B91" s="67"/>
      <c r="C91" s="5"/>
      <c r="D91" s="5"/>
      <c r="E91" s="5"/>
      <c r="F91" s="41"/>
    </row>
    <row r="92" customFormat="false" ht="12.75" hidden="false" customHeight="false" outlineLevel="0" collapsed="false">
      <c r="A92" s="47"/>
      <c r="B92" s="67"/>
      <c r="C92" s="5"/>
      <c r="D92" s="5"/>
      <c r="E92" s="5"/>
      <c r="F92" s="41"/>
    </row>
    <row r="93" customFormat="false" ht="13.5" hidden="false" customHeight="false" outlineLevel="0" collapsed="false">
      <c r="A93" s="48"/>
      <c r="B93" s="86"/>
      <c r="C93" s="49"/>
      <c r="D93" s="49"/>
      <c r="E93" s="49"/>
      <c r="F93" s="50"/>
    </row>
  </sheetData>
  <mergeCells count="2">
    <mergeCell ref="D2:E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8" min="7" style="0" width="12.85"/>
  </cols>
  <sheetData>
    <row r="1" customFormat="false" ht="12.75" hidden="false" customHeight="false" outlineLevel="0" collapsed="false">
      <c r="A1" s="3" t="s">
        <v>123</v>
      </c>
    </row>
    <row r="2" customFormat="false" ht="12.75" hidden="false" customHeight="false" outlineLevel="0" collapsed="false">
      <c r="A2" s="76"/>
      <c r="B2" s="87" t="s">
        <v>124</v>
      </c>
      <c r="C2" s="87" t="s">
        <v>125</v>
      </c>
      <c r="D2" s="87" t="s">
        <v>126</v>
      </c>
      <c r="E2" s="76"/>
      <c r="F2" s="76"/>
      <c r="G2" s="87" t="s">
        <v>127</v>
      </c>
    </row>
    <row r="3" customFormat="false" ht="12.75" hidden="false" customHeight="false" outlineLevel="0" collapsed="false">
      <c r="A3" s="87" t="s">
        <v>128</v>
      </c>
      <c r="B3" s="76"/>
      <c r="C3" s="76"/>
      <c r="D3" s="76"/>
      <c r="E3" s="76"/>
      <c r="F3" s="87" t="s">
        <v>129</v>
      </c>
      <c r="G3" s="76"/>
    </row>
    <row r="4" customFormat="false" ht="12.75" hidden="false" customHeight="false" outlineLevel="0" collapsed="false">
      <c r="A4" s="87" t="s">
        <v>130</v>
      </c>
      <c r="B4" s="76" t="n">
        <f aca="false">balance!H9</f>
        <v>3000</v>
      </c>
      <c r="C4" s="76" t="n">
        <f aca="false">balance!I14</f>
        <v>2833</v>
      </c>
      <c r="D4" s="76" t="n">
        <f aca="false">B4-C4</f>
        <v>167</v>
      </c>
      <c r="E4" s="76"/>
      <c r="F4" s="87" t="s">
        <v>68</v>
      </c>
      <c r="G4" s="76" t="n">
        <f aca="false">balance!I4</f>
        <v>40000</v>
      </c>
    </row>
    <row r="5" customFormat="false" ht="12.75" hidden="false" customHeight="false" outlineLevel="0" collapsed="false">
      <c r="A5" s="87" t="s">
        <v>131</v>
      </c>
      <c r="B5" s="76" t="n">
        <f aca="false">SUM(balance!H10:H12)</f>
        <v>104000</v>
      </c>
      <c r="C5" s="76" t="n">
        <f aca="false">SUM(balance!I15:I17)</f>
        <v>40309</v>
      </c>
      <c r="D5" s="76" t="n">
        <f aca="false">B5-C5</f>
        <v>63691</v>
      </c>
      <c r="E5" s="76"/>
      <c r="F5" s="87" t="s">
        <v>132</v>
      </c>
      <c r="G5" s="76" t="n">
        <f aca="false">balance!I5</f>
        <v>3000</v>
      </c>
    </row>
    <row r="6" customFormat="false" ht="12.75" hidden="false" customHeight="false" outlineLevel="0" collapsed="false">
      <c r="A6" s="87" t="s">
        <v>133</v>
      </c>
      <c r="B6" s="76" t="n">
        <f aca="false">balance!H13</f>
        <v>500</v>
      </c>
      <c r="C6" s="76" t="n">
        <v>0</v>
      </c>
      <c r="D6" s="76" t="n">
        <f aca="false">B6-C6</f>
        <v>500</v>
      </c>
      <c r="E6" s="76"/>
      <c r="F6" s="87" t="s">
        <v>134</v>
      </c>
      <c r="G6" s="88" t="n">
        <f aca="false">balance!J35</f>
        <v>6743</v>
      </c>
    </row>
    <row r="7" customFormat="false" ht="12.75" hidden="false" customHeight="false" outlineLevel="0" collapsed="false">
      <c r="A7" s="76"/>
      <c r="B7" s="76"/>
      <c r="C7" s="76"/>
      <c r="D7" s="76"/>
      <c r="E7" s="76"/>
      <c r="F7" s="87" t="s">
        <v>135</v>
      </c>
      <c r="G7" s="76" t="n">
        <f aca="false">balance!I6</f>
        <v>1</v>
      </c>
    </row>
    <row r="8" customFormat="false" ht="12.75" hidden="false" customHeight="false" outlineLevel="0" collapsed="false">
      <c r="A8" s="87" t="s">
        <v>136</v>
      </c>
      <c r="B8" s="76"/>
      <c r="C8" s="76"/>
      <c r="D8" s="76"/>
      <c r="E8" s="76"/>
      <c r="F8" s="76"/>
      <c r="G8" s="76"/>
    </row>
    <row r="9" customFormat="false" ht="12.75" hidden="false" customHeight="false" outlineLevel="0" collapsed="false">
      <c r="A9" s="87" t="s">
        <v>137</v>
      </c>
      <c r="B9" s="76" t="n">
        <f aca="false">balance!H18</f>
        <v>10000</v>
      </c>
      <c r="C9" s="76" t="n">
        <f aca="false">balance!I20</f>
        <v>600</v>
      </c>
      <c r="D9" s="76" t="n">
        <f aca="false">B9-C9</f>
        <v>9400</v>
      </c>
      <c r="E9" s="76"/>
      <c r="F9" s="87" t="s">
        <v>138</v>
      </c>
      <c r="G9" s="88" t="n">
        <f aca="false">balance!I7</f>
        <v>13454</v>
      </c>
    </row>
    <row r="10" customFormat="false" ht="12.75" hidden="false" customHeight="false" outlineLevel="0" collapsed="false">
      <c r="A10" s="87" t="s">
        <v>139</v>
      </c>
      <c r="B10" s="76" t="n">
        <f aca="false">balance!H19</f>
        <v>15000</v>
      </c>
      <c r="C10" s="76"/>
      <c r="D10" s="76" t="n">
        <f aca="false">B10-C10</f>
        <v>15000</v>
      </c>
      <c r="E10" s="76"/>
      <c r="F10" s="76"/>
      <c r="G10" s="76"/>
    </row>
    <row r="11" customFormat="false" ht="12.75" hidden="false" customHeight="false" outlineLevel="0" collapsed="false">
      <c r="A11" s="87" t="s">
        <v>85</v>
      </c>
      <c r="B11" s="76" t="n">
        <f aca="false">SUM(balance!H23:H25)</f>
        <v>39000</v>
      </c>
      <c r="C11" s="76" t="n">
        <f aca="false">balance!I26</f>
        <v>6000</v>
      </c>
      <c r="D11" s="76" t="n">
        <f aca="false">B11-C11</f>
        <v>33000</v>
      </c>
      <c r="E11" s="76"/>
      <c r="F11" s="87" t="s">
        <v>140</v>
      </c>
      <c r="G11" s="76"/>
    </row>
    <row r="12" customFormat="false" ht="12.75" hidden="false" customHeight="false" outlineLevel="0" collapsed="false">
      <c r="A12" s="87" t="s">
        <v>141</v>
      </c>
      <c r="B12" s="76" t="n">
        <f aca="false">balance!D32</f>
        <v>3350</v>
      </c>
      <c r="C12" s="76"/>
      <c r="D12" s="76" t="n">
        <f aca="false">B12-C12</f>
        <v>3350</v>
      </c>
      <c r="E12" s="76"/>
      <c r="F12" s="87" t="s">
        <v>142</v>
      </c>
      <c r="G12" s="76" t="n">
        <f aca="false">balance!I8</f>
        <v>9000</v>
      </c>
    </row>
    <row r="13" customFormat="false" ht="12.75" hidden="false" customHeight="false" outlineLevel="0" collapsed="false">
      <c r="A13" s="87" t="s">
        <v>143</v>
      </c>
      <c r="B13" s="76" t="n">
        <f aca="false">balance!D33+balance!D34</f>
        <v>16000</v>
      </c>
      <c r="C13" s="76"/>
      <c r="D13" s="76" t="n">
        <f aca="false">B13-C13</f>
        <v>16000</v>
      </c>
      <c r="E13" s="76"/>
      <c r="F13" s="87" t="s">
        <v>144</v>
      </c>
      <c r="G13" s="76" t="n">
        <f aca="false">balance!I21</f>
        <v>48895</v>
      </c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87" t="s">
        <v>145</v>
      </c>
      <c r="G14" s="76" t="n">
        <f aca="false">balance!I28</f>
        <v>3751</v>
      </c>
    </row>
    <row r="15" customFormat="false" ht="12.75" hidden="false" customHeight="false" outlineLevel="0" collapsed="false">
      <c r="A15" s="76" t="s">
        <v>146</v>
      </c>
      <c r="B15" s="76" t="n">
        <v>150</v>
      </c>
      <c r="C15" s="76"/>
      <c r="D15" s="76" t="n">
        <v>150</v>
      </c>
      <c r="E15" s="76"/>
      <c r="F15" s="87" t="s">
        <v>147</v>
      </c>
      <c r="G15" s="76" t="n">
        <f aca="false">balance!I29</f>
        <v>7414</v>
      </c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87" t="s">
        <v>148</v>
      </c>
      <c r="G16" s="76" t="n">
        <f aca="false">balance!I27</f>
        <v>7500</v>
      </c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87" t="s">
        <v>149</v>
      </c>
      <c r="G18" s="76" t="n">
        <f aca="false">balance!I31</f>
        <v>1500</v>
      </c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87" t="s">
        <v>150</v>
      </c>
      <c r="B22" s="88" t="n">
        <f aca="false">SUM(B4:B15)</f>
        <v>191000</v>
      </c>
      <c r="C22" s="88" t="n">
        <f aca="false">SUM(C4:C15)</f>
        <v>49742</v>
      </c>
      <c r="D22" s="88" t="n">
        <f aca="false">SUM(D4:D15)</f>
        <v>141258</v>
      </c>
      <c r="E22" s="88"/>
      <c r="F22" s="89" t="s">
        <v>151</v>
      </c>
      <c r="G22" s="88" t="n">
        <f aca="false">SUM(G4:G19)</f>
        <v>141258</v>
      </c>
    </row>
    <row r="26" customFormat="false" ht="12.75" hidden="false" customHeight="false" outlineLevel="0" collapsed="false">
      <c r="A26" s="3" t="s">
        <v>152</v>
      </c>
    </row>
    <row r="28" customFormat="false" ht="12.75" hidden="false" customHeight="false" outlineLevel="0" collapsed="false">
      <c r="A28" s="87" t="s">
        <v>153</v>
      </c>
      <c r="B28" s="76"/>
      <c r="C28" s="76"/>
      <c r="D28" s="76"/>
      <c r="E28" s="76"/>
      <c r="F28" s="76"/>
      <c r="G28" s="87" t="s">
        <v>154</v>
      </c>
      <c r="H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12.75" hidden="false" customHeight="false" outlineLevel="0" collapsed="false">
      <c r="A30" s="90" t="s">
        <v>155</v>
      </c>
      <c r="B30" s="76"/>
      <c r="C30" s="76"/>
      <c r="D30" s="76"/>
      <c r="E30" s="76"/>
      <c r="F30" s="90" t="s">
        <v>155</v>
      </c>
      <c r="G30" s="76"/>
      <c r="H30" s="76"/>
    </row>
    <row r="31" customFormat="false" ht="15.75" hidden="false" customHeight="true" outlineLevel="0" collapsed="false">
      <c r="A31" s="91" t="s">
        <v>156</v>
      </c>
      <c r="B31" s="91"/>
      <c r="C31" s="76" t="n">
        <f aca="false">balance!H39-balance!I41</f>
        <v>40075</v>
      </c>
      <c r="D31" s="76"/>
      <c r="E31" s="76"/>
      <c r="F31" s="92" t="s">
        <v>157</v>
      </c>
      <c r="G31" s="92"/>
      <c r="H31" s="76" t="n">
        <f aca="false">balance!I57-balance!H59</f>
        <v>228248</v>
      </c>
    </row>
    <row r="32" customFormat="false" ht="18" hidden="false" customHeight="true" outlineLevel="0" collapsed="false">
      <c r="A32" s="91" t="s">
        <v>158</v>
      </c>
      <c r="B32" s="91"/>
      <c r="C32" s="76" t="n">
        <f aca="false">balance!H40-balance!I40</f>
        <v>-5000</v>
      </c>
      <c r="D32" s="76"/>
      <c r="E32" s="76"/>
      <c r="F32" s="92" t="s">
        <v>115</v>
      </c>
      <c r="G32" s="92"/>
      <c r="H32" s="76" t="n">
        <f aca="false">balance!I58</f>
        <v>2200</v>
      </c>
    </row>
    <row r="33" customFormat="false" ht="15.75" hidden="false" customHeight="true" outlineLevel="0" collapsed="false">
      <c r="A33" s="91" t="s">
        <v>99</v>
      </c>
      <c r="B33" s="93"/>
      <c r="C33" s="76" t="n">
        <f aca="false">balance!H42</f>
        <v>28000</v>
      </c>
      <c r="D33" s="76"/>
      <c r="E33" s="76"/>
      <c r="F33" s="92" t="s">
        <v>117</v>
      </c>
      <c r="G33" s="92"/>
      <c r="H33" s="76" t="n">
        <f aca="false">balance!I60</f>
        <v>4000</v>
      </c>
    </row>
    <row r="34" customFormat="false" ht="15.75" hidden="false" customHeight="true" outlineLevel="0" collapsed="false">
      <c r="A34" s="91" t="s">
        <v>100</v>
      </c>
      <c r="B34" s="91"/>
      <c r="C34" s="76" t="n">
        <f aca="false">balance!H43</f>
        <v>34500</v>
      </c>
      <c r="D34" s="76"/>
      <c r="E34" s="76"/>
      <c r="F34" s="91" t="s">
        <v>159</v>
      </c>
      <c r="G34" s="76"/>
      <c r="H34" s="76" t="n">
        <f aca="false">balance!I64</f>
        <v>4000</v>
      </c>
    </row>
    <row r="35" customFormat="false" ht="15.75" hidden="false" customHeight="false" outlineLevel="0" collapsed="false">
      <c r="A35" s="91" t="s">
        <v>101</v>
      </c>
      <c r="B35" s="93"/>
      <c r="C35" s="76" t="n">
        <f aca="false">balance!H44</f>
        <v>18000</v>
      </c>
      <c r="D35" s="76"/>
      <c r="E35" s="76"/>
      <c r="F35" s="76"/>
      <c r="G35" s="76"/>
      <c r="H35" s="76"/>
    </row>
    <row r="36" customFormat="false" ht="15.75" hidden="false" customHeight="true" outlineLevel="0" collapsed="false">
      <c r="A36" s="91" t="s">
        <v>102</v>
      </c>
      <c r="B36" s="91"/>
      <c r="C36" s="76" t="n">
        <f aca="false">balance!H45</f>
        <v>6000</v>
      </c>
      <c r="D36" s="76"/>
      <c r="E36" s="76"/>
      <c r="F36" s="87" t="s">
        <v>160</v>
      </c>
      <c r="G36" s="76"/>
      <c r="H36" s="76"/>
    </row>
    <row r="37" customFormat="false" ht="15.75" hidden="false" customHeight="true" outlineLevel="0" collapsed="false">
      <c r="A37" s="91" t="s">
        <v>103</v>
      </c>
      <c r="B37" s="91"/>
      <c r="C37" s="76" t="n">
        <f aca="false">balance!H46</f>
        <v>5550</v>
      </c>
      <c r="D37" s="76"/>
      <c r="E37" s="76"/>
      <c r="F37" s="76"/>
      <c r="G37" s="76"/>
      <c r="H37" s="76" t="n">
        <f aca="false">balance!I61+balance!I62</f>
        <v>4200</v>
      </c>
    </row>
    <row r="38" customFormat="false" ht="15.75" hidden="false" customHeight="true" outlineLevel="0" collapsed="false">
      <c r="A38" s="91" t="s">
        <v>104</v>
      </c>
      <c r="B38" s="91"/>
      <c r="C38" s="76" t="n">
        <f aca="false">balance!H47</f>
        <v>2800</v>
      </c>
      <c r="D38" s="76"/>
      <c r="E38" s="76"/>
      <c r="F38" s="76"/>
      <c r="G38" s="76"/>
      <c r="H38" s="76"/>
    </row>
    <row r="39" customFormat="false" ht="15.75" hidden="false" customHeight="true" outlineLevel="0" collapsed="false">
      <c r="A39" s="91" t="s">
        <v>105</v>
      </c>
      <c r="B39" s="91"/>
      <c r="C39" s="76" t="n">
        <f aca="false">balance!H48</f>
        <v>1300</v>
      </c>
      <c r="D39" s="76"/>
      <c r="E39" s="76"/>
      <c r="F39" s="87" t="s">
        <v>161</v>
      </c>
      <c r="G39" s="76"/>
      <c r="H39" s="76"/>
    </row>
    <row r="40" customFormat="false" ht="15.75" hidden="false" customHeight="true" outlineLevel="0" collapsed="false">
      <c r="A40" s="91" t="s">
        <v>106</v>
      </c>
      <c r="B40" s="91"/>
      <c r="C40" s="76" t="n">
        <f aca="false">balance!H49</f>
        <v>3160</v>
      </c>
      <c r="D40" s="76"/>
      <c r="E40" s="76"/>
      <c r="F40" s="87" t="s">
        <v>162</v>
      </c>
      <c r="G40" s="76"/>
      <c r="H40" s="76" t="n">
        <f aca="false">balance!I63</f>
        <v>848</v>
      </c>
    </row>
    <row r="41" customFormat="false" ht="15.75" hidden="false" customHeight="true" outlineLevel="0" collapsed="false">
      <c r="A41" s="91" t="s">
        <v>107</v>
      </c>
      <c r="B41" s="91"/>
      <c r="C41" s="76" t="n">
        <f aca="false">balance!H50</f>
        <v>30000</v>
      </c>
      <c r="D41" s="76"/>
      <c r="E41" s="76"/>
      <c r="F41" s="87" t="s">
        <v>159</v>
      </c>
      <c r="G41" s="76"/>
      <c r="H41" s="88" t="n">
        <f aca="false">balance!I65</f>
        <v>1023.33333333333</v>
      </c>
    </row>
    <row r="42" customFormat="false" ht="15.75" hidden="false" customHeight="true" outlineLevel="0" collapsed="false">
      <c r="A42" s="91" t="s">
        <v>108</v>
      </c>
      <c r="B42" s="91"/>
      <c r="C42" s="76" t="n">
        <f aca="false">balance!H51</f>
        <v>42500</v>
      </c>
      <c r="D42" s="76"/>
      <c r="E42" s="76"/>
      <c r="F42" s="76"/>
      <c r="G42" s="76"/>
      <c r="H42" s="76"/>
    </row>
    <row r="43" customFormat="false" ht="15.75" hidden="false" customHeight="true" outlineLevel="0" collapsed="false">
      <c r="A43" s="91" t="s">
        <v>109</v>
      </c>
      <c r="B43" s="91"/>
      <c r="C43" s="76" t="n">
        <f aca="false">balance!H52</f>
        <v>6500</v>
      </c>
      <c r="D43" s="76"/>
      <c r="E43" s="76"/>
      <c r="F43" s="76"/>
      <c r="G43" s="76"/>
      <c r="H43" s="76"/>
    </row>
    <row r="44" customFormat="false" ht="12.75" hidden="false" customHeight="false" outlineLevel="0" collapsed="false">
      <c r="A44" s="87" t="s">
        <v>163</v>
      </c>
      <c r="B44" s="76"/>
      <c r="C44" s="76" t="n">
        <f aca="false">balance!H55</f>
        <v>17886</v>
      </c>
      <c r="D44" s="76"/>
      <c r="E44" s="76"/>
      <c r="F44" s="76"/>
      <c r="G44" s="76"/>
      <c r="H44" s="76"/>
    </row>
    <row r="45" customFormat="false" ht="12.75" hidden="false" customHeight="false" outlineLevel="0" collapsed="false">
      <c r="A45" s="90" t="s">
        <v>160</v>
      </c>
      <c r="B45" s="76"/>
      <c r="C45" s="76"/>
      <c r="D45" s="76"/>
      <c r="E45" s="76"/>
      <c r="F45" s="76"/>
      <c r="G45" s="76"/>
      <c r="H45" s="76"/>
    </row>
    <row r="46" customFormat="false" ht="12.75" hidden="false" customHeight="false" outlineLevel="0" collapsed="false">
      <c r="A46" s="87" t="s">
        <v>164</v>
      </c>
      <c r="B46" s="76"/>
      <c r="C46" s="76" t="n">
        <f aca="false">balance!H53</f>
        <v>4000</v>
      </c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90" t="s">
        <v>165</v>
      </c>
      <c r="B47" s="76"/>
      <c r="C47" s="76"/>
      <c r="D47" s="76"/>
      <c r="E47" s="76"/>
      <c r="F47" s="76"/>
      <c r="G47" s="76"/>
      <c r="H47" s="76"/>
    </row>
    <row r="48" customFormat="false" ht="12.75" hidden="false" customHeight="false" outlineLevel="0" collapsed="false">
      <c r="A48" s="87" t="s">
        <v>166</v>
      </c>
      <c r="B48" s="76"/>
      <c r="C48" s="76" t="n">
        <f aca="false">balance!H54</f>
        <v>2000</v>
      </c>
      <c r="D48" s="76"/>
      <c r="E48" s="76"/>
      <c r="F48" s="76"/>
      <c r="G48" s="76"/>
      <c r="H48" s="76"/>
    </row>
    <row r="49" customFormat="false" ht="12.75" hidden="false" customHeight="false" outlineLevel="0" collapsed="false">
      <c r="A49" s="87" t="s">
        <v>163</v>
      </c>
      <c r="B49" s="76"/>
      <c r="C49" s="76" t="n">
        <f aca="false">balance!H56</f>
        <v>505</v>
      </c>
      <c r="D49" s="76"/>
      <c r="E49" s="76"/>
      <c r="F49" s="76"/>
      <c r="G49" s="76"/>
      <c r="H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3" customFormat="false" ht="12.75" hidden="false" customHeight="false" outlineLevel="0" collapsed="false">
      <c r="C53" s="0" t="n">
        <f aca="false">SUM(C31:C49)</f>
        <v>237776</v>
      </c>
      <c r="H53" s="30" t="n">
        <f aca="false">SUM(H31:H43)</f>
        <v>244519.333333333</v>
      </c>
    </row>
    <row r="56" customFormat="false" ht="12.75" hidden="false" customHeight="false" outlineLevel="0" collapsed="false">
      <c r="A56" s="3" t="s">
        <v>167</v>
      </c>
      <c r="C56" s="30" t="n">
        <f aca="false">H53-C53</f>
        <v>6743.33333333334</v>
      </c>
    </row>
  </sheetData>
  <mergeCells count="14">
    <mergeCell ref="A31:B31"/>
    <mergeCell ref="F31:G31"/>
    <mergeCell ref="A32:B32"/>
    <mergeCell ref="F32:G32"/>
    <mergeCell ref="F33:G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000/12*10</f>
        <v>833.333333333333</v>
      </c>
    </row>
    <row r="2" customFormat="false" ht="12.75" hidden="false" customHeight="false" outlineLevel="0" collapsed="false">
      <c r="A2" s="0" t="n">
        <f aca="false">3000-2833</f>
        <v>167</v>
      </c>
      <c r="E2" s="0" t="n">
        <v>30000</v>
      </c>
      <c r="F2" s="0" t="n">
        <v>10</v>
      </c>
      <c r="G2" s="0" t="n">
        <v>10</v>
      </c>
      <c r="K2" s="0" t="n">
        <v>2.25</v>
      </c>
      <c r="L2" s="94" t="n">
        <f aca="false">1/F2*K2</f>
        <v>0.225</v>
      </c>
    </row>
    <row r="3" customFormat="false" ht="12.75" hidden="false" customHeight="false" outlineLevel="0" collapsed="false">
      <c r="A3" s="0" t="n">
        <f aca="false">25000/20</f>
        <v>1250</v>
      </c>
    </row>
    <row r="4" customFormat="false" ht="12.75" hidden="false" customHeight="false" outlineLevel="0" collapsed="false">
      <c r="A4" s="0" t="n">
        <f aca="false">A3/12*10</f>
        <v>1041.66666666667</v>
      </c>
      <c r="J4" s="3" t="s">
        <v>168</v>
      </c>
      <c r="P4" s="3" t="s">
        <v>169</v>
      </c>
    </row>
    <row r="5" customFormat="false" ht="12.75" hidden="false" customHeight="false" outlineLevel="0" collapsed="false">
      <c r="A5" s="0" t="n">
        <f aca="false">25000/20</f>
        <v>1250</v>
      </c>
      <c r="D5" s="0" t="n">
        <v>2005</v>
      </c>
      <c r="E5" s="0" t="n">
        <f aca="false">$E$2</f>
        <v>30000</v>
      </c>
      <c r="F5" s="0" t="n">
        <f aca="false">E5/F2/12*G2</f>
        <v>2500</v>
      </c>
      <c r="G5" s="0" t="n">
        <f aca="false">F5</f>
        <v>2500</v>
      </c>
      <c r="H5" s="0" t="n">
        <f aca="false">E5-G5</f>
        <v>27500</v>
      </c>
      <c r="K5" s="18" t="n">
        <f aca="false">E2</f>
        <v>30000</v>
      </c>
      <c r="L5" s="18" t="n">
        <f aca="false">E2*L2*G2/12</f>
        <v>5625</v>
      </c>
      <c r="M5" s="18" t="n">
        <f aca="false">L5</f>
        <v>5625</v>
      </c>
      <c r="N5" s="18" t="n">
        <f aca="false">K5-M5</f>
        <v>24375</v>
      </c>
      <c r="P5" s="18" t="n">
        <f aca="false">L5-F5</f>
        <v>3125</v>
      </c>
    </row>
    <row r="6" customFormat="false" ht="12.75" hidden="false" customHeight="false" outlineLevel="0" collapsed="false">
      <c r="A6" s="0" t="n">
        <f aca="false">1250*2</f>
        <v>2500</v>
      </c>
      <c r="D6" s="0" t="n">
        <v>2006</v>
      </c>
      <c r="E6" s="0" t="n">
        <f aca="false">$E$2</f>
        <v>30000</v>
      </c>
      <c r="F6" s="0" t="n">
        <f aca="false">E6/$F$2</f>
        <v>3000</v>
      </c>
      <c r="G6" s="0" t="n">
        <f aca="false">G5+F6</f>
        <v>5500</v>
      </c>
      <c r="H6" s="0" t="n">
        <f aca="false">E6-G6</f>
        <v>24500</v>
      </c>
      <c r="K6" s="18" t="n">
        <f aca="false">N5</f>
        <v>24375</v>
      </c>
      <c r="L6" s="18" t="n">
        <f aca="false">K6*$L$2</f>
        <v>5484.375</v>
      </c>
      <c r="M6" s="18" t="n">
        <f aca="false">M5+L6</f>
        <v>11109.375</v>
      </c>
      <c r="N6" s="18" t="n">
        <f aca="false">$E$2-M6</f>
        <v>18890.625</v>
      </c>
      <c r="P6" s="18" t="n">
        <f aca="false">L6-F6</f>
        <v>2484.375</v>
      </c>
    </row>
    <row r="7" customFormat="false" ht="12.75" hidden="false" customHeight="false" outlineLevel="0" collapsed="false">
      <c r="A7" s="0" t="n">
        <f aca="false">A6+A4</f>
        <v>3541.66666666667</v>
      </c>
      <c r="D7" s="0" t="n">
        <v>2007</v>
      </c>
      <c r="E7" s="0" t="n">
        <f aca="false">$E$2</f>
        <v>30000</v>
      </c>
      <c r="F7" s="0" t="n">
        <f aca="false">E7/$F$2</f>
        <v>3000</v>
      </c>
      <c r="G7" s="0" t="n">
        <f aca="false">G6+F7</f>
        <v>8500</v>
      </c>
      <c r="H7" s="0" t="n">
        <f aca="false">E7-G7</f>
        <v>21500</v>
      </c>
      <c r="K7" s="18" t="n">
        <f aca="false">N6</f>
        <v>18890.625</v>
      </c>
      <c r="L7" s="18" t="n">
        <f aca="false">K7*$L$2</f>
        <v>4250.390625</v>
      </c>
      <c r="M7" s="18" t="n">
        <f aca="false">M6+L7</f>
        <v>15359.765625</v>
      </c>
      <c r="N7" s="18" t="n">
        <f aca="false">$E$2-M7</f>
        <v>14640.234375</v>
      </c>
      <c r="P7" s="18" t="n">
        <f aca="false">L7-F7</f>
        <v>1250.390625</v>
      </c>
      <c r="Q7" s="18" t="n">
        <f aca="false">SUM(P5:P7)</f>
        <v>6859.765625</v>
      </c>
    </row>
    <row r="8" customFormat="false" ht="12.75" hidden="false" customHeight="false" outlineLevel="0" collapsed="false">
      <c r="A8" s="0" t="n">
        <f aca="false">30000/10</f>
        <v>3000</v>
      </c>
      <c r="D8" s="0" t="n">
        <v>2008</v>
      </c>
      <c r="E8" s="0" t="n">
        <f aca="false">$E$2</f>
        <v>30000</v>
      </c>
      <c r="F8" s="0" t="n">
        <f aca="false">E8/$F$2</f>
        <v>3000</v>
      </c>
      <c r="G8" s="0" t="n">
        <f aca="false">G7+F8</f>
        <v>11500</v>
      </c>
      <c r="H8" s="0" t="n">
        <f aca="false">E8-G8</f>
        <v>18500</v>
      </c>
      <c r="K8" s="18" t="n">
        <f aca="false">N7</f>
        <v>14640.234375</v>
      </c>
      <c r="L8" s="18" t="n">
        <f aca="false">K8*$L$2</f>
        <v>3294.052734375</v>
      </c>
      <c r="M8" s="18" t="n">
        <f aca="false">M7+L8</f>
        <v>18653.818359375</v>
      </c>
      <c r="N8" s="18" t="n">
        <f aca="false">$E$2-M8</f>
        <v>11346.181640625</v>
      </c>
      <c r="P8" s="18" t="n">
        <f aca="false">L8-F8</f>
        <v>294.052734375</v>
      </c>
    </row>
    <row r="9" customFormat="false" ht="12.75" hidden="false" customHeight="false" outlineLevel="0" collapsed="false">
      <c r="D9" s="0" t="n">
        <v>2009</v>
      </c>
      <c r="E9" s="0" t="n">
        <f aca="false">$E$2</f>
        <v>30000</v>
      </c>
      <c r="F9" s="0" t="n">
        <f aca="false">E9/$F$2</f>
        <v>3000</v>
      </c>
      <c r="G9" s="0" t="n">
        <f aca="false">G8+F9</f>
        <v>14500</v>
      </c>
      <c r="H9" s="0" t="n">
        <f aca="false">E9-G9</f>
        <v>15500</v>
      </c>
      <c r="K9" s="18" t="n">
        <f aca="false">N8</f>
        <v>11346.181640625</v>
      </c>
      <c r="L9" s="18" t="n">
        <f aca="false">K9*$L$2</f>
        <v>2552.89086914063</v>
      </c>
      <c r="M9" s="18" t="n">
        <f aca="false">M8+L9</f>
        <v>21206.7092285156</v>
      </c>
      <c r="N9" s="18" t="n">
        <f aca="false">$E$2-M9</f>
        <v>8793.29077148438</v>
      </c>
      <c r="P9" s="18" t="n">
        <f aca="false">L9-F9</f>
        <v>-447.109130859375</v>
      </c>
    </row>
    <row r="10" customFormat="false" ht="12.75" hidden="false" customHeight="false" outlineLevel="0" collapsed="false">
      <c r="K10" s="18"/>
      <c r="L10" s="18"/>
      <c r="M10" s="18"/>
      <c r="N10" s="18"/>
      <c r="P10" s="18" t="n">
        <f aca="false">SUM(P5:P9)</f>
        <v>6706.70922851563</v>
      </c>
    </row>
    <row r="11" customFormat="false" ht="12.75" hidden="false" customHeight="false" outlineLevel="0" collapsed="false">
      <c r="K11" s="18"/>
      <c r="L11" s="18"/>
      <c r="M11" s="18"/>
      <c r="N11" s="18"/>
      <c r="P11" s="18"/>
    </row>
    <row r="12" customFormat="false" ht="12.75" hidden="false" customHeight="false" outlineLevel="0" collapsed="false">
      <c r="K12" s="18"/>
      <c r="L12" s="18"/>
      <c r="M12" s="18"/>
      <c r="N12" s="18"/>
      <c r="P12" s="18"/>
    </row>
    <row r="13" customFormat="false" ht="12.75" hidden="false" customHeight="false" outlineLevel="0" collapsed="false">
      <c r="K13" s="18"/>
      <c r="L13" s="18"/>
      <c r="M13" s="18"/>
      <c r="N13" s="18"/>
      <c r="P13" s="18"/>
    </row>
    <row r="14" customFormat="false" ht="12.75" hidden="false" customHeight="false" outlineLevel="0" collapsed="false">
      <c r="K14" s="18"/>
      <c r="L14" s="18"/>
      <c r="M14" s="18"/>
      <c r="N14" s="18"/>
      <c r="P14" s="18"/>
    </row>
    <row r="15" customFormat="false" ht="12.75" hidden="false" customHeight="false" outlineLevel="0" collapsed="false">
      <c r="K15" s="18"/>
      <c r="L15" s="18"/>
      <c r="M15" s="18"/>
      <c r="N15" s="18"/>
    </row>
    <row r="16" customFormat="false" ht="12.75" hidden="false" customHeight="false" outlineLevel="0" collapsed="false">
      <c r="D16" s="0" t="n">
        <f aca="false">3542+1250</f>
        <v>4792</v>
      </c>
    </row>
    <row r="22" customFormat="false" ht="12.75" hidden="false" customHeight="false" outlineLevel="0" collapsed="false">
      <c r="K22" s="0" t="n">
        <f aca="false">40000+3000+1+9000+3000+35500+3000+600+43361+4500+7500+3751+7414+2500</f>
        <v>163127</v>
      </c>
    </row>
    <row r="23" customFormat="false" ht="12.75" hidden="false" customHeight="false" outlineLevel="0" collapsed="false">
      <c r="K23" s="0" t="n">
        <f aca="false">3000-25000-70000-3000-500-4792-15000-30000-24000-14000-3350-16000</f>
        <v>-202642</v>
      </c>
    </row>
    <row r="24" customFormat="false" ht="12.75" hidden="false" customHeight="false" outlineLevel="0" collapsed="false">
      <c r="F24" s="0" t="n">
        <f aca="false">167+1250+3000+8000+600+2000+500</f>
        <v>15517</v>
      </c>
      <c r="K24" s="0" t="n">
        <f aca="false">SUM(K22:K23)</f>
        <v>-39515</v>
      </c>
    </row>
    <row r="25" customFormat="false" ht="12.75" hidden="false" customHeight="false" outlineLevel="0" collapsed="false">
      <c r="F25" s="0" t="n">
        <f aca="false">2000-15000</f>
        <v>-13000</v>
      </c>
      <c r="K25" s="3" t="s">
        <v>170</v>
      </c>
    </row>
    <row r="26" customFormat="false" ht="12.75" hidden="false" customHeight="false" outlineLevel="0" collapsed="false">
      <c r="F26" s="0" t="n">
        <f aca="false">200+1000+2500</f>
        <v>3700</v>
      </c>
    </row>
    <row r="27" customFormat="false" ht="12.75" hidden="false" customHeight="false" outlineLevel="0" collapsed="false">
      <c r="C27" s="0" t="n">
        <f aca="false">24500+11000</f>
        <v>35500</v>
      </c>
    </row>
    <row r="28" customFormat="false" ht="12.75" hidden="false" customHeight="false" outlineLevel="0" collapsed="false">
      <c r="C28" s="0" t="n">
        <f aca="false">13960-2085+446</f>
        <v>12321</v>
      </c>
    </row>
    <row r="29" customFormat="false" ht="12.75" hidden="false" customHeight="false" outlineLevel="0" collapsed="false">
      <c r="C29" s="0" t="n">
        <f aca="false">5500+2000+500-1000-2500</f>
        <v>4500</v>
      </c>
      <c r="I29" s="3" t="n">
        <f aca="false">45926+28000+32000+18000+6000+5550+2800+1300+627+30000+42500+5500+4000+2000+15517+252+446</f>
        <v>240418</v>
      </c>
      <c r="J29" s="0" t="n">
        <f aca="false">898+225328+1350+1000+700+500+2085+13000+18000+3700</f>
        <v>266561</v>
      </c>
    </row>
    <row r="30" customFormat="false" ht="12.75" hidden="false" customHeight="false" outlineLevel="0" collapsed="false">
      <c r="J30" s="0" t="n">
        <f aca="false">J29-I29</f>
        <v>26143</v>
      </c>
    </row>
    <row r="32" customFormat="false" ht="12.75" hidden="false" customHeight="false" outlineLevel="0" collapsed="false">
      <c r="C32" s="3" t="s">
        <v>124</v>
      </c>
      <c r="D32" s="3" t="s">
        <v>171</v>
      </c>
    </row>
    <row r="33" customFormat="false" ht="12.75" hidden="false" customHeight="false" outlineLevel="0" collapsed="false">
      <c r="A33" s="3" t="s">
        <v>172</v>
      </c>
    </row>
    <row r="34" customFormat="false" ht="12.75" hidden="false" customHeight="false" outlineLevel="0" collapsed="false">
      <c r="A34" s="3" t="s">
        <v>173</v>
      </c>
      <c r="C34" s="0" t="n">
        <v>16000</v>
      </c>
      <c r="D34" s="0" t="n">
        <v>8500</v>
      </c>
      <c r="F34" s="0" t="n">
        <f aca="false">SUM(C34:D34)</f>
        <v>24500</v>
      </c>
    </row>
    <row r="35" customFormat="false" ht="12.75" hidden="false" customHeight="false" outlineLevel="0" collapsed="false">
      <c r="A35" s="3" t="s">
        <v>174</v>
      </c>
      <c r="C35" s="0" t="n">
        <v>7100</v>
      </c>
      <c r="D35" s="0" t="n">
        <v>6860</v>
      </c>
      <c r="F35" s="0" t="n">
        <f aca="false">SUM(C35:D35)</f>
        <v>13960</v>
      </c>
    </row>
    <row r="36" customFormat="false" ht="12.75" hidden="false" customHeight="false" outlineLevel="0" collapsed="false">
      <c r="F36" s="0" t="n">
        <f aca="false">SUM(F34:F35)</f>
        <v>38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ms</cp:lastModifiedBy>
  <cp:lastPrinted>2011-01-10T09:17:51Z</cp:lastPrinted>
  <dcterms:modified xsi:type="dcterms:W3CDTF">2011-01-10T15:44:14Z</dcterms:modified>
  <cp:revision>0</cp:revision>
  <dc:subject/>
  <dc:title/>
</cp:coreProperties>
</file>