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ge de garde" sheetId="1" state="visible" r:id="rId2"/>
    <sheet name="Balance &lt;inventaire" sheetId="2" state="visible" r:id="rId3"/>
    <sheet name="amortissements" sheetId="3" state="visible" r:id="rId4"/>
    <sheet name="stocks" sheetId="4" state="visible" r:id="rId5"/>
    <sheet name="regul" sheetId="5" state="visible" r:id="rId6"/>
    <sheet name="clients" sheetId="6" state="visible" r:id="rId7"/>
    <sheet name="Bilan CR" sheetId="7" state="visible" r:id="rId8"/>
    <sheet name="VRAI BILA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NOM</t>
  </si>
  <si>
    <t xml:space="preserve">PRENOM</t>
  </si>
  <si>
    <t xml:space="preserve">SALLE D'EXAMEN</t>
  </si>
  <si>
    <t xml:space="preserve">Durée</t>
  </si>
  <si>
    <t xml:space="preserve">: 2 heures 30 avec documents et ordinateur admis</t>
  </si>
  <si>
    <t xml:space="preserve">EXAMEN DE COMPTABILITE GENERALE</t>
  </si>
  <si>
    <t xml:space="preserve">JANVIER 2010</t>
  </si>
  <si>
    <t xml:space="preserve">On vous demande de passer les écritures en euros (sans tenir compte des centimes) que vous </t>
  </si>
  <si>
    <t xml:space="preserve">estimerez nécessaires au 31/12/2011 , puis de construire le bilan  et le compte</t>
  </si>
  <si>
    <t xml:space="preserve">de résultat  de la société considérée, sans tenir compte de la TVA.</t>
  </si>
  <si>
    <t xml:space="preserve"> Si le résultat de cet exercice dégage un bénéfice, quels conseils donneriez-vous au chef </t>
  </si>
  <si>
    <t xml:space="preserve">comptable ? </t>
  </si>
  <si>
    <t xml:space="preserve">Bon courage pour l’examen</t>
  </si>
  <si>
    <t xml:space="preserve">Bonne année 2010 </t>
  </si>
  <si>
    <t xml:space="preserve">BALANCE 31/12/2011 Avant inventaire</t>
  </si>
  <si>
    <t xml:space="preserve">Après inv</t>
  </si>
  <si>
    <t xml:space="preserve">  -&gt; pour faire les docs de synthèse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Provisions reglementées</t>
  </si>
  <si>
    <t xml:space="preserve">Emprunts auprès des établissements de crédit</t>
  </si>
  <si>
    <t xml:space="preserve">Frais d’établissement</t>
  </si>
  <si>
    <t xml:space="preserve">Constructions</t>
  </si>
  <si>
    <t xml:space="preserve">Matériel industriel</t>
  </si>
  <si>
    <t xml:space="preserve">Matériel de transport</t>
  </si>
  <si>
    <t xml:space="preserve">Matériel de bureau</t>
  </si>
  <si>
    <t xml:space="preserve">Titres de participation</t>
  </si>
  <si>
    <t xml:space="preserve">Dépréciations sur titres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transport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Fournisseurs à régulariser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Dotations amort dep exceptionnel</t>
  </si>
  <si>
    <t xml:space="preserve">Ventes de produits finis</t>
  </si>
  <si>
    <t xml:space="preserve">Produits des activités annexes</t>
  </si>
  <si>
    <t xml:space="preserve">RRR accordés/ventes de PF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Cette  société  fut créée le 1/07/2009.Vous trouverez sa balance avant inventaire en annexe.</t>
  </si>
  <si>
    <t xml:space="preserve">1. les amortissements</t>
  </si>
  <si>
    <t xml:space="preserve">Reconstituer les tableaux d’amortissement afin de passer les écritures comptables sachant que :</t>
  </si>
  <si>
    <r>
      <rPr>
        <sz val="12"/>
        <color rgb="FF000000"/>
        <rFont val="Times New Roman"/>
        <family val="1"/>
      </rPr>
      <t xml:space="preserve">   L</t>
    </r>
    <r>
      <rPr>
        <b val="true"/>
        <sz val="12"/>
        <color rgb="FF000000"/>
        <rFont val="Times New Roman"/>
        <family val="1"/>
      </rPr>
      <t xml:space="preserve">es frais d’établissements</t>
    </r>
    <r>
      <rPr>
        <sz val="12"/>
        <color rgb="FF000000"/>
        <rFont val="Times New Roman"/>
        <family val="1"/>
      </rPr>
      <t xml:space="preserve"> sont amortis en linéaire sur 5 ans.</t>
    </r>
  </si>
  <si>
    <r>
      <rPr>
        <sz val="7"/>
        <color rgb="FF000000"/>
        <rFont val="Times New Roman"/>
        <family val="1"/>
      </rPr>
      <t xml:space="preserve">   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Les constructions</t>
    </r>
    <r>
      <rPr>
        <sz val="12"/>
        <color rgb="FF000000"/>
        <rFont val="Times New Roman"/>
        <family val="1"/>
      </rPr>
      <t xml:space="preserve"> sont amorties en linéaire sur 10 ans et acquise à la création de</t>
    </r>
  </si>
  <si>
    <t xml:space="preserve">l'entreprise</t>
  </si>
  <si>
    <r>
      <rPr>
        <b val="true"/>
        <sz val="12"/>
        <color rgb="FF000000"/>
        <rFont val="Times New Roman"/>
        <family val="1"/>
      </rPr>
      <t xml:space="preserve">Le matériel industriel</t>
    </r>
    <r>
      <rPr>
        <sz val="12"/>
        <color rgb="FF000000"/>
        <rFont val="Times New Roman"/>
        <family val="1"/>
      </rPr>
      <t xml:space="preserve"> a été acquis le 10 septembre 2009, pour une durée de 5 ans.</t>
    </r>
  </si>
  <si>
    <t xml:space="preserve">L’amortissement est linéaire mais l’entreprise souhaite bénéficier de l’avantage </t>
  </si>
  <si>
    <t xml:space="preserve"> fiscal de l’amortissement dégressif</t>
  </si>
  <si>
    <r>
      <rPr>
        <b val="true"/>
        <sz val="12"/>
        <color rgb="FF000000"/>
        <rFont val="Times New Roman"/>
        <family val="1"/>
      </rPr>
      <t xml:space="preserve">Le matériel de transport</t>
    </r>
    <r>
      <rPr>
        <sz val="12"/>
        <color rgb="FF000000"/>
        <rFont val="Times New Roman"/>
        <family val="1"/>
      </rPr>
      <t xml:space="preserve"> a été acquis le 1</t>
    </r>
    <r>
      <rPr>
        <vertAlign val="superscript"/>
        <sz val="12"/>
        <color rgb="FF000000"/>
        <rFont val="Times New Roman"/>
        <family val="1"/>
      </rPr>
      <t xml:space="preserve">er</t>
    </r>
    <r>
      <rPr>
        <sz val="12"/>
        <color rgb="FF000000"/>
        <rFont val="Times New Roman"/>
        <family val="1"/>
      </rPr>
      <t xml:space="preserve"> avril 2010, pour une durée de 5ans. </t>
    </r>
  </si>
  <si>
    <t xml:space="preserve">L’amortissement est linéaire mais l’entreprise souhaite bénéficier de l’avantage</t>
  </si>
  <si>
    <t xml:space="preserve">Ne connaissant pas à ce jour le coefficient qui sera retenu pour l’année 2010,</t>
  </si>
  <si>
    <r>
      <rPr>
        <i val="true"/>
        <sz val="7"/>
        <color rgb="FF000000"/>
        <rFont val="Times New Roman"/>
        <family val="1"/>
      </rPr>
      <t xml:space="preserve">          </t>
    </r>
    <r>
      <rPr>
        <i val="true"/>
        <sz val="12"/>
        <color rgb="FF000000"/>
        <rFont val="Times New Roman"/>
        <family val="1"/>
      </rPr>
      <t xml:space="preserve">nous vous demandons de ne pas en appliquer.</t>
    </r>
  </si>
  <si>
    <r>
      <rPr>
        <b val="true"/>
        <sz val="12"/>
        <color rgb="FF000000"/>
        <rFont val="Times New Roman"/>
        <family val="1"/>
      </rPr>
      <t xml:space="preserve">Le matériel de bureau</t>
    </r>
    <r>
      <rPr>
        <sz val="12"/>
        <color rgb="FF000000"/>
        <rFont val="Times New Roman"/>
        <family val="1"/>
      </rPr>
      <t xml:space="preserve"> a été acquis le 1</t>
    </r>
    <r>
      <rPr>
        <vertAlign val="superscript"/>
        <sz val="12"/>
        <color rgb="FF000000"/>
        <rFont val="Times New Roman"/>
        <family val="1"/>
      </rPr>
      <t xml:space="preserve"> er</t>
    </r>
    <r>
      <rPr>
        <sz val="12"/>
        <color rgb="FF000000"/>
        <rFont val="Times New Roman"/>
        <family val="1"/>
      </rPr>
      <t xml:space="preserve"> juillet 2009 pour une durée de 3ans en</t>
    </r>
  </si>
  <si>
    <r>
      <rPr>
        <sz val="12"/>
        <color rgb="FF000000"/>
        <rFont val="Times New Roman"/>
        <family val="1"/>
      </rPr>
      <t xml:space="preserve">       amortissement linéaire. Elle souhaite bénéficier de l’avantage fiscal du dégressi</t>
    </r>
    <r>
      <rPr>
        <sz val="12"/>
        <rFont val="Times New Roman"/>
        <family val="1"/>
      </rPr>
      <t xml:space="preserve">f</t>
    </r>
    <r>
      <rPr>
        <sz val="12"/>
        <color rgb="FFFF0000"/>
        <rFont val="Times New Roman"/>
        <family val="1"/>
      </rPr>
      <t xml:space="preserve">.</t>
    </r>
  </si>
  <si>
    <t xml:space="preserve">Frais d'Etablissements</t>
  </si>
  <si>
    <t xml:space="preserve">Année</t>
  </si>
  <si>
    <t xml:space="preserve">VCN Début</t>
  </si>
  <si>
    <t xml:space="preserve">Annuité</t>
  </si>
  <si>
    <t xml:space="preserve">Amort Cum</t>
  </si>
  <si>
    <t xml:space="preserve">VCN Fin</t>
  </si>
  <si>
    <t xml:space="preserve">Matériel Industriel</t>
  </si>
  <si>
    <t xml:space="preserve">Amortissement Linéaire</t>
  </si>
  <si>
    <t xml:space="preserve">Taux Linéaire</t>
  </si>
  <si>
    <t xml:space="preserve">Amortissement Dégressif</t>
  </si>
  <si>
    <t xml:space="preserve">Taux Dégressif</t>
  </si>
  <si>
    <t xml:space="preserve">Coef</t>
  </si>
  <si>
    <t xml:space="preserve">Taux</t>
  </si>
  <si>
    <t xml:space="preserve">Amort Der</t>
  </si>
  <si>
    <t xml:space="preserve">50%&gt;45%</t>
  </si>
  <si>
    <t xml:space="preserve">50%&gt;35%</t>
  </si>
  <si>
    <t xml:space="preserve">Matériel de Bureau</t>
  </si>
  <si>
    <t xml:space="preserve">67%&gt;58%</t>
  </si>
  <si>
    <t xml:space="preserve">SOMME DES ROUGES</t>
  </si>
  <si>
    <t xml:space="preserve">SOMME DEROGATIONS POSITIVES</t>
  </si>
  <si>
    <t xml:space="preserve">SOMME DEROGATIONS NEGATIVES</t>
  </si>
  <si>
    <t xml:space="preserve">2. les stocks :</t>
  </si>
  <si>
    <t xml:space="preserve">Le résultat de l’inventaire donne le résultat suivant :</t>
  </si>
  <si>
    <t xml:space="preserve">Stock de matières premières :</t>
  </si>
  <si>
    <t xml:space="preserve">Stock de produits finis : </t>
  </si>
  <si>
    <t xml:space="preserve">Dépréciation Stock matières premières </t>
  </si>
  <si>
    <t xml:space="preserve">N° Compte D</t>
  </si>
  <si>
    <t xml:space="preserve">N° Compte C</t>
  </si>
  <si>
    <t xml:space="preserve">Intitulé</t>
  </si>
  <si>
    <t xml:space="preserve">Montant D</t>
  </si>
  <si>
    <t xml:space="preserve">Montant C</t>
  </si>
  <si>
    <t xml:space="preserve">Var de stocks MP</t>
  </si>
  <si>
    <t xml:space="preserve">Var de stocks Produits Finis</t>
  </si>
  <si>
    <t xml:space="preserve">Stocks MP</t>
  </si>
  <si>
    <t xml:space="preserve">Stocks Produits Finis</t>
  </si>
  <si>
    <t xml:space="preserve">Dépr Stocks MP</t>
  </si>
  <si>
    <t xml:space="preserve">Dot dépr actif circulant</t>
  </si>
  <si>
    <t xml:space="preserve">Dotations aux déprécitaions</t>
  </si>
  <si>
    <t xml:space="preserve">3&amp;4. les régularisations :</t>
  </si>
  <si>
    <t xml:space="preserve">Des matières premières d'une valeur de 3 000€ ont été livrées le 4 janvier 2012, la facture est arrivée le 29 </t>
  </si>
  <si>
    <t xml:space="preserve">décembre, mais n’a pas été enregistrée.</t>
  </si>
  <si>
    <t xml:space="preserve">CHARGE A PAYER</t>
  </si>
  <si>
    <t xml:space="preserve">La facture assurance incendie (18 000€) pour l’année prochaine a été comptabilisée,</t>
  </si>
  <si>
    <t xml:space="preserve">et la période couverte démarre partir du 1er novembre.</t>
  </si>
  <si>
    <t xml:space="preserve">CCA</t>
  </si>
  <si>
    <t xml:space="preserve">Achat de MP</t>
  </si>
  <si>
    <t xml:space="preserve">FRS - Fact non parvenues</t>
  </si>
  <si>
    <t xml:space="preserve">5. les créances :</t>
  </si>
  <si>
    <t xml:space="preserve">Le poste clients douteux s’élève à 300€ et se décompose de la  façon suivante :</t>
  </si>
  <si>
    <t xml:space="preserve">COMPTE</t>
  </si>
  <si>
    <t xml:space="preserve">CREANCE</t>
  </si>
  <si>
    <t xml:space="preserve">PROVISION</t>
  </si>
  <si>
    <t xml:space="preserve">INFORMATION</t>
  </si>
  <si>
    <t xml:space="preserve">SMALTINE</t>
  </si>
  <si>
    <t xml:space="preserve">Est en liquidation, nous ne recevrons plus rien</t>
  </si>
  <si>
    <t xml:space="preserve">MARCASSITE</t>
  </si>
  <si>
    <t xml:space="preserve">Garde notre confiance mais nous complétons la dépréciation à 100.</t>
  </si>
  <si>
    <t xml:space="preserve">Un nouveau client nous inquiète, le client ONYX</t>
  </si>
  <si>
    <t xml:space="preserve">Il nous doit 1000€, et nous décidons de créer une dépréciation de 700€</t>
  </si>
  <si>
    <t xml:space="preserve">SMALTINE - MARCASSITE</t>
  </si>
  <si>
    <t xml:space="preserve">Perte sur créance irrécouvrable</t>
  </si>
  <si>
    <t xml:space="preserve">Client douteux</t>
  </si>
  <si>
    <t xml:space="preserve">Dépréciation Client</t>
  </si>
  <si>
    <t xml:space="preserve">Dépréciation Actif circulant</t>
  </si>
  <si>
    <t xml:space="preserve">Dotation aux dépréciations</t>
  </si>
  <si>
    <t xml:space="preserve">ONYX</t>
  </si>
  <si>
    <t xml:space="preserve">Client</t>
  </si>
  <si>
    <t xml:space="preserve">ACTIF</t>
  </si>
  <si>
    <t xml:space="preserve">PASSIF</t>
  </si>
  <si>
    <t xml:space="preserve">actif immobilisé</t>
  </si>
  <si>
    <t xml:space="preserve">Capitaux propres</t>
  </si>
  <si>
    <t xml:space="preserve">Résultat</t>
  </si>
  <si>
    <t xml:space="preserve">actif circulant</t>
  </si>
  <si>
    <t xml:space="preserve">Dettes</t>
  </si>
  <si>
    <t xml:space="preserve">Compte de résultat</t>
  </si>
  <si>
    <t xml:space="preserve">(les RRR viennent en déduction du compte concerné)</t>
  </si>
  <si>
    <t xml:space="preserve">Charges</t>
  </si>
  <si>
    <t xml:space="preserve">Produits</t>
  </si>
  <si>
    <t xml:space="preserve">(Comptes 601-6091)</t>
  </si>
  <si>
    <t xml:space="preserve">(comptes 707- 7097)</t>
  </si>
  <si>
    <t xml:space="preserve">variation stock MP</t>
  </si>
  <si>
    <t xml:space="preserve">variation stock PF</t>
  </si>
  <si>
    <t xml:space="preserve">rep exploi</t>
  </si>
  <si>
    <t xml:space="preserve">rep excep</t>
  </si>
  <si>
    <t xml:space="preserve">total</t>
  </si>
  <si>
    <t xml:space="preserve">benef</t>
  </si>
  <si>
    <t xml:space="preserve">Total charges</t>
  </si>
  <si>
    <t xml:space="preserve">total produits</t>
  </si>
  <si>
    <t xml:space="preserve">Brut</t>
  </si>
  <si>
    <t xml:space="preserve">Amort et Dépr</t>
  </si>
  <si>
    <t xml:space="preserve">Net</t>
  </si>
  <si>
    <t xml:space="preserve">Montant</t>
  </si>
  <si>
    <t xml:space="preserve">ACTIF IMMOBILISE</t>
  </si>
  <si>
    <t xml:space="preserve">CAPITAUX PROPRES</t>
  </si>
  <si>
    <t xml:space="preserve">immobilisations incorporelles:</t>
  </si>
  <si>
    <t xml:space="preserve">101  108</t>
  </si>
  <si>
    <t xml:space="preserve">fonds commercial </t>
  </si>
  <si>
    <t xml:space="preserve">206 207</t>
  </si>
  <si>
    <t xml:space="preserve">Ecart de Réévaluation</t>
  </si>
  <si>
    <t xml:space="preserve">autres</t>
  </si>
  <si>
    <t xml:space="preserve">201 208</t>
  </si>
  <si>
    <t xml:space="preserve">280 290</t>
  </si>
  <si>
    <t xml:space="preserve">Réserves :</t>
  </si>
  <si>
    <t xml:space="preserve">immobilisations corporelles:</t>
  </si>
  <si>
    <t xml:space="preserve">21 23</t>
  </si>
  <si>
    <t xml:space="preserve">281 291</t>
  </si>
  <si>
    <t xml:space="preserve">réserve légale</t>
  </si>
  <si>
    <t xml:space="preserve">immobilisations financières </t>
  </si>
  <si>
    <t xml:space="preserve">réservesréglementées</t>
  </si>
  <si>
    <t xml:space="preserve">1063 1068</t>
  </si>
  <si>
    <t xml:space="preserve">110 OU 119</t>
  </si>
  <si>
    <t xml:space="preserve">Résultat de l'exercice bénéfice ou perte)</t>
  </si>
  <si>
    <t xml:space="preserve">120 OU 129</t>
  </si>
  <si>
    <t xml:space="preserve">Provisions réglementées</t>
  </si>
  <si>
    <t xml:space="preserve">145 146 147 148</t>
  </si>
  <si>
    <t xml:space="preserve">ACTIF CIRCULANT</t>
  </si>
  <si>
    <t xml:space="preserve">PROV POUR R ET C</t>
  </si>
  <si>
    <t xml:space="preserve">Stocks &amp; en-cours</t>
  </si>
  <si>
    <t xml:space="preserve">31 33 34 35</t>
  </si>
  <si>
    <t xml:space="preserve">391 393 394 395</t>
  </si>
  <si>
    <t xml:space="preserve">Marchandises</t>
  </si>
  <si>
    <t xml:space="preserve">DETTES</t>
  </si>
  <si>
    <t xml:space="preserve">Avances &amp; acomptes versés  sur commandes</t>
  </si>
  <si>
    <t xml:space="preserve">Emprunts &amp; dettes asssimilées</t>
  </si>
  <si>
    <t xml:space="preserve">Créances :</t>
  </si>
  <si>
    <t xml:space="preserve">Avances &amp; acomptes reçus surcommandes en cours</t>
  </si>
  <si>
    <t xml:space="preserve">clients &amp; comptes rattachés(a)</t>
  </si>
  <si>
    <t xml:space="preserve">Fournisseurs &amp; comptes rattachés</t>
  </si>
  <si>
    <t xml:space="preserve">409 428 43D 444D 445D 455D 46</t>
  </si>
  <si>
    <t xml:space="preserve">Autres</t>
  </si>
  <si>
    <t xml:space="preserve">419 421 428 43C 444C 445C 447C 447 455C 46</t>
  </si>
  <si>
    <t xml:space="preserve">Valeurs mobilières de placement</t>
  </si>
  <si>
    <t xml:space="preserve">Disponibilités</t>
  </si>
  <si>
    <t xml:space="preserve">51D 54 58</t>
  </si>
  <si>
    <t xml:space="preserve">TVA</t>
  </si>
  <si>
    <t xml:space="preserve">PCA</t>
  </si>
  <si>
    <t xml:space="preserve">Total ACTIF</t>
  </si>
  <si>
    <t xml:space="preserve">Total PASSI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d\-mmm\-yy;@"/>
    <numFmt numFmtId="166" formatCode="_(* #,##0.00_);_(* \(#,##0.00\);_(* \-??_);_(@_)"/>
    <numFmt numFmtId="167" formatCode="_-* #,##0\ _€_-;\-* #,##0\ _€_-;_-* \-??\ _€_-;_-@_-"/>
    <numFmt numFmtId="168" formatCode="#,##0"/>
    <numFmt numFmtId="169" formatCode="#,##0.00&quot; €&quot;"/>
    <numFmt numFmtId="170" formatCode="[$-409]m/d/yyyy"/>
    <numFmt numFmtId="171" formatCode="0%"/>
    <numFmt numFmtId="172" formatCode="[$-409]d\-mmm"/>
    <numFmt numFmtId="173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24"/>
      <color rgb="FF000000"/>
      <name val="Calibri"/>
      <family val="2"/>
    </font>
    <font>
      <sz val="12"/>
      <color rgb="FF000000"/>
      <name val="Times New Roman"/>
      <family val="1"/>
    </font>
    <font>
      <sz val="18"/>
      <color rgb="FF000000"/>
      <name val="Monotype Corsiva"/>
      <family val="4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i val="true"/>
      <sz val="11"/>
      <color rgb="FF808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62000</xdr:rowOff>
    </xdr:from>
    <xdr:to>
      <xdr:col>3</xdr:col>
      <xdr:colOff>415800</xdr:colOff>
      <xdr:row>36</xdr:row>
      <xdr:rowOff>75960</xdr:rowOff>
    </xdr:to>
    <xdr:pic>
      <xdr:nvPicPr>
        <xdr:cNvPr id="0" name="Picture 1" descr="MCj04124420000[1]"/>
        <xdr:cNvPicPr/>
      </xdr:nvPicPr>
      <xdr:blipFill>
        <a:blip r:embed="rId1"/>
        <a:stretch/>
      </xdr:blipFill>
      <xdr:spPr>
        <a:xfrm>
          <a:off x="0" y="5867640"/>
          <a:ext cx="2734200" cy="23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am%20Janvier%202010%20Corrig&#2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Balance &lt;inventaire"/>
      <sheetName val="amortissements"/>
      <sheetName val="stocks"/>
      <sheetName val="REGUL"/>
      <sheetName val="clients"/>
      <sheetName val="Bilan cr"/>
    </sheetNames>
    <sheetDataSet>
      <sheetData sheetId="0"/>
      <sheetData sheetId="1">
        <row r="4">
          <cell r="H4">
            <v>40000</v>
          </cell>
        </row>
        <row r="5">
          <cell r="H5">
            <v>0</v>
          </cell>
        </row>
        <row r="6">
          <cell r="H6">
            <v>-2000</v>
          </cell>
        </row>
        <row r="7">
          <cell r="H7">
            <v>5407</v>
          </cell>
        </row>
        <row r="8">
          <cell r="H8">
            <v>9000</v>
          </cell>
        </row>
        <row r="9">
          <cell r="G9">
            <v>1000</v>
          </cell>
        </row>
        <row r="10">
          <cell r="G10">
            <v>15000</v>
          </cell>
        </row>
        <row r="11">
          <cell r="G11">
            <v>5000</v>
          </cell>
        </row>
        <row r="12">
          <cell r="G12">
            <v>10000</v>
          </cell>
        </row>
        <row r="13">
          <cell r="G13">
            <v>12000</v>
          </cell>
        </row>
        <row r="14">
          <cell r="G14">
            <v>10311</v>
          </cell>
        </row>
        <row r="15">
          <cell r="H15">
            <v>360</v>
          </cell>
        </row>
        <row r="16">
          <cell r="G16">
            <v>500</v>
          </cell>
        </row>
        <row r="17">
          <cell r="H17">
            <v>500</v>
          </cell>
        </row>
        <row r="18">
          <cell r="H18">
            <v>3750</v>
          </cell>
        </row>
        <row r="19">
          <cell r="H19">
            <v>2305</v>
          </cell>
        </row>
        <row r="20">
          <cell r="H20">
            <v>3500</v>
          </cell>
        </row>
        <row r="21">
          <cell r="H21">
            <v>10000</v>
          </cell>
        </row>
        <row r="22">
          <cell r="G22">
            <v>10000</v>
          </cell>
        </row>
        <row r="23">
          <cell r="G23">
            <v>24000</v>
          </cell>
        </row>
        <row r="24">
          <cell r="H24">
            <v>400</v>
          </cell>
        </row>
        <row r="25">
          <cell r="H25">
            <v>46278</v>
          </cell>
        </row>
        <row r="26">
          <cell r="H26">
            <v>3000</v>
          </cell>
        </row>
        <row r="27">
          <cell r="G27">
            <v>12000</v>
          </cell>
        </row>
        <row r="28">
          <cell r="G28">
            <v>2000</v>
          </cell>
        </row>
        <row r="29">
          <cell r="G29">
            <v>1120</v>
          </cell>
        </row>
        <row r="30">
          <cell r="G30">
            <v>15000</v>
          </cell>
        </row>
        <row r="31">
          <cell r="H31">
            <v>800</v>
          </cell>
        </row>
        <row r="32">
          <cell r="H32">
            <v>5200</v>
          </cell>
        </row>
        <row r="33">
          <cell r="H33">
            <v>2000</v>
          </cell>
        </row>
        <row r="34">
          <cell r="H34">
            <v>1500</v>
          </cell>
        </row>
        <row r="35">
          <cell r="G35">
            <v>1000</v>
          </cell>
        </row>
        <row r="36">
          <cell r="G36">
            <v>27241</v>
          </cell>
        </row>
        <row r="37">
          <cell r="G37">
            <v>1000</v>
          </cell>
        </row>
        <row r="38">
          <cell r="I38">
            <v>15172</v>
          </cell>
        </row>
        <row r="47">
          <cell r="G47">
            <v>28610</v>
          </cell>
        </row>
        <row r="48">
          <cell r="G48">
            <v>2000</v>
          </cell>
        </row>
        <row r="49">
          <cell r="H49">
            <v>110</v>
          </cell>
        </row>
        <row r="50">
          <cell r="G50">
            <v>28000</v>
          </cell>
        </row>
        <row r="51">
          <cell r="G51">
            <v>32000</v>
          </cell>
        </row>
        <row r="52">
          <cell r="G52">
            <v>3000</v>
          </cell>
        </row>
        <row r="53">
          <cell r="G53">
            <v>6000</v>
          </cell>
        </row>
        <row r="54">
          <cell r="G54">
            <v>4550</v>
          </cell>
        </row>
        <row r="55">
          <cell r="G55">
            <v>2800</v>
          </cell>
        </row>
        <row r="56">
          <cell r="G56">
            <v>1300</v>
          </cell>
        </row>
        <row r="57">
          <cell r="G57">
            <v>200</v>
          </cell>
        </row>
        <row r="58">
          <cell r="G58">
            <v>30000</v>
          </cell>
        </row>
        <row r="59">
          <cell r="G59">
            <v>42500</v>
          </cell>
        </row>
        <row r="60">
          <cell r="G60">
            <v>2880</v>
          </cell>
        </row>
        <row r="61">
          <cell r="G61">
            <v>4000</v>
          </cell>
        </row>
        <row r="62">
          <cell r="G62">
            <v>2000</v>
          </cell>
        </row>
        <row r="63">
          <cell r="G63">
            <v>9810</v>
          </cell>
        </row>
        <row r="64">
          <cell r="G64">
            <v>633</v>
          </cell>
        </row>
        <row r="65">
          <cell r="H65">
            <v>200047</v>
          </cell>
        </row>
        <row r="66">
          <cell r="H66">
            <v>1350</v>
          </cell>
        </row>
        <row r="67">
          <cell r="G67">
            <v>47</v>
          </cell>
        </row>
        <row r="68">
          <cell r="G68">
            <v>1000</v>
          </cell>
        </row>
        <row r="69">
          <cell r="H69">
            <v>12627</v>
          </cell>
        </row>
        <row r="70">
          <cell r="H70">
            <v>700</v>
          </cell>
        </row>
        <row r="71">
          <cell r="H71">
            <v>500</v>
          </cell>
        </row>
        <row r="72">
          <cell r="H72">
            <v>710</v>
          </cell>
        </row>
        <row r="73">
          <cell r="H73">
            <v>45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D25:E4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14"/>
  </cols>
  <sheetData>
    <row r="5" customFormat="false" ht="28.5" hidden="false" customHeight="false" outlineLevel="0" collapsed="false">
      <c r="A5" s="1" t="s">
        <v>0</v>
      </c>
    </row>
    <row r="6" customFormat="false" ht="28.5" hidden="false" customHeight="false" outlineLevel="0" collapsed="false">
      <c r="A6" s="1" t="s">
        <v>1</v>
      </c>
    </row>
    <row r="7" customFormat="false" ht="28.5" hidden="false" customHeight="false" outlineLevel="0" collapsed="false">
      <c r="A7" s="1"/>
    </row>
    <row r="8" customFormat="false" ht="28.5" hidden="false" customHeight="false" outlineLevel="0" collapsed="false">
      <c r="A8" s="1" t="s">
        <v>2</v>
      </c>
    </row>
    <row r="10" customFormat="false" ht="28.5" hidden="false" customHeight="false" outlineLevel="0" collapsed="false">
      <c r="A10" s="1" t="s">
        <v>3</v>
      </c>
      <c r="B10" s="2" t="s">
        <v>4</v>
      </c>
    </row>
    <row r="12" customFormat="false" ht="31.5" hidden="false" customHeight="false" outlineLevel="0" collapsed="false">
      <c r="A12" s="3" t="s">
        <v>5</v>
      </c>
      <c r="E12" s="3"/>
      <c r="F12" s="3"/>
      <c r="G12" s="3"/>
      <c r="H12" s="3"/>
      <c r="I12" s="3"/>
      <c r="J12" s="3"/>
    </row>
    <row r="13" customFormat="false" ht="31.5" hidden="false" customHeight="false" outlineLevel="0" collapsed="false">
      <c r="C13" s="3" t="s">
        <v>6</v>
      </c>
      <c r="D13" s="3"/>
      <c r="E13" s="3"/>
      <c r="G13" s="3"/>
      <c r="H13" s="3"/>
      <c r="I13" s="3"/>
      <c r="J13" s="3"/>
    </row>
    <row r="15" customFormat="false" ht="15.75" hidden="false" customHeight="false" outlineLevel="0" collapsed="false">
      <c r="A15" s="4" t="s">
        <v>7</v>
      </c>
    </row>
    <row r="17" customFormat="false" ht="15.75" hidden="false" customHeight="false" outlineLevel="0" collapsed="false">
      <c r="A17" s="4" t="s">
        <v>8</v>
      </c>
    </row>
    <row r="19" customFormat="false" ht="15.75" hidden="false" customHeight="false" outlineLevel="0" collapsed="false">
      <c r="A19" s="4" t="s">
        <v>9</v>
      </c>
    </row>
    <row r="21" customFormat="false" ht="15.75" hidden="false" customHeight="false" outlineLevel="0" collapsed="false">
      <c r="A21" s="4" t="s">
        <v>10</v>
      </c>
    </row>
    <row r="23" customFormat="false" ht="15.75" hidden="false" customHeight="false" outlineLevel="0" collapsed="false">
      <c r="A23" s="4" t="s">
        <v>11</v>
      </c>
    </row>
    <row r="38" customFormat="false" ht="23.25" hidden="false" customHeight="false" outlineLevel="0" collapsed="false">
      <c r="C38" s="5" t="s">
        <v>12</v>
      </c>
      <c r="K38" s="5"/>
    </row>
    <row r="39" customFormat="false" ht="23.25" hidden="false" customHeight="false" outlineLevel="0" collapsed="false">
      <c r="C39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8" min="7" style="7" width="11.42"/>
  </cols>
  <sheetData>
    <row r="1" customFormat="false" ht="15" hidden="false" customHeight="false" outlineLevel="0" collapsed="false">
      <c r="C1" s="0" t="s">
        <v>14</v>
      </c>
    </row>
    <row r="3" customFormat="false" ht="15" hidden="false" customHeight="false" outlineLevel="0" collapsed="false">
      <c r="C3" s="0" t="s">
        <v>14</v>
      </c>
    </row>
    <row r="4" customFormat="false" ht="15.75" hidden="false" customHeight="false" outlineLevel="0" collapsed="false">
      <c r="G4" s="8" t="s">
        <v>15</v>
      </c>
      <c r="H4" s="8"/>
      <c r="I4" s="0" t="s">
        <v>16</v>
      </c>
    </row>
    <row r="5" customFormat="false" ht="16.5" hidden="false" customHeight="false" outlineLevel="0" collapsed="false">
      <c r="B5" s="9"/>
      <c r="C5" s="10"/>
      <c r="D5" s="11" t="s">
        <v>17</v>
      </c>
      <c r="E5" s="11" t="s">
        <v>18</v>
      </c>
      <c r="F5" s="12"/>
    </row>
    <row r="6" customFormat="false" ht="16.5" hidden="false" customHeight="false" outlineLevel="0" collapsed="false">
      <c r="B6" s="13" t="n">
        <v>101</v>
      </c>
      <c r="C6" s="14" t="s">
        <v>19</v>
      </c>
      <c r="D6" s="15"/>
      <c r="E6" s="15" t="n">
        <v>40000</v>
      </c>
      <c r="F6" s="15"/>
      <c r="G6" s="16"/>
      <c r="H6" s="16" t="n">
        <f aca="false">E6</f>
        <v>40000</v>
      </c>
    </row>
    <row r="7" customFormat="false" ht="16.5" hidden="false" customHeight="false" outlineLevel="0" collapsed="false">
      <c r="B7" s="13" t="n">
        <v>106</v>
      </c>
      <c r="C7" s="14" t="s">
        <v>20</v>
      </c>
      <c r="D7" s="15"/>
      <c r="E7" s="15" t="n">
        <v>0</v>
      </c>
      <c r="F7" s="15"/>
      <c r="G7" s="16"/>
      <c r="H7" s="16" t="n">
        <f aca="false">E7</f>
        <v>0</v>
      </c>
    </row>
    <row r="8" customFormat="false" ht="16.5" hidden="false" customHeight="false" outlineLevel="0" collapsed="false">
      <c r="B8" s="13" t="n">
        <v>110</v>
      </c>
      <c r="C8" s="14" t="s">
        <v>21</v>
      </c>
      <c r="D8" s="15"/>
      <c r="E8" s="15" t="n">
        <v>-2000</v>
      </c>
      <c r="F8" s="15"/>
      <c r="G8" s="16"/>
      <c r="H8" s="16" t="n">
        <f aca="false">E8</f>
        <v>-2000</v>
      </c>
    </row>
    <row r="9" customFormat="false" ht="16.5" hidden="false" customHeight="false" outlineLevel="0" collapsed="false">
      <c r="B9" s="17" t="n">
        <v>145</v>
      </c>
      <c r="C9" s="14" t="s">
        <v>22</v>
      </c>
      <c r="D9" s="14"/>
      <c r="E9" s="15" t="n">
        <v>5232</v>
      </c>
      <c r="F9" s="14"/>
      <c r="G9" s="16"/>
      <c r="H9" s="16" t="n">
        <f aca="false">E9+52+581-458</f>
        <v>5407</v>
      </c>
    </row>
    <row r="10" customFormat="false" ht="32.25" hidden="false" customHeight="false" outlineLevel="0" collapsed="false">
      <c r="B10" s="13" t="n">
        <v>164</v>
      </c>
      <c r="C10" s="14" t="s">
        <v>23</v>
      </c>
      <c r="D10" s="15"/>
      <c r="E10" s="15" t="n">
        <v>9000</v>
      </c>
      <c r="F10" s="15"/>
      <c r="G10" s="16"/>
      <c r="H10" s="16" t="n">
        <v>9000</v>
      </c>
    </row>
    <row r="11" customFormat="false" ht="16.5" hidden="false" customHeight="false" outlineLevel="0" collapsed="false">
      <c r="B11" s="13" t="n">
        <v>201</v>
      </c>
      <c r="C11" s="14" t="s">
        <v>24</v>
      </c>
      <c r="D11" s="15" t="n">
        <v>1000</v>
      </c>
      <c r="E11" s="15"/>
      <c r="F11" s="15"/>
      <c r="G11" s="16" t="n">
        <v>1000</v>
      </c>
      <c r="H11" s="16"/>
    </row>
    <row r="12" customFormat="false" ht="16.5" hidden="false" customHeight="false" outlineLevel="0" collapsed="false">
      <c r="B12" s="13" t="n">
        <v>213</v>
      </c>
      <c r="C12" s="14" t="s">
        <v>25</v>
      </c>
      <c r="D12" s="15" t="n">
        <v>15000</v>
      </c>
      <c r="E12" s="15"/>
      <c r="F12" s="15"/>
      <c r="G12" s="16" t="n">
        <v>15000</v>
      </c>
      <c r="H12" s="16"/>
    </row>
    <row r="13" customFormat="false" ht="16.5" hidden="false" customHeight="false" outlineLevel="0" collapsed="false">
      <c r="B13" s="13" t="n">
        <v>2154</v>
      </c>
      <c r="C13" s="14" t="s">
        <v>26</v>
      </c>
      <c r="D13" s="15" t="n">
        <v>5000</v>
      </c>
      <c r="E13" s="15"/>
      <c r="F13" s="15"/>
      <c r="G13" s="16" t="n">
        <v>5000</v>
      </c>
      <c r="H13" s="16"/>
    </row>
    <row r="14" customFormat="false" ht="16.5" hidden="false" customHeight="false" outlineLevel="0" collapsed="false">
      <c r="B14" s="13" t="n">
        <v>2154</v>
      </c>
      <c r="C14" s="14" t="s">
        <v>27</v>
      </c>
      <c r="D14" s="15" t="n">
        <v>10000</v>
      </c>
      <c r="E14" s="15"/>
      <c r="F14" s="15"/>
      <c r="G14" s="16" t="n">
        <v>10000</v>
      </c>
      <c r="H14" s="16"/>
    </row>
    <row r="15" customFormat="false" ht="16.5" hidden="false" customHeight="false" outlineLevel="0" collapsed="false">
      <c r="B15" s="13" t="n">
        <v>2183</v>
      </c>
      <c r="C15" s="14" t="s">
        <v>28</v>
      </c>
      <c r="D15" s="15" t="n">
        <v>12000</v>
      </c>
      <c r="E15" s="15"/>
      <c r="F15" s="15"/>
      <c r="G15" s="16" t="n">
        <v>12000</v>
      </c>
      <c r="H15" s="16"/>
    </row>
    <row r="16" customFormat="false" ht="16.5" hidden="false" customHeight="false" outlineLevel="0" collapsed="false">
      <c r="B16" s="13" t="n">
        <v>261</v>
      </c>
      <c r="C16" s="14" t="s">
        <v>29</v>
      </c>
      <c r="D16" s="15" t="n">
        <v>10311</v>
      </c>
      <c r="E16" s="15"/>
      <c r="F16" s="15"/>
      <c r="G16" s="16" t="n">
        <v>10311</v>
      </c>
      <c r="H16" s="16"/>
    </row>
    <row r="17" customFormat="false" ht="16.5" hidden="false" customHeight="false" outlineLevel="0" collapsed="false">
      <c r="B17" s="13" t="n">
        <v>29</v>
      </c>
      <c r="C17" s="14" t="s">
        <v>30</v>
      </c>
      <c r="D17" s="15"/>
      <c r="E17" s="15" t="n">
        <v>360</v>
      </c>
      <c r="F17" s="15"/>
      <c r="G17" s="16"/>
      <c r="H17" s="16" t="n">
        <v>360</v>
      </c>
    </row>
    <row r="18" customFormat="false" ht="16.5" hidden="false" customHeight="false" outlineLevel="0" collapsed="false">
      <c r="B18" s="13" t="n">
        <v>275</v>
      </c>
      <c r="C18" s="14" t="s">
        <v>31</v>
      </c>
      <c r="D18" s="15" t="n">
        <v>500</v>
      </c>
      <c r="E18" s="15"/>
      <c r="F18" s="15"/>
      <c r="G18" s="16" t="n">
        <v>500</v>
      </c>
      <c r="H18" s="16"/>
    </row>
    <row r="19" customFormat="false" ht="16.5" hidden="false" customHeight="false" outlineLevel="0" collapsed="false">
      <c r="B19" s="13" t="n">
        <v>2801</v>
      </c>
      <c r="C19" s="14" t="s">
        <v>32</v>
      </c>
      <c r="D19" s="15"/>
      <c r="E19" s="15" t="n">
        <v>300</v>
      </c>
      <c r="F19" s="15"/>
      <c r="H19" s="16" t="n">
        <f aca="false">300+200</f>
        <v>500</v>
      </c>
    </row>
    <row r="20" customFormat="false" ht="16.5" hidden="false" customHeight="false" outlineLevel="0" collapsed="false">
      <c r="B20" s="13" t="n">
        <v>2813</v>
      </c>
      <c r="C20" s="14" t="s">
        <v>33</v>
      </c>
      <c r="D20" s="15"/>
      <c r="E20" s="15" t="n">
        <v>2250</v>
      </c>
      <c r="F20" s="15"/>
      <c r="H20" s="16" t="n">
        <f aca="false">2250+1500</f>
        <v>3750</v>
      </c>
    </row>
    <row r="21" customFormat="false" ht="16.5" hidden="false" customHeight="false" outlineLevel="0" collapsed="false">
      <c r="B21" s="13" t="n">
        <v>2815</v>
      </c>
      <c r="C21" s="14" t="s">
        <v>34</v>
      </c>
      <c r="D21" s="15"/>
      <c r="E21" s="15" t="n">
        <v>1305</v>
      </c>
      <c r="F21" s="15"/>
      <c r="H21" s="16" t="n">
        <f aca="false">1305+1000</f>
        <v>2305</v>
      </c>
    </row>
    <row r="22" customFormat="false" ht="16.5" hidden="false" customHeight="false" outlineLevel="0" collapsed="false">
      <c r="B22" s="18" t="n">
        <v>28182</v>
      </c>
      <c r="C22" s="14" t="s">
        <v>35</v>
      </c>
      <c r="D22" s="15"/>
      <c r="E22" s="15" t="n">
        <v>1500</v>
      </c>
      <c r="F22" s="15"/>
      <c r="H22" s="16" t="n">
        <f aca="false">1500+2000</f>
        <v>3500</v>
      </c>
    </row>
    <row r="23" customFormat="false" ht="16.5" hidden="false" customHeight="false" outlineLevel="0" collapsed="false">
      <c r="B23" s="18" t="n">
        <v>28183</v>
      </c>
      <c r="C23" s="14" t="s">
        <v>36</v>
      </c>
      <c r="D23" s="15"/>
      <c r="E23" s="15" t="n">
        <v>6000</v>
      </c>
      <c r="F23" s="15"/>
      <c r="H23" s="16" t="n">
        <f aca="false">6000+4000</f>
        <v>10000</v>
      </c>
    </row>
    <row r="24" customFormat="false" ht="16.5" hidden="false" customHeight="false" outlineLevel="0" collapsed="false">
      <c r="B24" s="13" t="n">
        <v>31</v>
      </c>
      <c r="C24" s="14" t="s">
        <v>37</v>
      </c>
      <c r="D24" s="15" t="n">
        <v>12000</v>
      </c>
      <c r="E24" s="15"/>
      <c r="F24" s="15"/>
      <c r="G24" s="16" t="n">
        <v>10000</v>
      </c>
    </row>
    <row r="25" customFormat="false" ht="16.5" hidden="false" customHeight="false" outlineLevel="0" collapsed="false">
      <c r="B25" s="13" t="n">
        <v>35</v>
      </c>
      <c r="C25" s="14" t="s">
        <v>38</v>
      </c>
      <c r="D25" s="15" t="n">
        <v>25000</v>
      </c>
      <c r="E25" s="15"/>
      <c r="F25" s="15"/>
      <c r="G25" s="16" t="n">
        <v>24000</v>
      </c>
    </row>
    <row r="26" customFormat="false" ht="32.25" hidden="false" customHeight="false" outlineLevel="0" collapsed="false">
      <c r="B26" s="13" t="n">
        <v>391</v>
      </c>
      <c r="C26" s="14" t="s">
        <v>39</v>
      </c>
      <c r="D26" s="15"/>
      <c r="E26" s="15" t="n">
        <v>600</v>
      </c>
      <c r="F26" s="15"/>
      <c r="H26" s="16" t="n">
        <v>400</v>
      </c>
    </row>
    <row r="27" customFormat="false" ht="16.5" hidden="false" customHeight="false" outlineLevel="0" collapsed="false">
      <c r="B27" s="13" t="n">
        <v>401</v>
      </c>
      <c r="C27" s="14" t="s">
        <v>40</v>
      </c>
      <c r="D27" s="15"/>
      <c r="E27" s="15" t="n">
        <v>46278</v>
      </c>
      <c r="F27" s="15"/>
      <c r="H27" s="16" t="n">
        <v>46278</v>
      </c>
    </row>
    <row r="28" customFormat="false" ht="16.5" hidden="false" customHeight="false" outlineLevel="0" collapsed="false">
      <c r="B28" s="13" t="n">
        <v>4081</v>
      </c>
      <c r="C28" s="14" t="s">
        <v>41</v>
      </c>
      <c r="D28" s="15"/>
      <c r="E28" s="15"/>
      <c r="F28" s="15"/>
      <c r="H28" s="16" t="n">
        <v>3000</v>
      </c>
    </row>
    <row r="29" customFormat="false" ht="16.5" hidden="false" customHeight="false" outlineLevel="0" collapsed="false">
      <c r="B29" s="13" t="n">
        <v>411</v>
      </c>
      <c r="C29" s="14" t="s">
        <v>42</v>
      </c>
      <c r="D29" s="15" t="n">
        <v>13000</v>
      </c>
      <c r="E29" s="15"/>
      <c r="F29" s="15"/>
      <c r="G29" s="16" t="n">
        <f aca="false">13000-1000</f>
        <v>12000</v>
      </c>
    </row>
    <row r="30" customFormat="false" ht="16.5" hidden="false" customHeight="false" outlineLevel="0" collapsed="false">
      <c r="B30" s="13" t="n">
        <v>413</v>
      </c>
      <c r="C30" s="14" t="s">
        <v>43</v>
      </c>
      <c r="D30" s="15" t="n">
        <v>2000</v>
      </c>
      <c r="E30" s="15"/>
      <c r="F30" s="15"/>
      <c r="G30" s="16" t="n">
        <v>2000</v>
      </c>
    </row>
    <row r="31" customFormat="false" ht="16.5" hidden="false" customHeight="false" outlineLevel="0" collapsed="false">
      <c r="B31" s="13" t="n">
        <v>416</v>
      </c>
      <c r="C31" s="14" t="s">
        <v>44</v>
      </c>
      <c r="D31" s="15" t="n">
        <v>300</v>
      </c>
      <c r="E31" s="15"/>
      <c r="F31" s="15"/>
      <c r="G31" s="16" t="n">
        <f aca="false">300+1000-180</f>
        <v>1120</v>
      </c>
    </row>
    <row r="32" customFormat="false" ht="16.5" hidden="false" customHeight="false" outlineLevel="0" collapsed="false">
      <c r="B32" s="13" t="n">
        <v>486</v>
      </c>
      <c r="C32" s="14"/>
      <c r="D32" s="15"/>
      <c r="E32" s="15"/>
      <c r="F32" s="15"/>
      <c r="G32" s="16" t="n">
        <v>15000</v>
      </c>
    </row>
    <row r="33" customFormat="false" ht="16.5" hidden="false" customHeight="false" outlineLevel="0" collapsed="false">
      <c r="B33" s="13" t="n">
        <v>491</v>
      </c>
      <c r="C33" s="14" t="s">
        <v>45</v>
      </c>
      <c r="D33" s="15"/>
      <c r="E33" s="15" t="n">
        <v>200</v>
      </c>
      <c r="F33" s="15"/>
      <c r="H33" s="16" t="n">
        <f aca="false">200+10-110+700</f>
        <v>800</v>
      </c>
    </row>
    <row r="34" customFormat="false" ht="16.5" hidden="false" customHeight="false" outlineLevel="0" collapsed="false">
      <c r="B34" s="13" t="n">
        <v>421</v>
      </c>
      <c r="C34" s="14" t="s">
        <v>46</v>
      </c>
      <c r="D34" s="15"/>
      <c r="E34" s="15" t="n">
        <v>5200</v>
      </c>
      <c r="F34" s="15"/>
      <c r="H34" s="16" t="n">
        <v>5200</v>
      </c>
    </row>
    <row r="35" customFormat="false" ht="16.5" hidden="false" customHeight="false" outlineLevel="0" collapsed="false">
      <c r="B35" s="13" t="n">
        <v>431</v>
      </c>
      <c r="C35" s="14" t="s">
        <v>47</v>
      </c>
      <c r="D35" s="15"/>
      <c r="E35" s="15" t="n">
        <v>2000</v>
      </c>
      <c r="F35" s="15"/>
      <c r="H35" s="16" t="n">
        <v>2000</v>
      </c>
    </row>
    <row r="36" customFormat="false" ht="16.5" hidden="false" customHeight="false" outlineLevel="0" collapsed="false">
      <c r="B36" s="13" t="n">
        <v>447</v>
      </c>
      <c r="C36" s="14" t="s">
        <v>48</v>
      </c>
      <c r="D36" s="15"/>
      <c r="E36" s="15" t="n">
        <v>1500</v>
      </c>
      <c r="F36" s="15"/>
      <c r="H36" s="16" t="n">
        <v>1500</v>
      </c>
    </row>
    <row r="37" customFormat="false" ht="16.5" hidden="false" customHeight="false" outlineLevel="0" collapsed="false">
      <c r="B37" s="13" t="n">
        <v>46</v>
      </c>
      <c r="C37" s="14" t="s">
        <v>49</v>
      </c>
      <c r="D37" s="15" t="n">
        <v>1000</v>
      </c>
      <c r="E37" s="15"/>
      <c r="F37" s="15"/>
      <c r="G37" s="16" t="n">
        <v>1000</v>
      </c>
      <c r="H37" s="16"/>
    </row>
    <row r="38" customFormat="false" ht="16.5" hidden="false" customHeight="false" outlineLevel="0" collapsed="false">
      <c r="B38" s="13" t="n">
        <v>512</v>
      </c>
      <c r="C38" s="14" t="s">
        <v>50</v>
      </c>
      <c r="D38" s="15" t="n">
        <v>27241</v>
      </c>
      <c r="E38" s="15"/>
      <c r="F38" s="15"/>
      <c r="G38" s="16" t="n">
        <v>27241</v>
      </c>
      <c r="H38" s="16"/>
    </row>
    <row r="39" customFormat="false" ht="16.5" hidden="false" customHeight="false" outlineLevel="0" collapsed="false">
      <c r="B39" s="13" t="n">
        <v>53</v>
      </c>
      <c r="C39" s="14" t="s">
        <v>51</v>
      </c>
      <c r="D39" s="15" t="n">
        <v>1000</v>
      </c>
      <c r="E39" s="15"/>
      <c r="F39" s="15"/>
      <c r="G39" s="16" t="n">
        <v>1000</v>
      </c>
      <c r="H39" s="16"/>
    </row>
    <row r="40" customFormat="false" ht="16.5" hidden="false" customHeight="false" outlineLevel="0" collapsed="false">
      <c r="B40" s="13"/>
      <c r="C40" s="19" t="s">
        <v>52</v>
      </c>
      <c r="D40" s="15" t="n">
        <f aca="false">SUM(D5:D39)</f>
        <v>135352</v>
      </c>
      <c r="E40" s="15" t="n">
        <f aca="false">SUM(E6:E39)</f>
        <v>119725</v>
      </c>
      <c r="F40" s="15" t="n">
        <f aca="false">D40-E40</f>
        <v>15627</v>
      </c>
      <c r="G40" s="15" t="n">
        <f aca="false">SUM(G5:G39)</f>
        <v>147172</v>
      </c>
      <c r="H40" s="15" t="n">
        <f aca="false">SUM(H5:H39)</f>
        <v>132000</v>
      </c>
      <c r="I40" s="20" t="n">
        <f aca="false">G40-H40</f>
        <v>15172</v>
      </c>
    </row>
    <row r="44" customFormat="false" ht="15.75" hidden="false" customHeight="false" outlineLevel="0" collapsed="false"/>
    <row r="45" customFormat="false" ht="16.5" hidden="false" customHeight="false" outlineLevel="0" collapsed="false">
      <c r="B45" s="9" t="n">
        <v>601</v>
      </c>
      <c r="C45" s="10" t="s">
        <v>53</v>
      </c>
      <c r="D45" s="21" t="n">
        <v>25610</v>
      </c>
      <c r="E45" s="21"/>
      <c r="F45" s="21"/>
    </row>
    <row r="46" customFormat="false" ht="32.25" hidden="false" customHeight="false" outlineLevel="0" collapsed="false">
      <c r="B46" s="13" t="n">
        <v>6091</v>
      </c>
      <c r="C46" s="14" t="s">
        <v>54</v>
      </c>
      <c r="D46" s="22"/>
      <c r="E46" s="22" t="n">
        <v>110</v>
      </c>
      <c r="F46" s="22"/>
    </row>
    <row r="47" customFormat="false" ht="16.5" hidden="false" customHeight="false" outlineLevel="0" collapsed="false">
      <c r="B47" s="13" t="n">
        <v>613</v>
      </c>
      <c r="C47" s="14" t="s">
        <v>55</v>
      </c>
      <c r="D47" s="22" t="n">
        <v>28000</v>
      </c>
      <c r="E47" s="22"/>
      <c r="F47" s="22"/>
    </row>
    <row r="48" customFormat="false" ht="16.5" hidden="false" customHeight="false" outlineLevel="0" collapsed="false">
      <c r="B48" s="13" t="n">
        <v>615</v>
      </c>
      <c r="C48" s="14" t="s">
        <v>56</v>
      </c>
      <c r="D48" s="22" t="n">
        <v>32000</v>
      </c>
      <c r="E48" s="22"/>
      <c r="F48" s="22"/>
    </row>
    <row r="49" customFormat="false" ht="16.5" hidden="false" customHeight="false" outlineLevel="0" collapsed="false">
      <c r="B49" s="13" t="n">
        <v>616</v>
      </c>
      <c r="C49" s="14" t="s">
        <v>57</v>
      </c>
      <c r="D49" s="22" t="n">
        <v>18000</v>
      </c>
      <c r="E49" s="22"/>
      <c r="F49" s="22"/>
    </row>
    <row r="50" customFormat="false" ht="16.5" hidden="false" customHeight="false" outlineLevel="0" collapsed="false">
      <c r="B50" s="13" t="n">
        <v>621</v>
      </c>
      <c r="C50" s="14" t="s">
        <v>58</v>
      </c>
      <c r="D50" s="22" t="n">
        <v>6000</v>
      </c>
      <c r="E50" s="22"/>
      <c r="F50" s="22"/>
    </row>
    <row r="51" customFormat="false" ht="16.5" hidden="false" customHeight="false" outlineLevel="0" collapsed="false">
      <c r="B51" s="13" t="n">
        <v>6241</v>
      </c>
      <c r="C51" s="14" t="s">
        <v>59</v>
      </c>
      <c r="D51" s="22" t="n">
        <v>4550</v>
      </c>
      <c r="E51" s="22"/>
      <c r="F51" s="22"/>
    </row>
    <row r="52" customFormat="false" ht="16.5" hidden="false" customHeight="false" outlineLevel="0" collapsed="false">
      <c r="B52" s="13" t="n">
        <v>6251</v>
      </c>
      <c r="C52" s="14" t="s">
        <v>60</v>
      </c>
      <c r="D52" s="22" t="n">
        <v>2800</v>
      </c>
      <c r="E52" s="22"/>
      <c r="F52" s="22"/>
    </row>
    <row r="53" customFormat="false" ht="32.25" hidden="false" customHeight="false" outlineLevel="0" collapsed="false">
      <c r="B53" s="13" t="n">
        <v>626</v>
      </c>
      <c r="C53" s="14" t="s">
        <v>61</v>
      </c>
      <c r="D53" s="22" t="n">
        <v>1300</v>
      </c>
      <c r="E53" s="22"/>
      <c r="F53" s="22"/>
    </row>
    <row r="54" customFormat="false" ht="16.5" hidden="false" customHeight="false" outlineLevel="0" collapsed="false">
      <c r="B54" s="13" t="n">
        <v>627</v>
      </c>
      <c r="C54" s="14" t="s">
        <v>62</v>
      </c>
      <c r="D54" s="22" t="n">
        <v>200</v>
      </c>
      <c r="E54" s="22"/>
      <c r="F54" s="22"/>
    </row>
    <row r="55" customFormat="false" ht="32.25" hidden="false" customHeight="false" outlineLevel="0" collapsed="false">
      <c r="B55" s="13" t="n">
        <v>63</v>
      </c>
      <c r="C55" s="14" t="s">
        <v>63</v>
      </c>
      <c r="D55" s="22" t="n">
        <v>30000</v>
      </c>
      <c r="E55" s="22"/>
      <c r="F55" s="22"/>
    </row>
    <row r="56" customFormat="false" ht="16.5" hidden="false" customHeight="false" outlineLevel="0" collapsed="false">
      <c r="B56" s="13" t="n">
        <v>64</v>
      </c>
      <c r="C56" s="14" t="s">
        <v>64</v>
      </c>
      <c r="D56" s="22" t="n">
        <v>42500</v>
      </c>
      <c r="E56" s="22"/>
      <c r="F56" s="22"/>
    </row>
    <row r="57" customFormat="false" ht="32.25" hidden="false" customHeight="false" outlineLevel="0" collapsed="false">
      <c r="B57" s="13" t="n">
        <v>654</v>
      </c>
      <c r="C57" s="14" t="s">
        <v>65</v>
      </c>
      <c r="D57" s="22" t="n">
        <v>2700</v>
      </c>
      <c r="E57" s="22"/>
      <c r="F57" s="22"/>
    </row>
    <row r="58" customFormat="false" ht="16.5" hidden="false" customHeight="false" outlineLevel="0" collapsed="false">
      <c r="B58" s="13" t="n">
        <v>661</v>
      </c>
      <c r="C58" s="14" t="s">
        <v>66</v>
      </c>
      <c r="D58" s="22" t="n">
        <v>4000</v>
      </c>
      <c r="E58" s="22"/>
      <c r="F58" s="22"/>
    </row>
    <row r="59" customFormat="false" ht="32.25" hidden="false" customHeight="false" outlineLevel="0" collapsed="false">
      <c r="B59" s="13" t="n">
        <v>671</v>
      </c>
      <c r="C59" s="14" t="s">
        <v>67</v>
      </c>
      <c r="D59" s="22" t="n">
        <v>2000</v>
      </c>
      <c r="E59" s="22"/>
      <c r="F59" s="22"/>
    </row>
    <row r="60" customFormat="false" ht="16.5" hidden="false" customHeight="false" outlineLevel="0" collapsed="false">
      <c r="B60" s="13" t="n">
        <v>681</v>
      </c>
      <c r="C60" s="14" t="s">
        <v>68</v>
      </c>
      <c r="D60" s="22"/>
      <c r="E60" s="22"/>
      <c r="F60" s="22"/>
    </row>
    <row r="61" customFormat="false" ht="32.25" hidden="false" customHeight="false" outlineLevel="0" collapsed="false">
      <c r="B61" s="13" t="n">
        <v>687</v>
      </c>
      <c r="C61" s="14" t="s">
        <v>69</v>
      </c>
      <c r="D61" s="22"/>
      <c r="E61" s="22"/>
      <c r="F61" s="22"/>
    </row>
    <row r="62" customFormat="false" ht="16.5" hidden="false" customHeight="false" outlineLevel="0" collapsed="false">
      <c r="B62" s="13" t="n">
        <v>707</v>
      </c>
      <c r="C62" s="14" t="s">
        <v>70</v>
      </c>
      <c r="D62" s="22"/>
      <c r="E62" s="23" t="n">
        <v>200047</v>
      </c>
      <c r="F62" s="22"/>
    </row>
    <row r="63" customFormat="false" ht="16.5" hidden="false" customHeight="false" outlineLevel="0" collapsed="false">
      <c r="B63" s="13" t="n">
        <v>708</v>
      </c>
      <c r="C63" s="14" t="s">
        <v>71</v>
      </c>
      <c r="D63" s="22"/>
      <c r="E63" s="23" t="n">
        <v>1350</v>
      </c>
      <c r="F63" s="22"/>
    </row>
    <row r="64" customFormat="false" ht="16.5" hidden="false" customHeight="false" outlineLevel="0" collapsed="false">
      <c r="B64" s="13" t="n">
        <v>7097</v>
      </c>
      <c r="C64" s="14" t="s">
        <v>72</v>
      </c>
      <c r="D64" s="22" t="n">
        <v>47</v>
      </c>
      <c r="E64" s="23"/>
      <c r="F64" s="22"/>
    </row>
    <row r="65" customFormat="false" ht="16.5" hidden="false" customHeight="false" outlineLevel="0" collapsed="false">
      <c r="B65" s="13" t="n">
        <v>761</v>
      </c>
      <c r="C65" s="14" t="s">
        <v>73</v>
      </c>
      <c r="D65" s="22"/>
      <c r="E65" s="22" t="n">
        <v>12627</v>
      </c>
      <c r="F65" s="22"/>
    </row>
    <row r="66" customFormat="false" ht="16.5" hidden="false" customHeight="false" outlineLevel="0" collapsed="false">
      <c r="B66" s="13" t="n">
        <v>765</v>
      </c>
      <c r="C66" s="14" t="s">
        <v>74</v>
      </c>
      <c r="D66" s="22"/>
      <c r="E66" s="22" t="n">
        <v>700</v>
      </c>
      <c r="F66" s="22"/>
    </row>
    <row r="67" customFormat="false" ht="48" hidden="false" customHeight="false" outlineLevel="0" collapsed="false">
      <c r="B67" s="13" t="n">
        <v>771</v>
      </c>
      <c r="C67" s="14" t="s">
        <v>75</v>
      </c>
      <c r="D67" s="22"/>
      <c r="E67" s="22" t="n">
        <v>500</v>
      </c>
      <c r="F67" s="22"/>
    </row>
    <row r="68" customFormat="false" ht="16.5" hidden="false" customHeight="false" outlineLevel="0" collapsed="false">
      <c r="B68" s="13"/>
      <c r="C68" s="19" t="s">
        <v>52</v>
      </c>
      <c r="D68" s="22" t="n">
        <f aca="false">SUM(D45:D67)</f>
        <v>199707</v>
      </c>
      <c r="E68" s="22" t="n">
        <f aca="false">SUM(E45:E67)</f>
        <v>215334</v>
      </c>
      <c r="F68" s="22" t="n">
        <f aca="false">D68-E68</f>
        <v>-15627</v>
      </c>
    </row>
  </sheetData>
  <mergeCells count="1"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2" activeCellId="0" sqref="D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4" t="s">
        <v>76</v>
      </c>
    </row>
    <row r="2" customFormat="false" ht="15.75" hidden="false" customHeight="false" outlineLevel="0" collapsed="false">
      <c r="A2" s="4"/>
    </row>
    <row r="3" customFormat="false" ht="18.75" hidden="false" customHeight="false" outlineLevel="0" collapsed="false">
      <c r="A3" s="24" t="s">
        <v>77</v>
      </c>
    </row>
    <row r="4" customFormat="false" ht="15.75" hidden="false" customHeight="false" outlineLevel="0" collapsed="false">
      <c r="A4" s="4" t="s">
        <v>78</v>
      </c>
    </row>
    <row r="6" customFormat="false" ht="15.75" hidden="false" customHeight="false" outlineLevel="0" collapsed="false">
      <c r="A6" s="25" t="s">
        <v>79</v>
      </c>
    </row>
    <row r="7" customFormat="false" ht="15.75" hidden="false" customHeight="false" outlineLevel="0" collapsed="false">
      <c r="A7" s="26" t="s">
        <v>80</v>
      </c>
    </row>
    <row r="8" customFormat="false" ht="15" hidden="false" customHeight="false" outlineLevel="0" collapsed="false">
      <c r="B8" s="0" t="s">
        <v>81</v>
      </c>
    </row>
    <row r="9" customFormat="false" ht="15.75" hidden="false" customHeight="false" outlineLevel="0" collapsed="false">
      <c r="B9" s="2" t="s">
        <v>82</v>
      </c>
    </row>
    <row r="10" customFormat="false" ht="15.75" hidden="false" customHeight="false" outlineLevel="0" collapsed="false">
      <c r="A10" s="27"/>
      <c r="B10" s="4" t="s">
        <v>83</v>
      </c>
    </row>
    <row r="11" customFormat="false" ht="15.75" hidden="false" customHeight="false" outlineLevel="0" collapsed="false">
      <c r="B11" s="4" t="s">
        <v>84</v>
      </c>
    </row>
    <row r="12" customFormat="false" ht="18.75" hidden="false" customHeight="false" outlineLevel="0" collapsed="false">
      <c r="B12" s="2" t="s">
        <v>85</v>
      </c>
    </row>
    <row r="13" customFormat="false" ht="15.75" hidden="false" customHeight="false" outlineLevel="0" collapsed="false">
      <c r="B13" s="4" t="s">
        <v>86</v>
      </c>
    </row>
    <row r="14" customFormat="false" ht="15.75" hidden="false" customHeight="false" outlineLevel="0" collapsed="false">
      <c r="B14" s="4" t="s">
        <v>84</v>
      </c>
    </row>
    <row r="15" customFormat="false" ht="15.75" hidden="false" customHeight="false" outlineLevel="0" collapsed="false">
      <c r="B15" s="28" t="s">
        <v>87</v>
      </c>
    </row>
    <row r="16" customFormat="false" ht="15.75" hidden="false" customHeight="false" outlineLevel="0" collapsed="false">
      <c r="A16" s="29" t="s">
        <v>88</v>
      </c>
      <c r="B16" s="30"/>
    </row>
    <row r="17" customFormat="false" ht="18.75" hidden="false" customHeight="false" outlineLevel="0" collapsed="false">
      <c r="B17" s="2" t="s">
        <v>89</v>
      </c>
    </row>
    <row r="18" customFormat="false" ht="15.75" hidden="false" customHeight="false" outlineLevel="0" collapsed="false">
      <c r="A18" s="25" t="s">
        <v>90</v>
      </c>
    </row>
    <row r="20" customFormat="false" ht="18.75" hidden="false" customHeight="false" outlineLevel="0" collapsed="false">
      <c r="A20" s="31" t="s">
        <v>91</v>
      </c>
    </row>
    <row r="22" customFormat="false" ht="18.75" hidden="false" customHeight="false" outlineLevel="0" collapsed="false">
      <c r="A22" s="32" t="s">
        <v>92</v>
      </c>
      <c r="B22" s="33" t="s">
        <v>93</v>
      </c>
      <c r="C22" s="32" t="s">
        <v>94</v>
      </c>
      <c r="D22" s="32" t="s">
        <v>95</v>
      </c>
      <c r="E22" s="32" t="s">
        <v>96</v>
      </c>
    </row>
    <row r="23" customFormat="false" ht="15" hidden="false" customHeight="false" outlineLevel="0" collapsed="false">
      <c r="A23" s="34" t="n">
        <v>40178</v>
      </c>
      <c r="B23" s="35" t="n">
        <v>1000</v>
      </c>
      <c r="C23" s="35" t="n">
        <f aca="false">B23*20%*6/12</f>
        <v>100</v>
      </c>
      <c r="D23" s="35" t="n">
        <f aca="false">C23</f>
        <v>100</v>
      </c>
      <c r="E23" s="35" t="n">
        <f aca="false">B23-C23</f>
        <v>900</v>
      </c>
    </row>
    <row r="24" customFormat="false" ht="15" hidden="false" customHeight="false" outlineLevel="0" collapsed="false">
      <c r="A24" s="34" t="n">
        <v>40543</v>
      </c>
      <c r="B24" s="35" t="n">
        <f aca="false">E23</f>
        <v>900</v>
      </c>
      <c r="C24" s="35" t="n">
        <f aca="false">$B$23*20%</f>
        <v>200</v>
      </c>
      <c r="D24" s="35" t="n">
        <f aca="false">D23+C24</f>
        <v>300</v>
      </c>
      <c r="E24" s="35" t="n">
        <f aca="false">B24-C24</f>
        <v>700</v>
      </c>
    </row>
    <row r="25" s="38" customFormat="true" ht="15.75" hidden="false" customHeight="false" outlineLevel="0" collapsed="false">
      <c r="A25" s="36" t="n">
        <v>40908</v>
      </c>
      <c r="B25" s="37" t="n">
        <f aca="false">E24</f>
        <v>700</v>
      </c>
      <c r="C25" s="37" t="n">
        <f aca="false">$B$23*20%</f>
        <v>200</v>
      </c>
      <c r="D25" s="37" t="n">
        <f aca="false">D24+C25</f>
        <v>500</v>
      </c>
      <c r="E25" s="37" t="n">
        <f aca="false">B25-C25</f>
        <v>500</v>
      </c>
    </row>
    <row r="26" customFormat="false" ht="15" hidden="false" customHeight="false" outlineLevel="0" collapsed="false">
      <c r="A26" s="34" t="n">
        <v>41274</v>
      </c>
      <c r="B26" s="35" t="n">
        <f aca="false">E25</f>
        <v>500</v>
      </c>
      <c r="C26" s="35" t="n">
        <f aca="false">$B$23*20%</f>
        <v>200</v>
      </c>
      <c r="D26" s="35" t="n">
        <f aca="false">D25+C26</f>
        <v>700</v>
      </c>
      <c r="E26" s="35" t="n">
        <f aca="false">B26-C26</f>
        <v>300</v>
      </c>
    </row>
    <row r="27" customFormat="false" ht="15" hidden="false" customHeight="false" outlineLevel="0" collapsed="false">
      <c r="A27" s="34" t="n">
        <v>41639</v>
      </c>
      <c r="B27" s="35" t="n">
        <f aca="false">E26</f>
        <v>300</v>
      </c>
      <c r="C27" s="35" t="n">
        <f aca="false">$B$23*20%</f>
        <v>200</v>
      </c>
      <c r="D27" s="35" t="n">
        <f aca="false">D26+C27</f>
        <v>900</v>
      </c>
      <c r="E27" s="35" t="n">
        <f aca="false">B27-C27</f>
        <v>100</v>
      </c>
    </row>
    <row r="28" customFormat="false" ht="15" hidden="false" customHeight="false" outlineLevel="0" collapsed="false">
      <c r="A28" s="34" t="n">
        <v>42004</v>
      </c>
      <c r="B28" s="35" t="n">
        <f aca="false">E27</f>
        <v>100</v>
      </c>
      <c r="C28" s="35" t="n">
        <f aca="false">$B$23*20%*6/12</f>
        <v>100</v>
      </c>
      <c r="D28" s="35" t="n">
        <f aca="false">D27+C28</f>
        <v>1000</v>
      </c>
      <c r="E28" s="35" t="n">
        <f aca="false">B28-C28</f>
        <v>0</v>
      </c>
    </row>
    <row r="29" customFormat="false" ht="15" hidden="false" customHeight="false" outlineLevel="0" collapsed="false">
      <c r="A29" s="39"/>
    </row>
    <row r="30" customFormat="false" ht="18.75" hidden="false" customHeight="false" outlineLevel="0" collapsed="false">
      <c r="A30" s="31" t="s">
        <v>25</v>
      </c>
    </row>
    <row r="32" customFormat="false" ht="18.75" hidden="false" customHeight="false" outlineLevel="0" collapsed="false">
      <c r="A32" s="32" t="s">
        <v>92</v>
      </c>
      <c r="B32" s="33" t="s">
        <v>93</v>
      </c>
      <c r="C32" s="32" t="s">
        <v>94</v>
      </c>
      <c r="D32" s="32" t="s">
        <v>95</v>
      </c>
      <c r="E32" s="32" t="s">
        <v>96</v>
      </c>
    </row>
    <row r="33" customFormat="false" ht="15" hidden="false" customHeight="false" outlineLevel="0" collapsed="false">
      <c r="A33" s="34" t="n">
        <v>40178</v>
      </c>
      <c r="B33" s="35" t="n">
        <v>15000</v>
      </c>
      <c r="C33" s="35" t="n">
        <f aca="false">B33*10%*6/12</f>
        <v>750</v>
      </c>
      <c r="D33" s="35" t="n">
        <f aca="false">C33</f>
        <v>750</v>
      </c>
      <c r="E33" s="35" t="n">
        <f aca="false">B33-C33</f>
        <v>14250</v>
      </c>
    </row>
    <row r="34" customFormat="false" ht="15" hidden="false" customHeight="false" outlineLevel="0" collapsed="false">
      <c r="A34" s="34" t="n">
        <v>40543</v>
      </c>
      <c r="B34" s="35" t="n">
        <f aca="false">E33</f>
        <v>14250</v>
      </c>
      <c r="C34" s="35" t="n">
        <f aca="false">$B$33*10%</f>
        <v>1500</v>
      </c>
      <c r="D34" s="35" t="n">
        <f aca="false">D33+C34</f>
        <v>2250</v>
      </c>
      <c r="E34" s="35" t="n">
        <f aca="false">B34-C34</f>
        <v>12750</v>
      </c>
    </row>
    <row r="35" s="38" customFormat="true" ht="15.75" hidden="false" customHeight="false" outlineLevel="0" collapsed="false">
      <c r="A35" s="36" t="n">
        <v>40908</v>
      </c>
      <c r="B35" s="37" t="n">
        <f aca="false">E34</f>
        <v>12750</v>
      </c>
      <c r="C35" s="37" t="n">
        <f aca="false">$B$33*10%</f>
        <v>1500</v>
      </c>
      <c r="D35" s="37" t="n">
        <f aca="false">D34+C35</f>
        <v>3750</v>
      </c>
      <c r="E35" s="37" t="n">
        <f aca="false">B35-C35</f>
        <v>11250</v>
      </c>
    </row>
    <row r="36" customFormat="false" ht="15" hidden="false" customHeight="false" outlineLevel="0" collapsed="false">
      <c r="A36" s="34" t="n">
        <v>41274</v>
      </c>
      <c r="B36" s="35" t="n">
        <f aca="false">E35</f>
        <v>11250</v>
      </c>
      <c r="C36" s="35" t="n">
        <f aca="false">$B$33*10%</f>
        <v>1500</v>
      </c>
      <c r="D36" s="35" t="n">
        <f aca="false">D35+C36</f>
        <v>5250</v>
      </c>
      <c r="E36" s="35" t="n">
        <f aca="false">B36-C36</f>
        <v>9750</v>
      </c>
    </row>
    <row r="37" customFormat="false" ht="15" hidden="false" customHeight="false" outlineLevel="0" collapsed="false">
      <c r="A37" s="34" t="n">
        <v>41639</v>
      </c>
      <c r="B37" s="35" t="n">
        <f aca="false">E36</f>
        <v>9750</v>
      </c>
      <c r="C37" s="35" t="n">
        <f aca="false">$B$33*10%</f>
        <v>1500</v>
      </c>
      <c r="D37" s="35" t="n">
        <f aca="false">D36+C37</f>
        <v>6750</v>
      </c>
      <c r="E37" s="35" t="n">
        <f aca="false">B37-C37</f>
        <v>8250</v>
      </c>
    </row>
    <row r="38" customFormat="false" ht="15" hidden="false" customHeight="false" outlineLevel="0" collapsed="false">
      <c r="A38" s="34" t="n">
        <v>42004</v>
      </c>
      <c r="B38" s="35" t="n">
        <f aca="false">E37</f>
        <v>8250</v>
      </c>
      <c r="C38" s="35" t="n">
        <f aca="false">$B$33*10%</f>
        <v>1500</v>
      </c>
      <c r="D38" s="35" t="n">
        <f aca="false">D37+C38</f>
        <v>8250</v>
      </c>
      <c r="E38" s="35" t="n">
        <f aca="false">B38-C38</f>
        <v>6750</v>
      </c>
    </row>
    <row r="39" customFormat="false" ht="15" hidden="false" customHeight="false" outlineLevel="0" collapsed="false">
      <c r="A39" s="34" t="n">
        <v>42369</v>
      </c>
      <c r="B39" s="35" t="n">
        <f aca="false">E38</f>
        <v>6750</v>
      </c>
      <c r="C39" s="35" t="n">
        <f aca="false">$B$33*10%</f>
        <v>1500</v>
      </c>
      <c r="D39" s="35" t="n">
        <f aca="false">D38+C39</f>
        <v>9750</v>
      </c>
      <c r="E39" s="35" t="n">
        <f aca="false">B39-C39</f>
        <v>5250</v>
      </c>
    </row>
    <row r="40" customFormat="false" ht="15" hidden="false" customHeight="false" outlineLevel="0" collapsed="false">
      <c r="A40" s="34" t="n">
        <v>42735</v>
      </c>
      <c r="B40" s="35" t="n">
        <f aca="false">E39</f>
        <v>5250</v>
      </c>
      <c r="C40" s="35" t="n">
        <f aca="false">$B$33*10%</f>
        <v>1500</v>
      </c>
      <c r="D40" s="35" t="n">
        <f aca="false">D39+C40</f>
        <v>11250</v>
      </c>
      <c r="E40" s="35" t="n">
        <f aca="false">B40-C40</f>
        <v>3750</v>
      </c>
    </row>
    <row r="41" customFormat="false" ht="15" hidden="false" customHeight="false" outlineLevel="0" collapsed="false">
      <c r="A41" s="34" t="n">
        <v>43100</v>
      </c>
      <c r="B41" s="35" t="n">
        <f aca="false">E40</f>
        <v>3750</v>
      </c>
      <c r="C41" s="35" t="n">
        <f aca="false">$B$33*10%</f>
        <v>1500</v>
      </c>
      <c r="D41" s="35" t="n">
        <f aca="false">D40+C41</f>
        <v>12750</v>
      </c>
      <c r="E41" s="35" t="n">
        <f aca="false">B41-C41</f>
        <v>2250</v>
      </c>
    </row>
    <row r="42" customFormat="false" ht="15" hidden="false" customHeight="false" outlineLevel="0" collapsed="false">
      <c r="A42" s="34" t="n">
        <v>43465</v>
      </c>
      <c r="B42" s="35" t="n">
        <f aca="false">E41</f>
        <v>2250</v>
      </c>
      <c r="C42" s="35" t="n">
        <f aca="false">$B$33*10%</f>
        <v>1500</v>
      </c>
      <c r="D42" s="35" t="n">
        <f aca="false">D41+C42</f>
        <v>14250</v>
      </c>
      <c r="E42" s="35" t="n">
        <f aca="false">B42-C42</f>
        <v>750</v>
      </c>
    </row>
    <row r="43" customFormat="false" ht="15" hidden="false" customHeight="false" outlineLevel="0" collapsed="false">
      <c r="A43" s="34" t="n">
        <v>43830</v>
      </c>
      <c r="B43" s="35" t="n">
        <f aca="false">E42</f>
        <v>750</v>
      </c>
      <c r="C43" s="35" t="n">
        <f aca="false">$B$33*10%*6/12</f>
        <v>750</v>
      </c>
      <c r="D43" s="35" t="n">
        <f aca="false">D42+C43</f>
        <v>15000</v>
      </c>
      <c r="E43" s="35" t="n">
        <f aca="false">B43-C43</f>
        <v>0</v>
      </c>
    </row>
    <row r="45" customFormat="false" ht="18.75" hidden="false" customHeight="false" outlineLevel="0" collapsed="false">
      <c r="A45" s="31" t="s">
        <v>97</v>
      </c>
    </row>
    <row r="47" s="40" customFormat="true" ht="15.75" hidden="false" customHeight="false" outlineLevel="0" collapsed="false">
      <c r="A47" s="40" t="s">
        <v>98</v>
      </c>
      <c r="C47" s="40" t="s">
        <v>99</v>
      </c>
      <c r="D47" s="41" t="n">
        <f aca="false">100/5/100</f>
        <v>0.2</v>
      </c>
    </row>
    <row r="49" customFormat="false" ht="18.75" hidden="false" customHeight="false" outlineLevel="0" collapsed="false">
      <c r="A49" s="32" t="s">
        <v>92</v>
      </c>
      <c r="B49" s="33" t="s">
        <v>93</v>
      </c>
      <c r="C49" s="32" t="s">
        <v>94</v>
      </c>
      <c r="D49" s="32" t="s">
        <v>95</v>
      </c>
      <c r="E49" s="32" t="s">
        <v>96</v>
      </c>
    </row>
    <row r="50" customFormat="false" ht="15" hidden="false" customHeight="false" outlineLevel="0" collapsed="false">
      <c r="A50" s="34" t="n">
        <v>40178</v>
      </c>
      <c r="B50" s="35" t="n">
        <v>5000</v>
      </c>
      <c r="C50" s="35" t="n">
        <f aca="false">B50*20%*110/360</f>
        <v>305.555555555556</v>
      </c>
      <c r="D50" s="35" t="n">
        <f aca="false">C50</f>
        <v>305.555555555556</v>
      </c>
      <c r="E50" s="35" t="n">
        <f aca="false">B50-C50</f>
        <v>4694.44444444444</v>
      </c>
    </row>
    <row r="51" customFormat="false" ht="15" hidden="false" customHeight="false" outlineLevel="0" collapsed="false">
      <c r="A51" s="34" t="n">
        <v>40543</v>
      </c>
      <c r="B51" s="35" t="n">
        <f aca="false">E50</f>
        <v>4694.44444444444</v>
      </c>
      <c r="C51" s="35" t="n">
        <f aca="false">$B$50*20%</f>
        <v>1000</v>
      </c>
      <c r="D51" s="35" t="n">
        <f aca="false">D50+C51</f>
        <v>1305.55555555556</v>
      </c>
      <c r="E51" s="35" t="n">
        <f aca="false">B51-C51</f>
        <v>3694.44444444444</v>
      </c>
    </row>
    <row r="52" s="38" customFormat="true" ht="15.75" hidden="false" customHeight="false" outlineLevel="0" collapsed="false">
      <c r="A52" s="36" t="n">
        <v>40908</v>
      </c>
      <c r="B52" s="37" t="n">
        <f aca="false">E51</f>
        <v>3694.44444444444</v>
      </c>
      <c r="C52" s="37" t="n">
        <f aca="false">$B$50*20%</f>
        <v>1000</v>
      </c>
      <c r="D52" s="37" t="n">
        <f aca="false">D51+C52</f>
        <v>2305.55555555556</v>
      </c>
      <c r="E52" s="37" t="n">
        <f aca="false">B52-C52</f>
        <v>2694.44444444444</v>
      </c>
    </row>
    <row r="53" customFormat="false" ht="15" hidden="false" customHeight="false" outlineLevel="0" collapsed="false">
      <c r="A53" s="34" t="n">
        <v>41274</v>
      </c>
      <c r="B53" s="35" t="n">
        <f aca="false">E52</f>
        <v>2694.44444444444</v>
      </c>
      <c r="C53" s="35" t="n">
        <f aca="false">$B$50*20%</f>
        <v>1000</v>
      </c>
      <c r="D53" s="35" t="n">
        <f aca="false">D52+C53</f>
        <v>3305.55555555556</v>
      </c>
      <c r="E53" s="35" t="n">
        <f aca="false">B53-C53</f>
        <v>1694.44444444444</v>
      </c>
    </row>
    <row r="54" customFormat="false" ht="15" hidden="false" customHeight="false" outlineLevel="0" collapsed="false">
      <c r="A54" s="34" t="n">
        <v>41639</v>
      </c>
      <c r="B54" s="35" t="n">
        <f aca="false">E53</f>
        <v>1694.44444444444</v>
      </c>
      <c r="C54" s="35" t="n">
        <f aca="false">$B$50*20%</f>
        <v>1000</v>
      </c>
      <c r="D54" s="35" t="n">
        <f aca="false">D53+C54</f>
        <v>4305.55555555556</v>
      </c>
      <c r="E54" s="35" t="n">
        <f aca="false">B54-C54</f>
        <v>694.444444444444</v>
      </c>
    </row>
    <row r="55" customFormat="false" ht="15" hidden="false" customHeight="false" outlineLevel="0" collapsed="false">
      <c r="A55" s="34" t="n">
        <v>42004</v>
      </c>
      <c r="B55" s="35" t="n">
        <f aca="false">E54</f>
        <v>694.444444444444</v>
      </c>
      <c r="C55" s="35" t="n">
        <f aca="false">$B$50*20%*250/360</f>
        <v>694.444444444445</v>
      </c>
      <c r="D55" s="35" t="n">
        <f aca="false">D54+C55</f>
        <v>5000</v>
      </c>
      <c r="E55" s="35" t="n">
        <f aca="false">B55-C55</f>
        <v>0</v>
      </c>
    </row>
    <row r="61" s="40" customFormat="true" ht="15.75" hidden="false" customHeight="false" outlineLevel="0" collapsed="false">
      <c r="A61" s="40" t="s">
        <v>100</v>
      </c>
      <c r="C61" s="40" t="s">
        <v>101</v>
      </c>
      <c r="D61" s="41" t="n">
        <f aca="false">(100/5)/100*2.25</f>
        <v>0.45</v>
      </c>
      <c r="E61" s="40" t="s">
        <v>102</v>
      </c>
      <c r="F61" s="40" t="n">
        <v>2.25</v>
      </c>
    </row>
    <row r="63" customFormat="false" ht="18.75" hidden="false" customHeight="false" outlineLevel="0" collapsed="false">
      <c r="A63" s="32" t="s">
        <v>92</v>
      </c>
      <c r="B63" s="33" t="s">
        <v>93</v>
      </c>
      <c r="C63" s="32" t="s">
        <v>94</v>
      </c>
      <c r="D63" s="32" t="s">
        <v>95</v>
      </c>
      <c r="E63" s="32" t="s">
        <v>96</v>
      </c>
      <c r="F63" s="32" t="s">
        <v>103</v>
      </c>
      <c r="G63" s="32" t="s">
        <v>104</v>
      </c>
    </row>
    <row r="64" customFormat="false" ht="15" hidden="false" customHeight="false" outlineLevel="0" collapsed="false">
      <c r="A64" s="34" t="n">
        <v>40178</v>
      </c>
      <c r="B64" s="35" t="n">
        <v>5000</v>
      </c>
      <c r="C64" s="35" t="n">
        <f aca="false">B64*45%*4/12</f>
        <v>750</v>
      </c>
      <c r="D64" s="35" t="n">
        <f aca="false">C64</f>
        <v>750</v>
      </c>
      <c r="E64" s="35" t="n">
        <f aca="false">B64-C64</f>
        <v>4250</v>
      </c>
      <c r="F64" s="42" t="n">
        <f aca="false">1/5</f>
        <v>0.2</v>
      </c>
      <c r="G64" s="35" t="n">
        <f aca="false">C64-C50</f>
        <v>444.444444444444</v>
      </c>
    </row>
    <row r="65" customFormat="false" ht="15" hidden="false" customHeight="false" outlineLevel="0" collapsed="false">
      <c r="A65" s="34" t="n">
        <v>40543</v>
      </c>
      <c r="B65" s="35" t="n">
        <f aca="false">E64</f>
        <v>4250</v>
      </c>
      <c r="C65" s="35" t="n">
        <f aca="false">B65*45%</f>
        <v>1912.5</v>
      </c>
      <c r="D65" s="35" t="n">
        <f aca="false">D64+C65</f>
        <v>2662.5</v>
      </c>
      <c r="E65" s="35" t="n">
        <f aca="false">B65-C65</f>
        <v>2337.5</v>
      </c>
      <c r="F65" s="42" t="n">
        <f aca="false">1/4</f>
        <v>0.25</v>
      </c>
      <c r="G65" s="35" t="n">
        <f aca="false">C65-C51</f>
        <v>912.5</v>
      </c>
    </row>
    <row r="66" s="38" customFormat="true" ht="15.75" hidden="false" customHeight="false" outlineLevel="0" collapsed="false">
      <c r="A66" s="36" t="n">
        <v>40908</v>
      </c>
      <c r="B66" s="37" t="n">
        <f aca="false">E65</f>
        <v>2337.5</v>
      </c>
      <c r="C66" s="37" t="n">
        <f aca="false">B66*45%</f>
        <v>1051.875</v>
      </c>
      <c r="D66" s="37" t="n">
        <f aca="false">D65+C66</f>
        <v>3714.375</v>
      </c>
      <c r="E66" s="37" t="n">
        <f aca="false">B66-C66</f>
        <v>1285.625</v>
      </c>
      <c r="F66" s="43" t="n">
        <f aca="false">1/3</f>
        <v>0.333333333333333</v>
      </c>
      <c r="G66" s="44" t="n">
        <f aca="false">C66-C52</f>
        <v>51.875</v>
      </c>
    </row>
    <row r="67" customFormat="false" ht="15" hidden="false" customHeight="false" outlineLevel="0" collapsed="false">
      <c r="A67" s="34" t="n">
        <v>41274</v>
      </c>
      <c r="B67" s="35" t="n">
        <f aca="false">E66</f>
        <v>1285.625</v>
      </c>
      <c r="C67" s="35" t="n">
        <f aca="false">F67*B67</f>
        <v>642.8125</v>
      </c>
      <c r="D67" s="35" t="n">
        <f aca="false">D66+C67</f>
        <v>4357.1875</v>
      </c>
      <c r="E67" s="45" t="n">
        <f aca="false">B67-C67</f>
        <v>642.8125</v>
      </c>
      <c r="F67" s="42" t="n">
        <f aca="false">1/2</f>
        <v>0.5</v>
      </c>
      <c r="G67" s="35" t="n">
        <f aca="false">C67-C53</f>
        <v>-357.1875</v>
      </c>
    </row>
    <row r="68" customFormat="false" ht="15" hidden="false" customHeight="false" outlineLevel="0" collapsed="false">
      <c r="A68" s="34" t="n">
        <v>41639</v>
      </c>
      <c r="B68" s="35" t="n">
        <f aca="false">E67</f>
        <v>642.8125</v>
      </c>
      <c r="C68" s="35" t="n">
        <f aca="false">F68*B68</f>
        <v>642.8125</v>
      </c>
      <c r="D68" s="35" t="n">
        <f aca="false">D67+C68</f>
        <v>5000</v>
      </c>
      <c r="E68" s="35" t="n">
        <f aca="false">B68-C68</f>
        <v>0</v>
      </c>
      <c r="F68" s="42" t="n">
        <f aca="false">1</f>
        <v>1</v>
      </c>
      <c r="G68" s="35" t="n">
        <f aca="false">C68-C54</f>
        <v>-357.1875</v>
      </c>
    </row>
    <row r="69" customFormat="false" ht="15" hidden="false" customHeight="false" outlineLevel="0" collapsed="false">
      <c r="A69" s="39"/>
      <c r="B69" s="46"/>
      <c r="C69" s="46"/>
      <c r="D69" s="46"/>
      <c r="E69" s="46"/>
      <c r="F69" s="0" t="s">
        <v>105</v>
      </c>
      <c r="G69" s="46"/>
    </row>
    <row r="70" customFormat="false" ht="15" hidden="false" customHeight="false" outlineLevel="0" collapsed="false">
      <c r="A70" s="39"/>
      <c r="B70" s="46"/>
      <c r="C70" s="46"/>
      <c r="D70" s="46"/>
      <c r="E70" s="46"/>
      <c r="G70" s="46"/>
    </row>
    <row r="71" customFormat="false" ht="18.75" hidden="false" customHeight="false" outlineLevel="0" collapsed="false">
      <c r="A71" s="31" t="s">
        <v>27</v>
      </c>
    </row>
    <row r="73" s="40" customFormat="true" ht="15.75" hidden="false" customHeight="false" outlineLevel="0" collapsed="false">
      <c r="A73" s="40" t="s">
        <v>98</v>
      </c>
      <c r="C73" s="40" t="s">
        <v>99</v>
      </c>
      <c r="D73" s="41" t="n">
        <f aca="false">100/5/100</f>
        <v>0.2</v>
      </c>
    </row>
    <row r="75" customFormat="false" ht="18.75" hidden="false" customHeight="false" outlineLevel="0" collapsed="false">
      <c r="A75" s="32" t="s">
        <v>92</v>
      </c>
      <c r="B75" s="33" t="s">
        <v>93</v>
      </c>
      <c r="C75" s="32" t="s">
        <v>94</v>
      </c>
      <c r="D75" s="32" t="s">
        <v>95</v>
      </c>
      <c r="E75" s="32" t="s">
        <v>96</v>
      </c>
    </row>
    <row r="76" customFormat="false" ht="15" hidden="false" customHeight="false" outlineLevel="0" collapsed="false">
      <c r="A76" s="34" t="n">
        <v>40543</v>
      </c>
      <c r="B76" s="35" t="n">
        <v>10000</v>
      </c>
      <c r="C76" s="35" t="n">
        <f aca="false">B76*20%*9/12</f>
        <v>1500</v>
      </c>
      <c r="D76" s="35" t="n">
        <f aca="false">C76</f>
        <v>1500</v>
      </c>
      <c r="E76" s="35" t="n">
        <f aca="false">B76-C76</f>
        <v>8500</v>
      </c>
    </row>
    <row r="77" s="38" customFormat="true" ht="15.75" hidden="false" customHeight="false" outlineLevel="0" collapsed="false">
      <c r="A77" s="36" t="n">
        <v>40908</v>
      </c>
      <c r="B77" s="37" t="n">
        <f aca="false">E76</f>
        <v>8500</v>
      </c>
      <c r="C77" s="37" t="n">
        <f aca="false">$B$76*20%</f>
        <v>2000</v>
      </c>
      <c r="D77" s="37" t="n">
        <f aca="false">D76+C77</f>
        <v>3500</v>
      </c>
      <c r="E77" s="37" t="n">
        <f aca="false">B77-C77</f>
        <v>6500</v>
      </c>
    </row>
    <row r="78" customFormat="false" ht="15" hidden="false" customHeight="false" outlineLevel="0" collapsed="false">
      <c r="A78" s="34" t="n">
        <v>41274</v>
      </c>
      <c r="B78" s="35" t="n">
        <f aca="false">E77</f>
        <v>6500</v>
      </c>
      <c r="C78" s="35" t="n">
        <f aca="false">$B$76*20%</f>
        <v>2000</v>
      </c>
      <c r="D78" s="35" t="n">
        <f aca="false">D77+C78</f>
        <v>5500</v>
      </c>
      <c r="E78" s="35" t="n">
        <f aca="false">B78-C78</f>
        <v>4500</v>
      </c>
    </row>
    <row r="79" customFormat="false" ht="15" hidden="false" customHeight="false" outlineLevel="0" collapsed="false">
      <c r="A79" s="34" t="n">
        <v>41639</v>
      </c>
      <c r="B79" s="35" t="n">
        <f aca="false">E78</f>
        <v>4500</v>
      </c>
      <c r="C79" s="35" t="n">
        <f aca="false">$B$76*20%</f>
        <v>2000</v>
      </c>
      <c r="D79" s="35" t="n">
        <f aca="false">D78+C79</f>
        <v>7500</v>
      </c>
      <c r="E79" s="35" t="n">
        <f aca="false">B79-C79</f>
        <v>2500</v>
      </c>
    </row>
    <row r="80" customFormat="false" ht="15" hidden="false" customHeight="false" outlineLevel="0" collapsed="false">
      <c r="A80" s="34" t="n">
        <v>42004</v>
      </c>
      <c r="B80" s="35" t="n">
        <f aca="false">E79</f>
        <v>2500</v>
      </c>
      <c r="C80" s="35" t="n">
        <f aca="false">$B$76*20%</f>
        <v>2000</v>
      </c>
      <c r="D80" s="35" t="n">
        <f aca="false">D79+C80</f>
        <v>9500</v>
      </c>
      <c r="E80" s="35" t="n">
        <f aca="false">B80-C80</f>
        <v>500</v>
      </c>
    </row>
    <row r="81" customFormat="false" ht="15" hidden="false" customHeight="false" outlineLevel="0" collapsed="false">
      <c r="A81" s="34" t="n">
        <v>42369</v>
      </c>
      <c r="B81" s="35" t="n">
        <f aca="false">E80</f>
        <v>500</v>
      </c>
      <c r="C81" s="35" t="n">
        <f aca="false">$B$76*20%*3/12</f>
        <v>500</v>
      </c>
      <c r="D81" s="35" t="n">
        <f aca="false">D80+C81</f>
        <v>10000</v>
      </c>
      <c r="E81" s="35" t="n">
        <f aca="false">B81-C81</f>
        <v>0</v>
      </c>
    </row>
    <row r="83" s="40" customFormat="true" ht="15.75" hidden="false" customHeight="false" outlineLevel="0" collapsed="false">
      <c r="A83" s="40" t="s">
        <v>100</v>
      </c>
      <c r="C83" s="40" t="s">
        <v>101</v>
      </c>
      <c r="D83" s="41" t="n">
        <f aca="false">(100/5)/100*1.75</f>
        <v>0.35</v>
      </c>
      <c r="E83" s="40" t="s">
        <v>102</v>
      </c>
      <c r="F83" s="40" t="n">
        <v>1.75</v>
      </c>
    </row>
    <row r="85" customFormat="false" ht="18.75" hidden="false" customHeight="false" outlineLevel="0" collapsed="false">
      <c r="A85" s="32" t="s">
        <v>92</v>
      </c>
      <c r="B85" s="33" t="s">
        <v>93</v>
      </c>
      <c r="C85" s="32" t="s">
        <v>94</v>
      </c>
      <c r="D85" s="32" t="s">
        <v>95</v>
      </c>
      <c r="E85" s="32" t="s">
        <v>96</v>
      </c>
      <c r="F85" s="32" t="s">
        <v>103</v>
      </c>
      <c r="G85" s="32" t="s">
        <v>104</v>
      </c>
    </row>
    <row r="86" customFormat="false" ht="15" hidden="false" customHeight="false" outlineLevel="0" collapsed="false">
      <c r="A86" s="34" t="n">
        <v>40543</v>
      </c>
      <c r="B86" s="35" t="n">
        <v>10000</v>
      </c>
      <c r="C86" s="35" t="n">
        <f aca="false">B86*35%*9/12</f>
        <v>2625</v>
      </c>
      <c r="D86" s="35" t="n">
        <f aca="false">C86</f>
        <v>2625</v>
      </c>
      <c r="E86" s="35" t="n">
        <f aca="false">B86-C86</f>
        <v>7375</v>
      </c>
      <c r="F86" s="42" t="n">
        <f aca="false">1/5</f>
        <v>0.2</v>
      </c>
      <c r="G86" s="35" t="n">
        <f aca="false">C86-C76</f>
        <v>1125</v>
      </c>
    </row>
    <row r="87" s="38" customFormat="true" ht="15.75" hidden="false" customHeight="false" outlineLevel="0" collapsed="false">
      <c r="A87" s="36" t="n">
        <v>40908</v>
      </c>
      <c r="B87" s="37" t="n">
        <f aca="false">E86</f>
        <v>7375</v>
      </c>
      <c r="C87" s="37" t="n">
        <f aca="false">B87*35%</f>
        <v>2581.25</v>
      </c>
      <c r="D87" s="37" t="n">
        <f aca="false">D86+C87</f>
        <v>5206.25</v>
      </c>
      <c r="E87" s="37" t="n">
        <f aca="false">B87-C87</f>
        <v>4793.75</v>
      </c>
      <c r="F87" s="43" t="n">
        <f aca="false">1/4</f>
        <v>0.25</v>
      </c>
      <c r="G87" s="44" t="n">
        <f aca="false">C87-C77</f>
        <v>581.25</v>
      </c>
    </row>
    <row r="88" customFormat="false" ht="15" hidden="false" customHeight="false" outlineLevel="0" collapsed="false">
      <c r="A88" s="34" t="n">
        <v>41274</v>
      </c>
      <c r="B88" s="35" t="n">
        <f aca="false">E87</f>
        <v>4793.75</v>
      </c>
      <c r="C88" s="35" t="n">
        <f aca="false">B88*35%</f>
        <v>1677.8125</v>
      </c>
      <c r="D88" s="35" t="n">
        <f aca="false">D87+C88</f>
        <v>6884.0625</v>
      </c>
      <c r="E88" s="35" t="n">
        <f aca="false">B88-C88</f>
        <v>3115.9375</v>
      </c>
      <c r="F88" s="42" t="n">
        <f aca="false">1/3</f>
        <v>0.333333333333333</v>
      </c>
      <c r="G88" s="35" t="n">
        <f aca="false">C88-C78</f>
        <v>-322.1875</v>
      </c>
    </row>
    <row r="89" customFormat="false" ht="15" hidden="false" customHeight="false" outlineLevel="0" collapsed="false">
      <c r="A89" s="34" t="n">
        <v>41639</v>
      </c>
      <c r="B89" s="35" t="n">
        <f aca="false">E88</f>
        <v>3115.9375</v>
      </c>
      <c r="C89" s="35" t="n">
        <f aca="false">F89*B89</f>
        <v>1557.96875</v>
      </c>
      <c r="D89" s="35" t="n">
        <f aca="false">D88+C89</f>
        <v>8442.03125</v>
      </c>
      <c r="E89" s="45" t="n">
        <f aca="false">B89-C89</f>
        <v>1557.96875</v>
      </c>
      <c r="F89" s="42" t="n">
        <f aca="false">1/2</f>
        <v>0.5</v>
      </c>
      <c r="G89" s="35" t="n">
        <f aca="false">C89-C79</f>
        <v>-442.03125</v>
      </c>
    </row>
    <row r="90" customFormat="false" ht="15" hidden="false" customHeight="false" outlineLevel="0" collapsed="false">
      <c r="A90" s="34" t="n">
        <v>42004</v>
      </c>
      <c r="B90" s="35" t="n">
        <f aca="false">E89</f>
        <v>1557.96875</v>
      </c>
      <c r="C90" s="35" t="n">
        <f aca="false">F90*B90</f>
        <v>1557.96875</v>
      </c>
      <c r="D90" s="35" t="n">
        <f aca="false">D89+C90</f>
        <v>10000</v>
      </c>
      <c r="E90" s="35" t="n">
        <f aca="false">B90-C90</f>
        <v>0</v>
      </c>
      <c r="F90" s="42" t="n">
        <f aca="false">1</f>
        <v>1</v>
      </c>
      <c r="G90" s="35" t="n">
        <f aca="false">C90-C80</f>
        <v>-442.03125</v>
      </c>
    </row>
    <row r="91" customFormat="false" ht="15" hidden="false" customHeight="false" outlineLevel="0" collapsed="false">
      <c r="A91" s="39"/>
      <c r="B91" s="46"/>
      <c r="C91" s="46"/>
      <c r="D91" s="46"/>
      <c r="E91" s="46"/>
      <c r="F91" s="0" t="s">
        <v>106</v>
      </c>
      <c r="G91" s="46"/>
    </row>
    <row r="92" customFormat="false" ht="15" hidden="false" customHeight="false" outlineLevel="0" collapsed="false">
      <c r="A92" s="39"/>
      <c r="B92" s="46"/>
      <c r="C92" s="46"/>
      <c r="D92" s="46"/>
      <c r="E92" s="46"/>
      <c r="G92" s="46"/>
    </row>
    <row r="93" customFormat="false" ht="18.75" hidden="false" customHeight="false" outlineLevel="0" collapsed="false">
      <c r="A93" s="31" t="s">
        <v>107</v>
      </c>
    </row>
    <row r="94" customFormat="false" ht="11.25" hidden="false" customHeight="true" outlineLevel="0" collapsed="false"/>
    <row r="95" s="40" customFormat="true" ht="15.75" hidden="false" customHeight="false" outlineLevel="0" collapsed="false">
      <c r="A95" s="40" t="s">
        <v>98</v>
      </c>
      <c r="C95" s="40" t="s">
        <v>99</v>
      </c>
      <c r="D95" s="41" t="n">
        <f aca="false">100/3/100</f>
        <v>0.333333333333333</v>
      </c>
    </row>
    <row r="96" customFormat="false" ht="11.25" hidden="false" customHeight="true" outlineLevel="0" collapsed="false"/>
    <row r="97" customFormat="false" ht="18.75" hidden="false" customHeight="false" outlineLevel="0" collapsed="false">
      <c r="A97" s="32" t="s">
        <v>92</v>
      </c>
      <c r="B97" s="33" t="s">
        <v>93</v>
      </c>
      <c r="C97" s="32" t="s">
        <v>94</v>
      </c>
      <c r="D97" s="32" t="s">
        <v>95</v>
      </c>
      <c r="E97" s="32" t="s">
        <v>96</v>
      </c>
    </row>
    <row r="98" customFormat="false" ht="15" hidden="false" customHeight="false" outlineLevel="0" collapsed="false">
      <c r="A98" s="34" t="n">
        <v>40178</v>
      </c>
      <c r="B98" s="35" t="n">
        <v>12000</v>
      </c>
      <c r="C98" s="35" t="n">
        <f aca="false">B98*D95*6/12</f>
        <v>2000</v>
      </c>
      <c r="D98" s="35" t="n">
        <f aca="false">C98</f>
        <v>2000</v>
      </c>
      <c r="E98" s="35" t="n">
        <f aca="false">B98-C98</f>
        <v>10000</v>
      </c>
    </row>
    <row r="99" customFormat="false" ht="15" hidden="false" customHeight="false" outlineLevel="0" collapsed="false">
      <c r="A99" s="34" t="n">
        <v>40543</v>
      </c>
      <c r="B99" s="35" t="n">
        <f aca="false">E98</f>
        <v>10000</v>
      </c>
      <c r="C99" s="35" t="n">
        <f aca="false">$B$98*D95</f>
        <v>4000</v>
      </c>
      <c r="D99" s="35" t="n">
        <f aca="false">D98+C99</f>
        <v>6000</v>
      </c>
      <c r="E99" s="35" t="n">
        <f aca="false">B99-C99</f>
        <v>6000</v>
      </c>
    </row>
    <row r="100" s="38" customFormat="true" ht="15.75" hidden="false" customHeight="false" outlineLevel="0" collapsed="false">
      <c r="A100" s="36" t="n">
        <v>40908</v>
      </c>
      <c r="B100" s="37" t="n">
        <f aca="false">E99</f>
        <v>6000</v>
      </c>
      <c r="C100" s="37" t="n">
        <f aca="false">$B$98*D95</f>
        <v>4000</v>
      </c>
      <c r="D100" s="37" t="n">
        <f aca="false">D99+C100</f>
        <v>10000</v>
      </c>
      <c r="E100" s="37" t="n">
        <f aca="false">B100-C100</f>
        <v>2000</v>
      </c>
    </row>
    <row r="101" customFormat="false" ht="15" hidden="false" customHeight="false" outlineLevel="0" collapsed="false">
      <c r="A101" s="34" t="n">
        <v>41274</v>
      </c>
      <c r="B101" s="35" t="n">
        <f aca="false">E100</f>
        <v>2000</v>
      </c>
      <c r="C101" s="35" t="n">
        <f aca="false">$B$98*D95*6/12</f>
        <v>2000</v>
      </c>
      <c r="D101" s="35" t="n">
        <f aca="false">D100+C101</f>
        <v>12000</v>
      </c>
      <c r="E101" s="35" t="n">
        <f aca="false">B101-C101</f>
        <v>0</v>
      </c>
    </row>
    <row r="102" customFormat="false" ht="11.25" hidden="false" customHeight="true" outlineLevel="0" collapsed="false"/>
    <row r="103" s="40" customFormat="true" ht="15.75" hidden="false" customHeight="false" outlineLevel="0" collapsed="false">
      <c r="A103" s="40" t="s">
        <v>100</v>
      </c>
      <c r="C103" s="40" t="s">
        <v>101</v>
      </c>
      <c r="D103" s="41" t="n">
        <f aca="false">(100/3)/100*1.75</f>
        <v>0.583333333333333</v>
      </c>
      <c r="E103" s="40" t="s">
        <v>102</v>
      </c>
      <c r="F103" s="40" t="n">
        <v>1.75</v>
      </c>
    </row>
    <row r="104" customFormat="false" ht="11.25" hidden="false" customHeight="true" outlineLevel="0" collapsed="false"/>
    <row r="105" customFormat="false" ht="18.75" hidden="false" customHeight="false" outlineLevel="0" collapsed="false">
      <c r="A105" s="32" t="s">
        <v>92</v>
      </c>
      <c r="B105" s="33" t="s">
        <v>93</v>
      </c>
      <c r="C105" s="32" t="s">
        <v>94</v>
      </c>
      <c r="D105" s="32" t="s">
        <v>95</v>
      </c>
      <c r="E105" s="32" t="s">
        <v>96</v>
      </c>
      <c r="F105" s="32" t="s">
        <v>103</v>
      </c>
      <c r="G105" s="32" t="s">
        <v>104</v>
      </c>
    </row>
    <row r="106" customFormat="false" ht="15" hidden="false" customHeight="false" outlineLevel="0" collapsed="false">
      <c r="A106" s="34" t="n">
        <v>40178</v>
      </c>
      <c r="B106" s="35" t="n">
        <v>12000</v>
      </c>
      <c r="C106" s="35" t="n">
        <f aca="false">B106*D103*6/12</f>
        <v>3500</v>
      </c>
      <c r="D106" s="35" t="n">
        <f aca="false">C106</f>
        <v>3500</v>
      </c>
      <c r="E106" s="35" t="n">
        <f aca="false">B106-C106</f>
        <v>8500</v>
      </c>
      <c r="F106" s="42" t="n">
        <f aca="false">1/3</f>
        <v>0.333333333333333</v>
      </c>
      <c r="G106" s="35" t="n">
        <f aca="false">C106-C98</f>
        <v>1500</v>
      </c>
      <c r="H106" s="47"/>
    </row>
    <row r="107" customFormat="false" ht="15" hidden="false" customHeight="false" outlineLevel="0" collapsed="false">
      <c r="A107" s="34" t="n">
        <v>40543</v>
      </c>
      <c r="B107" s="35" t="n">
        <f aca="false">E106</f>
        <v>8500</v>
      </c>
      <c r="C107" s="35" t="n">
        <f aca="false">B107*D103</f>
        <v>4958.33333333333</v>
      </c>
      <c r="D107" s="35" t="n">
        <f aca="false">D106+C107</f>
        <v>8458.33333333333</v>
      </c>
      <c r="E107" s="35" t="n">
        <f aca="false">B107-C107</f>
        <v>3541.66666666667</v>
      </c>
      <c r="F107" s="48" t="n">
        <f aca="false">1/2</f>
        <v>0.5</v>
      </c>
      <c r="G107" s="35" t="n">
        <f aca="false">C107-C99</f>
        <v>958.333333333334</v>
      </c>
    </row>
    <row r="108" s="38" customFormat="true" ht="15.75" hidden="false" customHeight="false" outlineLevel="0" collapsed="false">
      <c r="A108" s="36" t="n">
        <v>40908</v>
      </c>
      <c r="B108" s="37" t="n">
        <f aca="false">E107</f>
        <v>3541.66666666667</v>
      </c>
      <c r="C108" s="37" t="n">
        <f aca="false">B108*F108</f>
        <v>3541.66666666667</v>
      </c>
      <c r="D108" s="37" t="n">
        <f aca="false">D107+C108</f>
        <v>12000</v>
      </c>
      <c r="E108" s="37" t="n">
        <f aca="false">B108-C108</f>
        <v>0</v>
      </c>
      <c r="F108" s="43" t="n">
        <f aca="false">1</f>
        <v>1</v>
      </c>
      <c r="G108" s="49" t="n">
        <f aca="false">C108-C100</f>
        <v>-458.333333333334</v>
      </c>
    </row>
    <row r="109" s="38" customFormat="true" ht="15.75" hidden="false" customHeight="false" outlineLevel="0" collapsed="false">
      <c r="A109" s="50"/>
      <c r="B109" s="51"/>
      <c r="C109" s="51"/>
      <c r="D109" s="51"/>
      <c r="E109" s="51"/>
      <c r="F109" s="0" t="s">
        <v>108</v>
      </c>
      <c r="G109" s="52"/>
      <c r="H109" s="53"/>
    </row>
    <row r="110" customFormat="false" ht="15" hidden="false" customHeight="false" outlineLevel="0" collapsed="false">
      <c r="A110" s="54" t="s">
        <v>109</v>
      </c>
    </row>
    <row r="111" customFormat="false" ht="15" hidden="false" customHeight="false" outlineLevel="0" collapsed="false">
      <c r="A111" s="55" t="n">
        <v>681</v>
      </c>
      <c r="B111" s="56"/>
      <c r="E111" s="0" t="n">
        <v>8700</v>
      </c>
    </row>
    <row r="112" customFormat="false" ht="15" hidden="false" customHeight="false" outlineLevel="0" collapsed="false">
      <c r="A112" s="56"/>
      <c r="B112" s="56" t="n">
        <v>2801</v>
      </c>
      <c r="F112" s="0" t="n">
        <v>200</v>
      </c>
    </row>
    <row r="113" customFormat="false" ht="15" hidden="false" customHeight="false" outlineLevel="0" collapsed="false">
      <c r="A113" s="56"/>
      <c r="B113" s="56" t="n">
        <v>2813</v>
      </c>
      <c r="F113" s="0" t="n">
        <v>1500</v>
      </c>
    </row>
    <row r="114" customFormat="false" ht="15" hidden="false" customHeight="false" outlineLevel="0" collapsed="false">
      <c r="A114" s="56"/>
      <c r="B114" s="56" t="n">
        <v>2815</v>
      </c>
      <c r="F114" s="0" t="n">
        <v>1000</v>
      </c>
    </row>
    <row r="115" customFormat="false" ht="15" hidden="false" customHeight="false" outlineLevel="0" collapsed="false">
      <c r="A115" s="56"/>
      <c r="B115" s="56" t="n">
        <v>28182</v>
      </c>
      <c r="F115" s="0" t="n">
        <v>2000</v>
      </c>
    </row>
    <row r="116" customFormat="false" ht="15" hidden="false" customHeight="false" outlineLevel="0" collapsed="false">
      <c r="A116" s="56"/>
      <c r="B116" s="56" t="n">
        <v>28183</v>
      </c>
      <c r="F116" s="0" t="n">
        <v>4000</v>
      </c>
    </row>
    <row r="117" customFormat="false" ht="15" hidden="false" customHeight="false" outlineLevel="0" collapsed="false">
      <c r="A117" s="57" t="s">
        <v>110</v>
      </c>
      <c r="B117" s="57"/>
    </row>
    <row r="118" customFormat="false" ht="15" hidden="false" customHeight="false" outlineLevel="0" collapsed="false">
      <c r="A118" s="56" t="n">
        <v>687</v>
      </c>
      <c r="B118" s="56"/>
      <c r="E118" s="0" t="n">
        <v>633</v>
      </c>
    </row>
    <row r="119" customFormat="false" ht="15" hidden="false" customHeight="false" outlineLevel="0" collapsed="false">
      <c r="A119" s="56"/>
      <c r="B119" s="56" t="n">
        <v>145</v>
      </c>
      <c r="F119" s="0" t="n">
        <v>633</v>
      </c>
    </row>
    <row r="120" customFormat="false" ht="15" hidden="false" customHeight="false" outlineLevel="0" collapsed="false">
      <c r="A120" s="58" t="s">
        <v>111</v>
      </c>
      <c r="B120" s="58"/>
    </row>
    <row r="121" customFormat="false" ht="15" hidden="false" customHeight="false" outlineLevel="0" collapsed="false">
      <c r="A121" s="56" t="n">
        <v>145</v>
      </c>
      <c r="B121" s="56"/>
      <c r="E121" s="0" t="n">
        <v>458</v>
      </c>
    </row>
    <row r="122" customFormat="false" ht="15" hidden="false" customHeight="false" outlineLevel="0" collapsed="false">
      <c r="A122" s="56"/>
      <c r="B122" s="56" t="n">
        <v>787</v>
      </c>
      <c r="F122" s="0" t="n">
        <v>458</v>
      </c>
    </row>
    <row r="123" customFormat="false" ht="15" hidden="false" customHeight="false" outlineLevel="0" collapsed="false">
      <c r="A123" s="56"/>
      <c r="B123" s="56"/>
    </row>
    <row r="124" customFormat="false" ht="15" hidden="false" customHeight="false" outlineLevel="0" collapsed="false">
      <c r="A124" s="56"/>
      <c r="B124" s="56"/>
    </row>
    <row r="125" customFormat="false" ht="15" hidden="false" customHeight="false" outlineLevel="0" collapsed="false">
      <c r="A125" s="56"/>
      <c r="B125" s="56"/>
    </row>
    <row r="126" customFormat="false" ht="15" hidden="false" customHeight="false" outlineLevel="0" collapsed="false">
      <c r="A126" s="56"/>
      <c r="B126" s="56"/>
    </row>
    <row r="127" customFormat="false" ht="15" hidden="false" customHeight="false" outlineLevel="0" collapsed="false">
      <c r="A127" s="56"/>
      <c r="B127" s="56"/>
    </row>
    <row r="128" customFormat="false" ht="15" hidden="false" customHeight="false" outlineLevel="0" collapsed="false">
      <c r="A128" s="56"/>
      <c r="B128" s="56"/>
    </row>
    <row r="129" customFormat="false" ht="15" hidden="false" customHeight="false" outlineLevel="0" collapsed="false">
      <c r="A129" s="56"/>
      <c r="B129" s="56"/>
    </row>
    <row r="130" customFormat="false" ht="15" hidden="false" customHeight="false" outlineLevel="0" collapsed="false">
      <c r="A130" s="56"/>
      <c r="B130" s="56"/>
    </row>
    <row r="131" customFormat="false" ht="15" hidden="false" customHeight="false" outlineLevel="0" collapsed="false">
      <c r="A131" s="56"/>
      <c r="B131" s="56"/>
    </row>
    <row r="132" customFormat="false" ht="15" hidden="false" customHeight="false" outlineLevel="0" collapsed="false">
      <c r="A132" s="56"/>
      <c r="B132" s="56"/>
    </row>
    <row r="133" customFormat="false" ht="15" hidden="false" customHeight="false" outlineLevel="0" collapsed="false">
      <c r="A133" s="56"/>
      <c r="B133" s="56"/>
    </row>
    <row r="134" customFormat="false" ht="15" hidden="false" customHeight="false" outlineLevel="0" collapsed="false">
      <c r="A134" s="56"/>
      <c r="B134" s="56"/>
    </row>
    <row r="135" customFormat="false" ht="15" hidden="false" customHeight="false" outlineLevel="0" collapsed="false">
      <c r="A135" s="56"/>
      <c r="B135" s="56"/>
    </row>
    <row r="136" customFormat="false" ht="15" hidden="false" customHeight="false" outlineLevel="0" collapsed="false">
      <c r="A136" s="56"/>
      <c r="B136" s="56"/>
    </row>
    <row r="137" customFormat="false" ht="15" hidden="false" customHeight="false" outlineLevel="0" collapsed="false">
      <c r="A137" s="56"/>
      <c r="B137" s="56"/>
    </row>
    <row r="138" customFormat="false" ht="15" hidden="false" customHeight="false" outlineLevel="0" collapsed="false">
      <c r="A138" s="56"/>
      <c r="B138" s="56"/>
    </row>
    <row r="139" customFormat="false" ht="15" hidden="false" customHeight="false" outlineLevel="0" collapsed="false">
      <c r="A139" s="56"/>
      <c r="B139" s="56"/>
    </row>
    <row r="140" customFormat="false" ht="15" hidden="false" customHeight="false" outlineLevel="0" collapsed="false">
      <c r="A140" s="56"/>
      <c r="B140" s="56"/>
    </row>
    <row r="141" customFormat="false" ht="15" hidden="false" customHeight="false" outlineLevel="0" collapsed="false">
      <c r="A141" s="56"/>
      <c r="B141" s="56"/>
    </row>
    <row r="142" customFormat="false" ht="15" hidden="false" customHeight="false" outlineLevel="0" collapsed="false">
      <c r="A142" s="56"/>
      <c r="B142" s="56"/>
    </row>
    <row r="143" customFormat="false" ht="15" hidden="false" customHeight="false" outlineLevel="0" collapsed="false">
      <c r="A143" s="56"/>
      <c r="B143" s="56"/>
    </row>
    <row r="144" customFormat="false" ht="15" hidden="false" customHeight="false" outlineLevel="0" collapsed="false">
      <c r="A144" s="56"/>
      <c r="B144" s="56"/>
    </row>
    <row r="145" customFormat="false" ht="15" hidden="false" customHeight="false" outlineLevel="0" collapsed="false">
      <c r="A145" s="56"/>
      <c r="B145" s="56"/>
    </row>
    <row r="146" customFormat="false" ht="15" hidden="false" customHeight="false" outlineLevel="0" collapsed="false">
      <c r="A146" s="56"/>
      <c r="B146" s="56"/>
    </row>
    <row r="147" customFormat="false" ht="15" hidden="false" customHeight="false" outlineLevel="0" collapsed="false">
      <c r="A147" s="56"/>
      <c r="B147" s="56"/>
    </row>
    <row r="148" customFormat="false" ht="15" hidden="false" customHeight="false" outlineLevel="0" collapsed="false">
      <c r="A148" s="56"/>
      <c r="B148" s="56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2.14"/>
    <col collapsed="false" customWidth="true" hidden="false" outlineLevel="0" max="3" min="3" style="59" width="25.99"/>
    <col collapsed="false" customWidth="true" hidden="false" outlineLevel="0" max="4" min="4" style="0" width="18.99"/>
    <col collapsed="false" customWidth="true" hidden="false" outlineLevel="0" max="5" min="5" style="0" width="11.7"/>
  </cols>
  <sheetData>
    <row r="1" customFormat="false" ht="18.75" hidden="false" customHeight="false" outlineLevel="0" collapsed="false">
      <c r="A1" s="60" t="s">
        <v>112</v>
      </c>
    </row>
    <row r="3" customFormat="false" ht="15.75" hidden="false" customHeight="false" outlineLevel="0" collapsed="false">
      <c r="A3" s="4" t="s">
        <v>113</v>
      </c>
    </row>
    <row r="5" customFormat="false" ht="15.75" hidden="false" customHeight="false" outlineLevel="0" collapsed="false">
      <c r="A5" s="61" t="n">
        <v>31</v>
      </c>
      <c r="B5" s="62" t="s">
        <v>114</v>
      </c>
      <c r="C5" s="63" t="n">
        <v>10000</v>
      </c>
    </row>
    <row r="6" customFormat="false" ht="15.75" hidden="false" customHeight="false" outlineLevel="0" collapsed="false">
      <c r="A6" s="61" t="n">
        <v>35</v>
      </c>
      <c r="B6" s="62" t="s">
        <v>115</v>
      </c>
      <c r="C6" s="63" t="n">
        <v>24000</v>
      </c>
    </row>
    <row r="7" customFormat="false" ht="31.5" hidden="false" customHeight="false" outlineLevel="0" collapsed="false">
      <c r="A7" s="61" t="n">
        <v>391</v>
      </c>
      <c r="B7" s="62" t="s">
        <v>116</v>
      </c>
      <c r="C7" s="63" t="n">
        <v>400</v>
      </c>
    </row>
    <row r="8" customFormat="false" ht="15.75" hidden="false" customHeight="false" outlineLevel="0" collapsed="false">
      <c r="A8" s="64"/>
      <c r="B8" s="65"/>
      <c r="C8" s="66"/>
    </row>
    <row r="9" customFormat="false" ht="15.75" hidden="false" customHeight="false" outlineLevel="0" collapsed="false">
      <c r="A9" s="64"/>
      <c r="B9" s="65"/>
      <c r="C9" s="66"/>
    </row>
    <row r="12" customFormat="false" ht="15.75" hidden="false" customHeight="false" outlineLevel="0" collapsed="false">
      <c r="A12" s="67" t="s">
        <v>117</v>
      </c>
      <c r="B12" s="67" t="s">
        <v>118</v>
      </c>
      <c r="C12" s="67" t="s">
        <v>119</v>
      </c>
      <c r="D12" s="67"/>
      <c r="E12" s="68" t="s">
        <v>120</v>
      </c>
      <c r="F12" s="68" t="s">
        <v>121</v>
      </c>
    </row>
    <row r="13" customFormat="false" ht="15" hidden="false" customHeight="false" outlineLevel="0" collapsed="false">
      <c r="A13" s="69" t="n">
        <v>6031</v>
      </c>
      <c r="B13" s="69"/>
      <c r="C13" s="70" t="s">
        <v>122</v>
      </c>
      <c r="D13" s="71"/>
      <c r="E13" s="35" t="n">
        <v>12000</v>
      </c>
      <c r="F13" s="35"/>
    </row>
    <row r="14" customFormat="false" ht="15" hidden="false" customHeight="false" outlineLevel="0" collapsed="false">
      <c r="A14" s="69" t="n">
        <v>7135</v>
      </c>
      <c r="B14" s="69"/>
      <c r="C14" s="70" t="s">
        <v>123</v>
      </c>
      <c r="D14" s="71"/>
      <c r="E14" s="35" t="n">
        <v>25000</v>
      </c>
      <c r="F14" s="35"/>
    </row>
    <row r="15" customFormat="false" ht="15" hidden="false" customHeight="false" outlineLevel="0" collapsed="false">
      <c r="A15" s="69"/>
      <c r="B15" s="69" t="n">
        <v>31</v>
      </c>
      <c r="C15" s="70"/>
      <c r="D15" s="71" t="s">
        <v>124</v>
      </c>
      <c r="E15" s="35"/>
      <c r="F15" s="35" t="n">
        <v>12000</v>
      </c>
    </row>
    <row r="16" customFormat="false" ht="15" hidden="false" customHeight="false" outlineLevel="0" collapsed="false">
      <c r="A16" s="69"/>
      <c r="B16" s="69" t="n">
        <v>35</v>
      </c>
      <c r="C16" s="70"/>
      <c r="D16" s="71" t="s">
        <v>125</v>
      </c>
      <c r="E16" s="35"/>
      <c r="F16" s="35" t="n">
        <v>25000</v>
      </c>
    </row>
    <row r="17" customFormat="false" ht="15" hidden="false" customHeight="false" outlineLevel="0" collapsed="false">
      <c r="A17" s="69" t="n">
        <v>31</v>
      </c>
      <c r="B17" s="69"/>
      <c r="C17" s="71" t="s">
        <v>124</v>
      </c>
      <c r="D17" s="71"/>
      <c r="E17" s="35" t="n">
        <v>10000</v>
      </c>
      <c r="F17" s="35"/>
    </row>
    <row r="18" customFormat="false" ht="15" hidden="false" customHeight="false" outlineLevel="0" collapsed="false">
      <c r="A18" s="69" t="n">
        <v>35</v>
      </c>
      <c r="B18" s="69"/>
      <c r="C18" s="71" t="s">
        <v>125</v>
      </c>
      <c r="D18" s="71"/>
      <c r="E18" s="35" t="n">
        <v>24000</v>
      </c>
      <c r="F18" s="35"/>
    </row>
    <row r="19" customFormat="false" ht="15" hidden="false" customHeight="false" outlineLevel="0" collapsed="false">
      <c r="A19" s="69"/>
      <c r="B19" s="69" t="n">
        <v>6031</v>
      </c>
      <c r="C19" s="70"/>
      <c r="D19" s="70" t="s">
        <v>122</v>
      </c>
      <c r="E19" s="35"/>
      <c r="F19" s="35" t="n">
        <v>10000</v>
      </c>
    </row>
    <row r="20" customFormat="false" ht="15" hidden="false" customHeight="false" outlineLevel="0" collapsed="false">
      <c r="A20" s="69"/>
      <c r="B20" s="69" t="n">
        <v>7135</v>
      </c>
      <c r="C20" s="70"/>
      <c r="D20" s="70" t="s">
        <v>123</v>
      </c>
      <c r="E20" s="35"/>
      <c r="F20" s="35" t="n">
        <v>24000</v>
      </c>
    </row>
    <row r="21" customFormat="false" ht="15" hidden="false" customHeight="false" outlineLevel="0" collapsed="false">
      <c r="A21" s="69" t="n">
        <v>391</v>
      </c>
      <c r="B21" s="69"/>
      <c r="C21" s="71" t="s">
        <v>126</v>
      </c>
      <c r="D21" s="71"/>
      <c r="E21" s="35" t="n">
        <v>600</v>
      </c>
      <c r="F21" s="35"/>
    </row>
    <row r="22" customFormat="false" ht="15" hidden="false" customHeight="false" outlineLevel="0" collapsed="false">
      <c r="A22" s="69"/>
      <c r="B22" s="69" t="n">
        <v>781</v>
      </c>
      <c r="C22" s="71"/>
      <c r="D22" s="71" t="s">
        <v>127</v>
      </c>
      <c r="E22" s="35"/>
      <c r="F22" s="35" t="n">
        <v>600</v>
      </c>
    </row>
    <row r="23" customFormat="false" ht="15" hidden="false" customHeight="false" outlineLevel="0" collapsed="false">
      <c r="A23" s="69" t="n">
        <v>681</v>
      </c>
      <c r="B23" s="69"/>
      <c r="C23" s="71" t="s">
        <v>128</v>
      </c>
      <c r="D23" s="71"/>
      <c r="E23" s="70" t="n">
        <v>400</v>
      </c>
      <c r="F23" s="70"/>
    </row>
    <row r="24" customFormat="false" ht="15" hidden="false" customHeight="false" outlineLevel="0" collapsed="false">
      <c r="A24" s="69"/>
      <c r="B24" s="69" t="n">
        <v>391</v>
      </c>
      <c r="C24" s="71"/>
      <c r="D24" s="71" t="s">
        <v>126</v>
      </c>
      <c r="E24" s="70"/>
      <c r="F24" s="70" t="n">
        <v>400</v>
      </c>
    </row>
    <row r="27" customFormat="false" ht="15.75" hidden="false" customHeight="false" outlineLevel="0" collapsed="false">
      <c r="A27" s="72"/>
      <c r="C27" s="0"/>
    </row>
    <row r="28" customFormat="false" ht="15.75" hidden="false" customHeight="false" outlineLevel="0" collapsed="false">
      <c r="A28" s="73"/>
      <c r="C28" s="0"/>
    </row>
    <row r="29" customFormat="false" ht="15.75" hidden="false" customHeight="false" outlineLevel="0" collapsed="false">
      <c r="A29" s="72"/>
      <c r="C29" s="74"/>
    </row>
    <row r="30" customFormat="false" ht="15.75" hidden="false" customHeight="false" outlineLevel="0" collapsed="false">
      <c r="A30" s="73"/>
      <c r="C30" s="0"/>
    </row>
    <row r="31" customFormat="false" ht="15.75" hidden="false" customHeight="false" outlineLevel="0" collapsed="false">
      <c r="A31" s="72"/>
      <c r="B31" s="75"/>
      <c r="C31" s="0"/>
    </row>
    <row r="32" customFormat="false" ht="15.75" hidden="false" customHeight="false" outlineLevel="0" collapsed="false">
      <c r="A32" s="73"/>
      <c r="C32" s="0"/>
    </row>
    <row r="33" customFormat="false" ht="15.75" hidden="false" customHeight="false" outlineLevel="0" collapsed="false">
      <c r="A33" s="72"/>
      <c r="C33" s="74"/>
    </row>
    <row r="34" customFormat="false" ht="15.75" hidden="false" customHeight="false" outlineLevel="0" collapsed="false">
      <c r="A34" s="73"/>
      <c r="C34" s="0"/>
    </row>
    <row r="35" customFormat="false" ht="15.75" hidden="false" customHeight="false" outlineLevel="0" collapsed="false">
      <c r="A35" s="72"/>
      <c r="C35" s="74"/>
    </row>
    <row r="36" customFormat="false" ht="15.75" hidden="false" customHeight="false" outlineLevel="0" collapsed="false">
      <c r="A36" s="73"/>
      <c r="C36" s="0"/>
    </row>
    <row r="37" customFormat="false" ht="15.75" hidden="false" customHeight="false" outlineLevel="0" collapsed="false">
      <c r="A37" s="72"/>
      <c r="C37" s="0"/>
    </row>
    <row r="38" customFormat="false" ht="15.75" hidden="false" customHeight="false" outlineLevel="0" collapsed="false">
      <c r="A38" s="73"/>
      <c r="C38" s="0"/>
    </row>
  </sheetData>
  <mergeCells count="1">
    <mergeCell ref="C12:D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1.99"/>
    <col collapsed="false" customWidth="true" hidden="false" outlineLevel="0" max="4" min="4" style="0" width="23.14"/>
    <col collapsed="false" customWidth="true" hidden="false" outlineLevel="0" max="6" min="5" style="0" width="15.7"/>
    <col collapsed="false" customWidth="true" hidden="false" outlineLevel="0" max="7" min="7" style="0" width="17.7"/>
  </cols>
  <sheetData>
    <row r="1" customFormat="false" ht="18.75" hidden="false" customHeight="false" outlineLevel="0" collapsed="false">
      <c r="A1" s="60" t="s">
        <v>129</v>
      </c>
    </row>
    <row r="3" customFormat="false" ht="15.75" hidden="false" customHeight="false" outlineLevel="0" collapsed="false">
      <c r="A3" s="2" t="n">
        <v>3</v>
      </c>
      <c r="B3" s="4" t="s">
        <v>130</v>
      </c>
    </row>
    <row r="4" customFormat="false" ht="15.75" hidden="false" customHeight="false" outlineLevel="0" collapsed="false">
      <c r="B4" s="4" t="s">
        <v>131</v>
      </c>
      <c r="F4" s="0" t="s">
        <v>132</v>
      </c>
    </row>
    <row r="6" customFormat="false" ht="15.75" hidden="false" customHeight="false" outlineLevel="0" collapsed="false">
      <c r="A6" s="0" t="n">
        <v>4</v>
      </c>
      <c r="B6" s="4" t="s">
        <v>133</v>
      </c>
    </row>
    <row r="7" customFormat="false" ht="15.75" hidden="false" customHeight="false" outlineLevel="0" collapsed="false">
      <c r="B7" s="76" t="s">
        <v>134</v>
      </c>
      <c r="F7" s="0" t="s">
        <v>135</v>
      </c>
    </row>
    <row r="8" customFormat="false" ht="15.75" hidden="false" customHeight="false" outlineLevel="0" collapsed="false">
      <c r="B8" s="76"/>
    </row>
    <row r="9" customFormat="false" ht="15.75" hidden="false" customHeight="false" outlineLevel="0" collapsed="false">
      <c r="B9" s="76"/>
    </row>
    <row r="10" customFormat="false" ht="15.75" hidden="false" customHeight="false" outlineLevel="0" collapsed="false">
      <c r="B10" s="76"/>
    </row>
    <row r="11" customFormat="false" ht="15.75" hidden="false" customHeight="false" outlineLevel="0" collapsed="false">
      <c r="B11" s="76"/>
    </row>
    <row r="12" customFormat="false" ht="15.75" hidden="false" customHeight="false" outlineLevel="0" collapsed="false">
      <c r="A12" s="67" t="s">
        <v>117</v>
      </c>
      <c r="B12" s="67" t="s">
        <v>118</v>
      </c>
      <c r="C12" s="67" t="s">
        <v>119</v>
      </c>
      <c r="D12" s="67"/>
      <c r="E12" s="68" t="s">
        <v>120</v>
      </c>
      <c r="F12" s="68" t="s">
        <v>121</v>
      </c>
    </row>
    <row r="13" s="30" customFormat="true" ht="15" hidden="false" customHeight="false" outlineLevel="0" collapsed="false">
      <c r="A13" s="77" t="n">
        <v>601</v>
      </c>
      <c r="B13" s="77"/>
      <c r="C13" s="71" t="s">
        <v>136</v>
      </c>
      <c r="D13" s="78"/>
      <c r="E13" s="35" t="n">
        <v>3000</v>
      </c>
      <c r="F13" s="79"/>
    </row>
    <row r="14" s="30" customFormat="true" ht="15" hidden="false" customHeight="false" outlineLevel="0" collapsed="false">
      <c r="A14" s="77"/>
      <c r="B14" s="77" t="n">
        <v>4081</v>
      </c>
      <c r="C14" s="78"/>
      <c r="D14" s="71" t="s">
        <v>137</v>
      </c>
      <c r="E14" s="79"/>
      <c r="F14" s="79" t="n">
        <v>3000</v>
      </c>
    </row>
    <row r="15" s="30" customFormat="true" ht="15" hidden="false" customHeight="false" outlineLevel="0" collapsed="false">
      <c r="A15" s="77"/>
      <c r="B15" s="77"/>
      <c r="C15" s="78"/>
      <c r="D15" s="78"/>
      <c r="E15" s="79"/>
      <c r="F15" s="79"/>
    </row>
    <row r="16" s="30" customFormat="true" ht="15" hidden="false" customHeight="false" outlineLevel="0" collapsed="false">
      <c r="A16" s="77" t="n">
        <v>486</v>
      </c>
      <c r="B16" s="77"/>
      <c r="C16" s="78" t="s">
        <v>135</v>
      </c>
      <c r="D16" s="78"/>
      <c r="E16" s="79" t="n">
        <f aca="false">18000/12*10</f>
        <v>15000</v>
      </c>
      <c r="F16" s="79"/>
    </row>
    <row r="17" s="30" customFormat="true" ht="15" hidden="false" customHeight="false" outlineLevel="0" collapsed="false">
      <c r="A17" s="77"/>
      <c r="B17" s="77" t="n">
        <v>616</v>
      </c>
      <c r="C17" s="78"/>
      <c r="D17" s="78" t="s">
        <v>57</v>
      </c>
      <c r="E17" s="79"/>
      <c r="F17" s="79" t="n">
        <f aca="false">E16</f>
        <v>15000</v>
      </c>
    </row>
    <row r="18" s="30" customFormat="true" ht="15" hidden="false" customHeight="false" outlineLevel="0" collapsed="false">
      <c r="A18" s="80"/>
      <c r="B18" s="80"/>
    </row>
    <row r="19" s="30" customFormat="true" ht="15" hidden="false" customHeight="false" outlineLevel="0" collapsed="false">
      <c r="A19" s="80"/>
      <c r="B19" s="80"/>
    </row>
    <row r="20" s="30" customFormat="true" ht="15" hidden="false" customHeight="false" outlineLevel="0" collapsed="false"/>
    <row r="21" s="30" customFormat="true" ht="15" hidden="false" customHeight="false" outlineLevel="0" collapsed="false">
      <c r="A21" s="0"/>
      <c r="B21" s="0"/>
      <c r="C21" s="0"/>
      <c r="D21" s="0"/>
      <c r="E21" s="0"/>
    </row>
    <row r="22" s="30" customFormat="true" ht="15" hidden="false" customHeight="false" outlineLevel="0" collapsed="false">
      <c r="A22" s="0"/>
      <c r="B22" s="0"/>
      <c r="C22" s="0"/>
      <c r="D22" s="0"/>
      <c r="E22" s="0"/>
    </row>
    <row r="23" s="30" customFormat="true" ht="15" hidden="false" customHeight="false" outlineLevel="0" collapsed="false">
      <c r="A23" s="0"/>
      <c r="B23" s="0"/>
      <c r="C23" s="0"/>
      <c r="D23" s="0"/>
      <c r="E23" s="0"/>
    </row>
    <row r="24" s="30" customFormat="true" ht="15" hidden="false" customHeight="false" outlineLevel="0" collapsed="false">
      <c r="A24" s="0"/>
      <c r="B24" s="0"/>
      <c r="C24" s="0"/>
      <c r="D24" s="0"/>
      <c r="E24" s="0"/>
    </row>
  </sheetData>
  <mergeCells count="1">
    <mergeCell ref="C12:D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F2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8.99"/>
    <col collapsed="false" customWidth="true" hidden="false" outlineLevel="0" max="4" min="4" style="0" width="25.28"/>
    <col collapsed="false" customWidth="true" hidden="false" outlineLevel="0" max="5" min="5" style="0" width="24.85"/>
    <col collapsed="false" customWidth="true" hidden="false" outlineLevel="0" max="6" min="6" style="0" width="11.42"/>
  </cols>
  <sheetData>
    <row r="1" customFormat="false" ht="18.75" hidden="false" customHeight="false" outlineLevel="0" collapsed="false">
      <c r="A1" s="60" t="s">
        <v>138</v>
      </c>
    </row>
    <row r="3" customFormat="false" ht="15.75" hidden="false" customHeight="false" outlineLevel="0" collapsed="false">
      <c r="A3" s="2" t="n">
        <v>5</v>
      </c>
      <c r="B3" s="4" t="s">
        <v>139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81" t="s">
        <v>140</v>
      </c>
      <c r="C5" s="82" t="s">
        <v>141</v>
      </c>
      <c r="D5" s="82" t="s">
        <v>142</v>
      </c>
      <c r="E5" s="82" t="s">
        <v>143</v>
      </c>
    </row>
    <row r="6" customFormat="false" ht="32.25" hidden="false" customHeight="false" outlineLevel="0" collapsed="false">
      <c r="B6" s="83" t="s">
        <v>144</v>
      </c>
      <c r="C6" s="84" t="n">
        <v>180</v>
      </c>
      <c r="D6" s="84" t="n">
        <v>110</v>
      </c>
      <c r="E6" s="85" t="s">
        <v>145</v>
      </c>
    </row>
    <row r="7" customFormat="false" ht="48" hidden="false" customHeight="false" outlineLevel="0" collapsed="false">
      <c r="B7" s="83" t="s">
        <v>146</v>
      </c>
      <c r="C7" s="84" t="n">
        <v>120</v>
      </c>
      <c r="D7" s="84" t="n">
        <v>90</v>
      </c>
      <c r="E7" s="85" t="s">
        <v>147</v>
      </c>
    </row>
    <row r="9" customFormat="false" ht="15.75" hidden="false" customHeight="false" outlineLevel="0" collapsed="false">
      <c r="B9" s="4" t="s">
        <v>148</v>
      </c>
    </row>
    <row r="10" customFormat="false" ht="15.75" hidden="false" customHeight="false" outlineLevel="0" collapsed="false">
      <c r="B10" s="4" t="s">
        <v>149</v>
      </c>
    </row>
    <row r="11" customFormat="false" ht="15.75" hidden="false" customHeight="false" outlineLevel="0" collapsed="false">
      <c r="B11" s="2"/>
    </row>
    <row r="12" customFormat="false" ht="21" hidden="false" customHeight="false" outlineLevel="0" collapsed="false">
      <c r="A12" s="86" t="s">
        <v>150</v>
      </c>
      <c r="B12" s="86"/>
      <c r="C12" s="86"/>
      <c r="D12" s="86"/>
      <c r="E12" s="86"/>
      <c r="F12" s="86"/>
    </row>
    <row r="13" customFormat="false" ht="15.75" hidden="false" customHeight="false" outlineLevel="0" collapsed="false">
      <c r="A13" s="67" t="s">
        <v>117</v>
      </c>
      <c r="B13" s="67" t="s">
        <v>118</v>
      </c>
      <c r="C13" s="67" t="s">
        <v>119</v>
      </c>
      <c r="D13" s="67"/>
      <c r="E13" s="68" t="s">
        <v>120</v>
      </c>
      <c r="F13" s="68" t="s">
        <v>121</v>
      </c>
    </row>
    <row r="14" customFormat="false" ht="15" hidden="false" customHeight="false" outlineLevel="0" collapsed="false">
      <c r="A14" s="69" t="n">
        <v>654</v>
      </c>
      <c r="B14" s="69"/>
      <c r="C14" s="71" t="s">
        <v>151</v>
      </c>
      <c r="D14" s="70"/>
      <c r="E14" s="35" t="n">
        <v>180</v>
      </c>
      <c r="F14" s="35"/>
    </row>
    <row r="15" customFormat="false" ht="15" hidden="false" customHeight="false" outlineLevel="0" collapsed="false">
      <c r="A15" s="69"/>
      <c r="B15" s="69" t="n">
        <v>416</v>
      </c>
      <c r="C15" s="71"/>
      <c r="D15" s="70" t="s">
        <v>152</v>
      </c>
      <c r="E15" s="35"/>
      <c r="F15" s="35" t="n">
        <v>180</v>
      </c>
    </row>
    <row r="16" customFormat="false" ht="15" hidden="false" customHeight="false" outlineLevel="0" collapsed="false">
      <c r="A16" s="69" t="n">
        <v>491</v>
      </c>
      <c r="B16" s="69"/>
      <c r="C16" s="70" t="s">
        <v>153</v>
      </c>
      <c r="D16" s="70"/>
      <c r="E16" s="35" t="n">
        <v>110</v>
      </c>
      <c r="F16" s="35"/>
    </row>
    <row r="17" customFormat="false" ht="15" hidden="false" customHeight="false" outlineLevel="0" collapsed="false">
      <c r="A17" s="69"/>
      <c r="B17" s="69" t="n">
        <v>781</v>
      </c>
      <c r="C17" s="71"/>
      <c r="D17" s="70" t="s">
        <v>154</v>
      </c>
      <c r="E17" s="35"/>
      <c r="F17" s="35" t="n">
        <v>110</v>
      </c>
    </row>
    <row r="18" customFormat="false" ht="15" hidden="false" customHeight="false" outlineLevel="0" collapsed="false">
      <c r="A18" s="69"/>
      <c r="B18" s="69"/>
      <c r="C18" s="71"/>
      <c r="D18" s="71"/>
      <c r="E18" s="35"/>
      <c r="F18" s="35"/>
    </row>
    <row r="19" customFormat="false" ht="15" hidden="false" customHeight="false" outlineLevel="0" collapsed="false">
      <c r="A19" s="69" t="n">
        <v>681</v>
      </c>
      <c r="B19" s="69"/>
      <c r="C19" s="71" t="s">
        <v>155</v>
      </c>
      <c r="D19" s="71"/>
      <c r="E19" s="35" t="n">
        <v>10</v>
      </c>
      <c r="F19" s="35"/>
    </row>
    <row r="20" customFormat="false" ht="15" hidden="false" customHeight="false" outlineLevel="0" collapsed="false">
      <c r="A20" s="69"/>
      <c r="B20" s="69" t="n">
        <v>491</v>
      </c>
      <c r="C20" s="71"/>
      <c r="D20" s="71" t="s">
        <v>153</v>
      </c>
      <c r="E20" s="35"/>
      <c r="F20" s="35" t="n">
        <v>10</v>
      </c>
    </row>
    <row r="21" customFormat="false" ht="15" hidden="false" customHeight="false" outlineLevel="0" collapsed="false">
      <c r="A21" s="6"/>
      <c r="B21" s="6"/>
      <c r="D21" s="59"/>
      <c r="E21" s="87"/>
      <c r="F21" s="87"/>
    </row>
    <row r="22" customFormat="false" ht="15" hidden="false" customHeight="false" outlineLevel="0" collapsed="false">
      <c r="A22" s="6"/>
      <c r="B22" s="88"/>
      <c r="C22" s="89"/>
      <c r="D22" s="59"/>
      <c r="E22" s="87"/>
      <c r="F22" s="87"/>
    </row>
    <row r="23" customFormat="false" ht="21" hidden="false" customHeight="false" outlineLevel="0" collapsed="false">
      <c r="A23" s="86" t="s">
        <v>156</v>
      </c>
      <c r="B23" s="86"/>
      <c r="C23" s="86"/>
      <c r="D23" s="86"/>
      <c r="E23" s="86"/>
      <c r="F23" s="86"/>
    </row>
    <row r="24" customFormat="false" ht="15.75" hidden="false" customHeight="false" outlineLevel="0" collapsed="false">
      <c r="A24" s="67" t="s">
        <v>117</v>
      </c>
      <c r="B24" s="67" t="s">
        <v>118</v>
      </c>
      <c r="C24" s="67" t="s">
        <v>119</v>
      </c>
      <c r="D24" s="67"/>
      <c r="E24" s="68" t="s">
        <v>120</v>
      </c>
      <c r="F24" s="68" t="s">
        <v>121</v>
      </c>
    </row>
    <row r="25" customFormat="false" ht="15" hidden="false" customHeight="false" outlineLevel="0" collapsed="false">
      <c r="A25" s="69" t="n">
        <v>416</v>
      </c>
      <c r="B25" s="69"/>
      <c r="C25" s="70" t="s">
        <v>152</v>
      </c>
      <c r="D25" s="71"/>
      <c r="E25" s="35" t="n">
        <v>1000</v>
      </c>
      <c r="F25" s="35"/>
    </row>
    <row r="26" customFormat="false" ht="15" hidden="false" customHeight="false" outlineLevel="0" collapsed="false">
      <c r="A26" s="69"/>
      <c r="B26" s="69" t="n">
        <v>411</v>
      </c>
      <c r="C26" s="71"/>
      <c r="D26" s="71" t="s">
        <v>157</v>
      </c>
      <c r="E26" s="35"/>
      <c r="F26" s="35" t="n">
        <v>1000</v>
      </c>
    </row>
    <row r="27" customFormat="false" ht="15" hidden="false" customHeight="false" outlineLevel="0" collapsed="false">
      <c r="A27" s="69"/>
      <c r="B27" s="69"/>
      <c r="C27" s="71"/>
      <c r="D27" s="71"/>
      <c r="E27" s="35"/>
      <c r="F27" s="35"/>
    </row>
    <row r="28" customFormat="false" ht="15" hidden="false" customHeight="false" outlineLevel="0" collapsed="false">
      <c r="A28" s="69" t="n">
        <v>681</v>
      </c>
      <c r="B28" s="69"/>
      <c r="C28" s="71" t="s">
        <v>155</v>
      </c>
      <c r="D28" s="71"/>
      <c r="E28" s="35" t="n">
        <v>700</v>
      </c>
      <c r="F28" s="35"/>
    </row>
    <row r="29" customFormat="false" ht="15" hidden="false" customHeight="false" outlineLevel="0" collapsed="false">
      <c r="A29" s="69"/>
      <c r="B29" s="69" t="n">
        <v>491</v>
      </c>
      <c r="C29" s="71"/>
      <c r="D29" s="71" t="s">
        <v>153</v>
      </c>
      <c r="E29" s="35"/>
      <c r="F29" s="35" t="n">
        <v>700</v>
      </c>
    </row>
    <row r="30" customFormat="false" ht="15" hidden="false" customHeight="false" outlineLevel="0" collapsed="false">
      <c r="E30" s="87"/>
      <c r="F30" s="87"/>
    </row>
    <row r="31" customFormat="false" ht="15" hidden="false" customHeight="false" outlineLevel="0" collapsed="false">
      <c r="E31" s="87"/>
      <c r="F31" s="87"/>
    </row>
  </sheetData>
  <mergeCells count="4">
    <mergeCell ref="A12:F12"/>
    <mergeCell ref="C13:D13"/>
    <mergeCell ref="A23:F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13.56"/>
    <col collapsed="false" customWidth="true" hidden="false" outlineLevel="0" max="6" min="6" style="0" width="41.7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6" t="s">
        <v>158</v>
      </c>
      <c r="F1" s="6" t="s">
        <v>159</v>
      </c>
    </row>
    <row r="2" customFormat="false" ht="15" hidden="false" customHeight="false" outlineLevel="0" collapsed="false">
      <c r="A2" s="90" t="s">
        <v>160</v>
      </c>
      <c r="F2" s="90" t="s">
        <v>161</v>
      </c>
    </row>
    <row r="3" customFormat="false" ht="15" hidden="false" customHeight="false" outlineLevel="0" collapsed="false">
      <c r="A3" s="0" t="s">
        <v>24</v>
      </c>
      <c r="B3" s="0" t="n">
        <f aca="false">'[1]Balance &lt;inventaire'!G9</f>
        <v>1000</v>
      </c>
      <c r="C3" s="0" t="n">
        <f aca="false">'[1]Balance &lt;inventaire'!H17</f>
        <v>500</v>
      </c>
      <c r="D3" s="0" t="n">
        <f aca="false">B3-C3</f>
        <v>500</v>
      </c>
      <c r="F3" s="0" t="s">
        <v>19</v>
      </c>
      <c r="G3" s="0" t="n">
        <f aca="false">'[1]Balance &lt;inventaire'!H4</f>
        <v>40000</v>
      </c>
    </row>
    <row r="4" customFormat="false" ht="15" hidden="false" customHeight="false" outlineLevel="0" collapsed="false">
      <c r="A4" s="0" t="s">
        <v>25</v>
      </c>
      <c r="B4" s="0" t="n">
        <f aca="false">'[1]Balance &lt;inventaire'!G10</f>
        <v>15000</v>
      </c>
      <c r="C4" s="0" t="n">
        <f aca="false">'[1]Balance &lt;inventaire'!H18</f>
        <v>3750</v>
      </c>
      <c r="D4" s="0" t="n">
        <f aca="false">B4-C4</f>
        <v>11250</v>
      </c>
      <c r="F4" s="0" t="s">
        <v>20</v>
      </c>
      <c r="G4" s="0" t="n">
        <f aca="false">'[1]Balance &lt;inventaire'!H5</f>
        <v>0</v>
      </c>
    </row>
    <row r="5" customFormat="false" ht="15" hidden="false" customHeight="false" outlineLevel="0" collapsed="false">
      <c r="A5" s="0" t="s">
        <v>26</v>
      </c>
      <c r="B5" s="0" t="n">
        <f aca="false">'[1]Balance &lt;inventaire'!G11</f>
        <v>5000</v>
      </c>
      <c r="C5" s="0" t="n">
        <f aca="false">'[1]Balance &lt;inventaire'!H19</f>
        <v>2305</v>
      </c>
      <c r="D5" s="0" t="n">
        <f aca="false">B5-C5</f>
        <v>2695</v>
      </c>
      <c r="F5" s="0" t="s">
        <v>21</v>
      </c>
      <c r="G5" s="0" t="n">
        <f aca="false">'[1]Balance &lt;inventaire'!H6</f>
        <v>-2000</v>
      </c>
    </row>
    <row r="6" customFormat="false" ht="15" hidden="false" customHeight="false" outlineLevel="0" collapsed="false">
      <c r="A6" s="0" t="s">
        <v>27</v>
      </c>
      <c r="B6" s="0" t="n">
        <f aca="false">'[1]Balance &lt;inventaire'!G12</f>
        <v>10000</v>
      </c>
      <c r="C6" s="0" t="n">
        <f aca="false">'[1]Balance &lt;inventaire'!H20</f>
        <v>3500</v>
      </c>
      <c r="D6" s="0" t="n">
        <f aca="false">B6-C6</f>
        <v>6500</v>
      </c>
      <c r="F6" s="0" t="s">
        <v>162</v>
      </c>
      <c r="G6" s="91" t="n">
        <f aca="false">'[1]Balance &lt;inventaire'!I38</f>
        <v>15172</v>
      </c>
    </row>
    <row r="7" customFormat="false" ht="15" hidden="false" customHeight="false" outlineLevel="0" collapsed="false">
      <c r="A7" s="0" t="s">
        <v>28</v>
      </c>
      <c r="B7" s="0" t="n">
        <f aca="false">'[1]Balance &lt;inventaire'!G13</f>
        <v>12000</v>
      </c>
      <c r="C7" s="0" t="n">
        <f aca="false">'[1]Balance &lt;inventaire'!H21</f>
        <v>10000</v>
      </c>
      <c r="D7" s="0" t="n">
        <f aca="false">B7-C7</f>
        <v>2000</v>
      </c>
    </row>
    <row r="8" customFormat="false" ht="15" hidden="false" customHeight="false" outlineLevel="0" collapsed="false">
      <c r="A8" s="0" t="s">
        <v>31</v>
      </c>
      <c r="B8" s="0" t="n">
        <f aca="false">'[1]Balance &lt;inventaire'!G16</f>
        <v>500</v>
      </c>
      <c r="C8" s="0" t="n">
        <v>0</v>
      </c>
      <c r="D8" s="0" t="n">
        <f aca="false">B8-C8</f>
        <v>500</v>
      </c>
      <c r="F8" s="90" t="s">
        <v>22</v>
      </c>
      <c r="G8" s="91" t="n">
        <f aca="false">'[1]Balance &lt;inventaire'!H7</f>
        <v>5407</v>
      </c>
    </row>
    <row r="9" customFormat="false" ht="15" hidden="false" customHeight="false" outlineLevel="0" collapsed="false">
      <c r="A9" s="0" t="s">
        <v>29</v>
      </c>
      <c r="B9" s="0" t="n">
        <f aca="false">'[1]Balance &lt;inventaire'!G14</f>
        <v>10311</v>
      </c>
      <c r="C9" s="0" t="n">
        <f aca="false">'[1]Balance &lt;inventaire'!H15</f>
        <v>360</v>
      </c>
      <c r="D9" s="0" t="n">
        <f aca="false">B9-C9</f>
        <v>9951</v>
      </c>
    </row>
    <row r="10" customFormat="false" ht="15" hidden="false" customHeight="false" outlineLevel="0" collapsed="false">
      <c r="A10" s="90" t="s">
        <v>163</v>
      </c>
      <c r="F10" s="90" t="s">
        <v>164</v>
      </c>
    </row>
    <row r="11" customFormat="false" ht="15" hidden="false" customHeight="false" outlineLevel="0" collapsed="false">
      <c r="A11" s="0" t="s">
        <v>37</v>
      </c>
      <c r="B11" s="0" t="n">
        <f aca="false">'[1]Balance &lt;inventaire'!G22</f>
        <v>10000</v>
      </c>
      <c r="C11" s="0" t="n">
        <f aca="false">'[1]Balance &lt;inventaire'!H24</f>
        <v>400</v>
      </c>
      <c r="D11" s="0" t="n">
        <f aca="false">B11-C11</f>
        <v>9600</v>
      </c>
      <c r="F11" s="0" t="s">
        <v>23</v>
      </c>
      <c r="G11" s="0" t="n">
        <f aca="false">'[1]Balance &lt;inventaire'!H8</f>
        <v>9000</v>
      </c>
    </row>
    <row r="12" customFormat="false" ht="15" hidden="false" customHeight="false" outlineLevel="0" collapsed="false">
      <c r="A12" s="0" t="s">
        <v>38</v>
      </c>
      <c r="B12" s="0" t="n">
        <f aca="false">'[1]Balance &lt;inventaire'!G23</f>
        <v>24000</v>
      </c>
      <c r="C12" s="0" t="n">
        <v>0</v>
      </c>
      <c r="D12" s="0" t="n">
        <f aca="false">B12-C12</f>
        <v>24000</v>
      </c>
      <c r="F12" s="0" t="s">
        <v>40</v>
      </c>
      <c r="G12" s="0" t="n">
        <f aca="false">'[1]Balance &lt;inventaire'!H25+'[1]Balance &lt;inventaire'!H26</f>
        <v>49278</v>
      </c>
    </row>
    <row r="13" customFormat="false" ht="15" hidden="false" customHeight="false" outlineLevel="0" collapsed="false">
      <c r="A13" s="0" t="s">
        <v>42</v>
      </c>
      <c r="B13" s="0" t="n">
        <f aca="false">'[1]Balance &lt;inventaire'!G27+'[1]Balance &lt;inventaire'!G28+'[1]Balance &lt;inventaire'!G29</f>
        <v>15120</v>
      </c>
      <c r="C13" s="0" t="n">
        <f aca="false">'[1]Balance &lt;inventaire'!H31</f>
        <v>800</v>
      </c>
      <c r="D13" s="0" t="n">
        <f aca="false">B13-C13</f>
        <v>14320</v>
      </c>
      <c r="F13" s="0" t="s">
        <v>46</v>
      </c>
      <c r="G13" s="0" t="n">
        <f aca="false">'[1]Balance &lt;inventaire'!H32</f>
        <v>5200</v>
      </c>
    </row>
    <row r="14" customFormat="false" ht="15" hidden="false" customHeight="false" outlineLevel="0" collapsed="false">
      <c r="A14" s="0" t="s">
        <v>49</v>
      </c>
      <c r="B14" s="0" t="n">
        <f aca="false">'[1]Balance &lt;inventaire'!G35</f>
        <v>1000</v>
      </c>
      <c r="C14" s="0" t="n">
        <v>0</v>
      </c>
      <c r="D14" s="0" t="n">
        <f aca="false">B14-C14</f>
        <v>1000</v>
      </c>
      <c r="F14" s="0" t="s">
        <v>47</v>
      </c>
      <c r="G14" s="0" t="n">
        <f aca="false">'[1]Balance &lt;inventaire'!H33</f>
        <v>2000</v>
      </c>
    </row>
    <row r="15" customFormat="false" ht="15" hidden="false" customHeight="false" outlineLevel="0" collapsed="false">
      <c r="A15" s="0" t="s">
        <v>50</v>
      </c>
      <c r="B15" s="0" t="n">
        <f aca="false">'[1]Balance &lt;inventaire'!G36</f>
        <v>27241</v>
      </c>
      <c r="C15" s="0" t="n">
        <v>0</v>
      </c>
      <c r="D15" s="0" t="n">
        <f aca="false">B15-C15</f>
        <v>27241</v>
      </c>
      <c r="F15" s="0" t="s">
        <v>48</v>
      </c>
      <c r="G15" s="0" t="n">
        <f aca="false">'[1]Balance &lt;inventaire'!H34</f>
        <v>1500</v>
      </c>
    </row>
    <row r="16" customFormat="false" ht="15" hidden="false" customHeight="false" outlineLevel="0" collapsed="false">
      <c r="A16" s="0" t="s">
        <v>51</v>
      </c>
      <c r="B16" s="0" t="n">
        <f aca="false">'[1]Balance &lt;inventaire'!G37</f>
        <v>1000</v>
      </c>
      <c r="C16" s="0" t="n">
        <v>0</v>
      </c>
      <c r="D16" s="0" t="n">
        <f aca="false">B16-C16</f>
        <v>1000</v>
      </c>
    </row>
    <row r="17" customFormat="false" ht="15" hidden="false" customHeight="false" outlineLevel="0" collapsed="false">
      <c r="A17" s="0" t="s">
        <v>135</v>
      </c>
      <c r="B17" s="0" t="n">
        <f aca="false">'[1]Balance &lt;inventaire'!G30</f>
        <v>15000</v>
      </c>
      <c r="C17" s="0" t="n">
        <v>0</v>
      </c>
      <c r="D17" s="0" t="n">
        <f aca="false">B17-C17</f>
        <v>15000</v>
      </c>
    </row>
    <row r="19" customFormat="false" ht="15" hidden="false" customHeight="false" outlineLevel="0" collapsed="false">
      <c r="B19" s="0" t="n">
        <f aca="false">SUM(B3:B17)</f>
        <v>147172</v>
      </c>
      <c r="C19" s="0" t="n">
        <f aca="false">SUM(C3:C17)</f>
        <v>21615</v>
      </c>
      <c r="D19" s="0" t="n">
        <f aca="false">SUM(D3:D17)</f>
        <v>125557</v>
      </c>
      <c r="G19" s="91" t="n">
        <f aca="false">SUM(G3:G17)</f>
        <v>125557</v>
      </c>
    </row>
    <row r="22" customFormat="false" ht="15" hidden="false" customHeight="false" outlineLevel="0" collapsed="false">
      <c r="A22" s="0" t="s">
        <v>165</v>
      </c>
      <c r="B22" s="54" t="s">
        <v>166</v>
      </c>
      <c r="E22" s="91"/>
    </row>
    <row r="23" customFormat="false" ht="15" hidden="false" customHeight="false" outlineLevel="0" collapsed="false">
      <c r="A23" s="0" t="s">
        <v>167</v>
      </c>
      <c r="F23" s="0" t="s">
        <v>168</v>
      </c>
    </row>
    <row r="24" customFormat="false" ht="15" hidden="false" customHeight="false" outlineLevel="0" collapsed="false">
      <c r="A24" s="0" t="s">
        <v>53</v>
      </c>
      <c r="B24" s="54" t="s">
        <v>169</v>
      </c>
      <c r="D24" s="0" t="n">
        <f aca="false">'[1]Balance &lt;inventaire'!G47-'[1]Balance &lt;inventaire'!H49</f>
        <v>28500</v>
      </c>
      <c r="F24" s="0" t="s">
        <v>70</v>
      </c>
      <c r="G24" s="0" t="n">
        <f aca="false">'[1]Balance &lt;inventaire'!H65-'[1]Balance &lt;inventaire'!G67</f>
        <v>200000</v>
      </c>
      <c r="H24" s="54" t="s">
        <v>170</v>
      </c>
    </row>
    <row r="25" customFormat="false" ht="15" hidden="false" customHeight="false" outlineLevel="0" collapsed="false">
      <c r="A25" s="0" t="s">
        <v>171</v>
      </c>
      <c r="D25" s="0" t="n">
        <f aca="false">'[1]Balance &lt;inventaire'!G48</f>
        <v>2000</v>
      </c>
      <c r="F25" s="0" t="s">
        <v>71</v>
      </c>
      <c r="G25" s="0" t="n">
        <f aca="false">'[1]Balance &lt;inventaire'!H66</f>
        <v>1350</v>
      </c>
    </row>
    <row r="26" customFormat="false" ht="15" hidden="false" customHeight="false" outlineLevel="0" collapsed="false">
      <c r="A26" s="0" t="s">
        <v>55</v>
      </c>
      <c r="D26" s="0" t="n">
        <f aca="false">'[1]Balance &lt;inventaire'!G50</f>
        <v>28000</v>
      </c>
      <c r="F26" s="0" t="s">
        <v>172</v>
      </c>
      <c r="G26" s="0" t="n">
        <f aca="false">-'[1]Balance &lt;inventaire'!G68</f>
        <v>-1000</v>
      </c>
    </row>
    <row r="27" customFormat="false" ht="15" hidden="false" customHeight="false" outlineLevel="0" collapsed="false">
      <c r="A27" s="0" t="s">
        <v>56</v>
      </c>
      <c r="D27" s="0" t="n">
        <f aca="false">'[1]Balance &lt;inventaire'!G51</f>
        <v>32000</v>
      </c>
      <c r="F27" s="0" t="s">
        <v>73</v>
      </c>
      <c r="G27" s="0" t="n">
        <f aca="false">'[1]Balance &lt;inventaire'!H69</f>
        <v>12627</v>
      </c>
    </row>
    <row r="28" customFormat="false" ht="15" hidden="false" customHeight="false" outlineLevel="0" collapsed="false">
      <c r="A28" s="0" t="s">
        <v>57</v>
      </c>
      <c r="D28" s="0" t="n">
        <f aca="false">'[1]Balance &lt;inventaire'!G52</f>
        <v>3000</v>
      </c>
      <c r="F28" s="0" t="s">
        <v>74</v>
      </c>
      <c r="G28" s="0" t="n">
        <f aca="false">'[1]Balance &lt;inventaire'!H70</f>
        <v>700</v>
      </c>
    </row>
    <row r="29" customFormat="false" ht="15" hidden="false" customHeight="false" outlineLevel="0" collapsed="false">
      <c r="A29" s="0" t="s">
        <v>58</v>
      </c>
      <c r="D29" s="0" t="n">
        <f aca="false">'[1]Balance &lt;inventaire'!G53</f>
        <v>6000</v>
      </c>
      <c r="F29" s="0" t="s">
        <v>75</v>
      </c>
      <c r="G29" s="0" t="n">
        <f aca="false">'[1]Balance &lt;inventaire'!H71</f>
        <v>500</v>
      </c>
    </row>
    <row r="30" customFormat="false" ht="15" hidden="false" customHeight="false" outlineLevel="0" collapsed="false">
      <c r="A30" s="0" t="s">
        <v>59</v>
      </c>
      <c r="D30" s="0" t="n">
        <f aca="false">'[1]Balance &lt;inventaire'!G54</f>
        <v>4550</v>
      </c>
      <c r="F30" s="0" t="s">
        <v>173</v>
      </c>
      <c r="G30" s="0" t="n">
        <f aca="false">'[1]Balance &lt;inventaire'!H72</f>
        <v>710</v>
      </c>
    </row>
    <row r="31" customFormat="false" ht="15" hidden="false" customHeight="false" outlineLevel="0" collapsed="false">
      <c r="A31" s="0" t="s">
        <v>60</v>
      </c>
      <c r="D31" s="0" t="n">
        <f aca="false">'[1]Balance &lt;inventaire'!G55</f>
        <v>2800</v>
      </c>
      <c r="F31" s="0" t="s">
        <v>174</v>
      </c>
      <c r="G31" s="91" t="n">
        <f aca="false">'[1]Balance &lt;inventaire'!H73</f>
        <v>458</v>
      </c>
    </row>
    <row r="32" customFormat="false" ht="15" hidden="false" customHeight="false" outlineLevel="0" collapsed="false">
      <c r="A32" s="0" t="s">
        <v>61</v>
      </c>
      <c r="D32" s="0" t="n">
        <f aca="false">'[1]Balance &lt;inventaire'!G56</f>
        <v>1300</v>
      </c>
    </row>
    <row r="33" customFormat="false" ht="15" hidden="false" customHeight="false" outlineLevel="0" collapsed="false">
      <c r="A33" s="0" t="s">
        <v>62</v>
      </c>
      <c r="D33" s="0" t="n">
        <f aca="false">'[1]Balance &lt;inventaire'!G57</f>
        <v>200</v>
      </c>
    </row>
    <row r="34" customFormat="false" ht="15" hidden="false" customHeight="false" outlineLevel="0" collapsed="false">
      <c r="A34" s="0" t="s">
        <v>63</v>
      </c>
      <c r="D34" s="0" t="n">
        <f aca="false">'[1]Balance &lt;inventaire'!G58</f>
        <v>30000</v>
      </c>
    </row>
    <row r="35" customFormat="false" ht="15" hidden="false" customHeight="false" outlineLevel="0" collapsed="false">
      <c r="A35" s="0" t="s">
        <v>64</v>
      </c>
      <c r="D35" s="0" t="n">
        <f aca="false">'[1]Balance &lt;inventaire'!G59</f>
        <v>42500</v>
      </c>
    </row>
    <row r="36" customFormat="false" ht="15" hidden="false" customHeight="false" outlineLevel="0" collapsed="false">
      <c r="A36" s="0" t="s">
        <v>65</v>
      </c>
      <c r="D36" s="0" t="n">
        <f aca="false">'[1]Balance &lt;inventaire'!G60</f>
        <v>2880</v>
      </c>
    </row>
    <row r="37" customFormat="false" ht="15" hidden="false" customHeight="false" outlineLevel="0" collapsed="false">
      <c r="A37" s="0" t="s">
        <v>66</v>
      </c>
      <c r="D37" s="0" t="n">
        <f aca="false">'[1]Balance &lt;inventaire'!G61</f>
        <v>4000</v>
      </c>
    </row>
    <row r="38" customFormat="false" ht="15" hidden="false" customHeight="false" outlineLevel="0" collapsed="false">
      <c r="A38" s="0" t="s">
        <v>67</v>
      </c>
      <c r="D38" s="0" t="n">
        <f aca="false">'[1]Balance &lt;inventaire'!G62</f>
        <v>2000</v>
      </c>
    </row>
    <row r="39" customFormat="false" ht="15" hidden="false" customHeight="false" outlineLevel="0" collapsed="false">
      <c r="A39" s="0" t="s">
        <v>68</v>
      </c>
      <c r="D39" s="0" t="n">
        <f aca="false">'[1]Balance &lt;inventaire'!G63</f>
        <v>9810</v>
      </c>
    </row>
    <row r="40" customFormat="false" ht="15" hidden="false" customHeight="false" outlineLevel="0" collapsed="false">
      <c r="A40" s="0" t="s">
        <v>69</v>
      </c>
      <c r="D40" s="91" t="n">
        <f aca="false">'[1]Balance &lt;inventaire'!G64</f>
        <v>633</v>
      </c>
    </row>
    <row r="43" customFormat="false" ht="15" hidden="false" customHeight="false" outlineLevel="0" collapsed="false">
      <c r="A43" s="0" t="s">
        <v>175</v>
      </c>
      <c r="D43" s="91" t="n">
        <f aca="false">SUM(D24:D42)</f>
        <v>200173</v>
      </c>
      <c r="F43" s="0" t="s">
        <v>175</v>
      </c>
      <c r="G43" s="91" t="n">
        <f aca="false">SUM(G24:G42)</f>
        <v>215345</v>
      </c>
    </row>
    <row r="44" customFormat="false" ht="15" hidden="false" customHeight="false" outlineLevel="0" collapsed="false">
      <c r="A44" s="0" t="s">
        <v>176</v>
      </c>
      <c r="D44" s="91" t="n">
        <f aca="false">G43-D43</f>
        <v>15172</v>
      </c>
    </row>
    <row r="47" customFormat="false" ht="15" hidden="false" customHeight="false" outlineLevel="0" collapsed="false">
      <c r="A47" s="0" t="s">
        <v>177</v>
      </c>
      <c r="D47" s="0" t="n">
        <v>215345</v>
      </c>
      <c r="F47" s="0" t="s">
        <v>178</v>
      </c>
      <c r="G47" s="0" t="n">
        <v>215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45.84"/>
    <col collapsed="false" customWidth="true" hidden="false" outlineLevel="0" max="2" min="2" style="6" width="18.85"/>
    <col collapsed="false" customWidth="true" hidden="false" outlineLevel="0" max="3" min="3" style="6" width="17.85"/>
    <col collapsed="false" customWidth="true" hidden="false" outlineLevel="0" max="4" min="4" style="6" width="8.28"/>
    <col collapsed="false" customWidth="true" hidden="false" outlineLevel="0" max="5" min="5" style="92" width="52.99"/>
    <col collapsed="false" customWidth="true" hidden="false" outlineLevel="0" max="6" min="6" style="6" width="46.7"/>
    <col collapsed="false" customWidth="true" hidden="false" outlineLevel="0" max="7" min="7" style="6" width="58.85"/>
    <col collapsed="false" customWidth="true" hidden="false" outlineLevel="0" max="8" min="8" style="6" width="46.7"/>
    <col collapsed="false" customWidth="true" hidden="false" outlineLevel="0" max="9" min="9" style="6" width="7.28"/>
    <col collapsed="false" customWidth="false" hidden="false" outlineLevel="0" max="257" min="10" style="6" width="11.42"/>
  </cols>
  <sheetData>
    <row r="2" customFormat="false" ht="21" hidden="false" customHeight="false" outlineLevel="0" collapsed="false">
      <c r="A2" s="93" t="s">
        <v>158</v>
      </c>
      <c r="B2" s="93"/>
      <c r="C2" s="93"/>
      <c r="D2" s="93"/>
      <c r="E2" s="93" t="s">
        <v>159</v>
      </c>
      <c r="F2" s="93"/>
    </row>
    <row r="3" customFormat="false" ht="18.75" hidden="false" customHeight="false" outlineLevel="0" collapsed="false">
      <c r="A3" s="94"/>
      <c r="B3" s="32" t="s">
        <v>179</v>
      </c>
      <c r="C3" s="32" t="s">
        <v>180</v>
      </c>
      <c r="D3" s="32" t="s">
        <v>181</v>
      </c>
      <c r="E3" s="94"/>
      <c r="F3" s="32" t="s">
        <v>182</v>
      </c>
    </row>
    <row r="4" customFormat="false" ht="15.75" hidden="false" customHeight="false" outlineLevel="0" collapsed="false">
      <c r="A4" s="95" t="s">
        <v>183</v>
      </c>
      <c r="B4" s="96"/>
      <c r="C4" s="96"/>
      <c r="D4" s="35"/>
      <c r="E4" s="97" t="s">
        <v>184</v>
      </c>
      <c r="F4" s="35"/>
    </row>
    <row r="5" customFormat="false" ht="15" hidden="false" customHeight="false" outlineLevel="0" collapsed="false">
      <c r="A5" s="98" t="s">
        <v>185</v>
      </c>
      <c r="B5" s="96"/>
      <c r="C5" s="96"/>
      <c r="D5" s="35"/>
      <c r="E5" s="98" t="s">
        <v>19</v>
      </c>
      <c r="F5" s="69" t="s">
        <v>186</v>
      </c>
    </row>
    <row r="6" customFormat="false" ht="15" hidden="false" customHeight="false" outlineLevel="0" collapsed="false">
      <c r="A6" s="98" t="s">
        <v>187</v>
      </c>
      <c r="B6" s="96" t="s">
        <v>188</v>
      </c>
      <c r="C6" s="96"/>
      <c r="D6" s="35"/>
      <c r="E6" s="98" t="s">
        <v>189</v>
      </c>
      <c r="F6" s="69" t="n">
        <v>105</v>
      </c>
    </row>
    <row r="7" customFormat="false" ht="15" hidden="false" customHeight="false" outlineLevel="0" collapsed="false">
      <c r="A7" s="98" t="s">
        <v>190</v>
      </c>
      <c r="B7" s="96" t="s">
        <v>191</v>
      </c>
      <c r="C7" s="96" t="s">
        <v>192</v>
      </c>
      <c r="D7" s="35"/>
      <c r="E7" s="98" t="s">
        <v>193</v>
      </c>
      <c r="F7" s="69"/>
    </row>
    <row r="8" customFormat="false" ht="15" hidden="false" customHeight="false" outlineLevel="0" collapsed="false">
      <c r="A8" s="98" t="s">
        <v>194</v>
      </c>
      <c r="B8" s="96" t="s">
        <v>195</v>
      </c>
      <c r="C8" s="96" t="s">
        <v>196</v>
      </c>
      <c r="D8" s="35"/>
      <c r="E8" s="98" t="s">
        <v>197</v>
      </c>
      <c r="F8" s="69" t="n">
        <v>1061</v>
      </c>
    </row>
    <row r="9" customFormat="false" ht="15" hidden="false" customHeight="false" outlineLevel="0" collapsed="false">
      <c r="A9" s="98" t="s">
        <v>198</v>
      </c>
      <c r="B9" s="96" t="n">
        <v>27</v>
      </c>
      <c r="C9" s="96" t="n">
        <v>297</v>
      </c>
      <c r="D9" s="35"/>
      <c r="E9" s="98" t="s">
        <v>199</v>
      </c>
      <c r="F9" s="69" t="n">
        <v>1064</v>
      </c>
    </row>
    <row r="10" customFormat="false" ht="15" hidden="false" customHeight="false" outlineLevel="0" collapsed="false">
      <c r="A10" s="98"/>
      <c r="B10" s="96"/>
      <c r="C10" s="96"/>
      <c r="D10" s="35"/>
      <c r="E10" s="98" t="s">
        <v>190</v>
      </c>
      <c r="F10" s="69" t="s">
        <v>200</v>
      </c>
    </row>
    <row r="11" customFormat="false" ht="15" hidden="false" customHeight="false" outlineLevel="0" collapsed="false">
      <c r="A11" s="98"/>
      <c r="B11" s="96"/>
      <c r="C11" s="96"/>
      <c r="D11" s="35"/>
      <c r="E11" s="98" t="s">
        <v>21</v>
      </c>
      <c r="F11" s="69" t="s">
        <v>201</v>
      </c>
    </row>
    <row r="12" customFormat="false" ht="15" hidden="false" customHeight="false" outlineLevel="0" collapsed="false">
      <c r="A12" s="98"/>
      <c r="B12" s="96"/>
      <c r="C12" s="96"/>
      <c r="D12" s="35"/>
      <c r="E12" s="98" t="s">
        <v>202</v>
      </c>
      <c r="F12" s="69" t="s">
        <v>203</v>
      </c>
    </row>
    <row r="13" customFormat="false" ht="15" hidden="false" customHeight="false" outlineLevel="0" collapsed="false">
      <c r="A13" s="98"/>
      <c r="B13" s="96"/>
      <c r="C13" s="96"/>
      <c r="D13" s="35"/>
      <c r="E13" s="98" t="s">
        <v>204</v>
      </c>
      <c r="F13" s="69" t="s">
        <v>205</v>
      </c>
    </row>
    <row r="14" customFormat="false" ht="15" hidden="false" customHeight="false" outlineLevel="0" collapsed="false">
      <c r="A14" s="98"/>
      <c r="B14" s="96"/>
      <c r="C14" s="96"/>
      <c r="D14" s="35"/>
      <c r="E14" s="99"/>
      <c r="F14" s="100"/>
    </row>
    <row r="15" customFormat="false" ht="15.75" hidden="false" customHeight="false" outlineLevel="0" collapsed="false">
      <c r="A15" s="95" t="s">
        <v>206</v>
      </c>
      <c r="B15" s="96"/>
      <c r="C15" s="96"/>
      <c r="D15" s="35"/>
      <c r="E15" s="97" t="s">
        <v>207</v>
      </c>
      <c r="F15" s="69" t="n">
        <v>15</v>
      </c>
    </row>
    <row r="16" customFormat="false" ht="15.75" hidden="false" customHeight="false" outlineLevel="0" collapsed="false">
      <c r="A16" s="98" t="s">
        <v>208</v>
      </c>
      <c r="B16" s="69" t="s">
        <v>209</v>
      </c>
      <c r="C16" s="69" t="s">
        <v>210</v>
      </c>
      <c r="D16" s="35"/>
      <c r="E16" s="97"/>
      <c r="F16" s="100"/>
    </row>
    <row r="17" customFormat="false" ht="15.75" hidden="false" customHeight="false" outlineLevel="0" collapsed="false">
      <c r="A17" s="98" t="s">
        <v>211</v>
      </c>
      <c r="B17" s="69" t="n">
        <v>37</v>
      </c>
      <c r="C17" s="69" t="n">
        <v>397</v>
      </c>
      <c r="D17" s="35"/>
      <c r="E17" s="97" t="s">
        <v>212</v>
      </c>
      <c r="F17" s="100"/>
    </row>
    <row r="18" customFormat="false" ht="15" hidden="false" customHeight="false" outlineLevel="0" collapsed="false">
      <c r="A18" s="98" t="s">
        <v>213</v>
      </c>
      <c r="B18" s="69" t="n">
        <v>409</v>
      </c>
      <c r="C18" s="69"/>
      <c r="D18" s="35"/>
      <c r="E18" s="98" t="s">
        <v>214</v>
      </c>
      <c r="F18" s="69" t="n">
        <v>16</v>
      </c>
    </row>
    <row r="19" customFormat="false" ht="15" hidden="false" customHeight="false" outlineLevel="0" collapsed="false">
      <c r="A19" s="98" t="s">
        <v>215</v>
      </c>
      <c r="B19" s="69"/>
      <c r="C19" s="69"/>
      <c r="D19" s="35"/>
      <c r="E19" s="98" t="s">
        <v>216</v>
      </c>
      <c r="F19" s="69" t="n">
        <v>419</v>
      </c>
    </row>
    <row r="20" customFormat="false" ht="15" hidden="false" customHeight="false" outlineLevel="0" collapsed="false">
      <c r="A20" s="98" t="s">
        <v>217</v>
      </c>
      <c r="B20" s="69" t="n">
        <v>41</v>
      </c>
      <c r="C20" s="69" t="n">
        <v>491</v>
      </c>
      <c r="D20" s="35"/>
      <c r="E20" s="98" t="s">
        <v>218</v>
      </c>
      <c r="F20" s="69" t="n">
        <v>400</v>
      </c>
    </row>
    <row r="21" customFormat="false" ht="30" hidden="false" customHeight="false" outlineLevel="0" collapsed="false">
      <c r="A21" s="98" t="s">
        <v>190</v>
      </c>
      <c r="B21" s="101" t="s">
        <v>219</v>
      </c>
      <c r="C21" s="69" t="n">
        <v>496</v>
      </c>
      <c r="D21" s="35"/>
      <c r="E21" s="98" t="s">
        <v>220</v>
      </c>
      <c r="F21" s="69" t="s">
        <v>221</v>
      </c>
    </row>
    <row r="22" customFormat="false" ht="15" hidden="false" customHeight="false" outlineLevel="0" collapsed="false">
      <c r="A22" s="98" t="s">
        <v>222</v>
      </c>
      <c r="B22" s="102" t="n">
        <v>50</v>
      </c>
      <c r="C22" s="102" t="n">
        <v>590</v>
      </c>
      <c r="D22" s="35"/>
      <c r="E22" s="99"/>
      <c r="F22" s="100"/>
    </row>
    <row r="23" customFormat="false" ht="15" hidden="false" customHeight="false" outlineLevel="0" collapsed="false">
      <c r="A23" s="98" t="s">
        <v>223</v>
      </c>
      <c r="B23" s="69" t="s">
        <v>224</v>
      </c>
      <c r="C23" s="69"/>
      <c r="D23" s="35"/>
      <c r="E23" s="99"/>
      <c r="F23" s="100"/>
    </row>
    <row r="24" customFormat="false" ht="15" hidden="false" customHeight="false" outlineLevel="0" collapsed="false">
      <c r="A24" s="98" t="s">
        <v>51</v>
      </c>
      <c r="B24" s="69" t="n">
        <v>53</v>
      </c>
      <c r="C24" s="69"/>
      <c r="D24" s="35"/>
      <c r="E24" s="99"/>
      <c r="F24" s="100"/>
    </row>
    <row r="25" customFormat="false" ht="15" hidden="false" customHeight="false" outlineLevel="0" collapsed="false">
      <c r="A25" s="98"/>
      <c r="B25" s="96"/>
      <c r="C25" s="96"/>
      <c r="D25" s="35"/>
      <c r="E25" s="99"/>
      <c r="F25" s="100"/>
    </row>
    <row r="26" customFormat="false" ht="15" hidden="false" customHeight="false" outlineLevel="0" collapsed="false">
      <c r="A26" s="98" t="s">
        <v>225</v>
      </c>
      <c r="B26" s="96" t="n">
        <v>445</v>
      </c>
      <c r="C26" s="96"/>
      <c r="D26" s="35"/>
      <c r="E26" s="99" t="s">
        <v>225</v>
      </c>
      <c r="F26" s="100" t="n">
        <v>445</v>
      </c>
    </row>
    <row r="27" customFormat="false" ht="15" hidden="false" customHeight="false" outlineLevel="0" collapsed="false">
      <c r="A27" s="98" t="s">
        <v>135</v>
      </c>
      <c r="B27" s="96" t="n">
        <v>486</v>
      </c>
      <c r="C27" s="96"/>
      <c r="D27" s="35"/>
      <c r="E27" s="99" t="s">
        <v>226</v>
      </c>
      <c r="F27" s="100" t="n">
        <v>487</v>
      </c>
    </row>
    <row r="28" customFormat="false" ht="15" hidden="false" customHeight="false" outlineLevel="0" collapsed="false">
      <c r="A28" s="98"/>
      <c r="B28" s="96"/>
      <c r="C28" s="96"/>
      <c r="D28" s="35"/>
      <c r="E28" s="99"/>
      <c r="F28" s="35"/>
    </row>
    <row r="29" customFormat="false" ht="18.75" hidden="false" customHeight="false" outlineLevel="0" collapsed="false">
      <c r="A29" s="103" t="s">
        <v>227</v>
      </c>
      <c r="B29" s="104" t="n">
        <f aca="false">SUM(B15:B24)</f>
        <v>590</v>
      </c>
      <c r="C29" s="104" t="n">
        <f aca="false">SUM(C15:C24)</f>
        <v>1974</v>
      </c>
      <c r="D29" s="104" t="n">
        <f aca="false">SUM(D15:D24)</f>
        <v>0</v>
      </c>
      <c r="E29" s="105" t="s">
        <v>228</v>
      </c>
      <c r="F29" s="104" t="n">
        <f aca="false">SUM(F5:F28)</f>
        <v>4012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3:12:57Z</dcterms:created>
  <dc:creator>monique sergent</dc:creator>
  <dc:description/>
  <dc:language>en-US</dc:language>
  <cp:lastModifiedBy>PATXI</cp:lastModifiedBy>
  <cp:lastPrinted>2011-01-06T21:12:34Z</cp:lastPrinted>
  <dcterms:modified xsi:type="dcterms:W3CDTF">2011-01-16T13:54:45Z</dcterms:modified>
  <cp:revision>0</cp:revision>
  <dc:subject/>
  <dc:title/>
</cp:coreProperties>
</file>