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mos Confondues" sheetId="1" state="visible" r:id="rId2"/>
    <sheet name="©" sheetId="2" state="hidden" r:id="rId3"/>
    <sheet name="ING2 2004" sheetId="3" state="visible" r:id="rId4"/>
    <sheet name="ING2 2005" sheetId="4" state="visible" r:id="rId5"/>
    <sheet name="ING2 2006" sheetId="5" state="visible" r:id="rId6"/>
    <sheet name="ING2 2007" sheetId="6" state="visible" r:id="rId7"/>
    <sheet name="ING2 2008" sheetId="7" state="visible" r:id="rId8"/>
  </sheets>
  <definedNames>
    <definedName function="false" hidden="false" localSheetId="0" name="_xlnm.Print_Area" vbProcedure="false">'Promos Confondues'!$A$1:$F$90</definedName>
    <definedName function="false" hidden="false" localSheetId="0" name="_xlnm.Print_Titles" vbProcedure="false">'Promos Confondues'!$1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t xml:space="preserve">Répartitions des notes Promos Confondues</t>
  </si>
  <si>
    <t xml:space="preserve">Labels</t>
  </si>
  <si>
    <t xml:space="preserve">Toutes</t>
  </si>
  <si>
    <t xml:space="preserve">Maths</t>
  </si>
  <si>
    <t xml:space="preserve">Info</t>
  </si>
  <si>
    <t xml:space="preserve">Option</t>
  </si>
  <si>
    <t xml:space="preserve">RH</t>
  </si>
  <si>
    <t xml:space="preserve">Min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</t>
    </r>
  </si>
  <si>
    <t xml:space="preserve">Median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3</t>
    </r>
  </si>
  <si>
    <t xml:space="preserve">Max</t>
  </si>
  <si>
    <t xml:space="preserve">IQR</t>
  </si>
  <si>
    <t xml:space="preserve">Moyenne</t>
  </si>
  <si>
    <t xml:space="preserve">Ecart-type</t>
  </si>
  <si>
    <t xml:space="preserve">For the Box (IQR and Median)</t>
  </si>
  <si>
    <t xml:space="preserve">Q2-Q1</t>
  </si>
  <si>
    <t xml:space="preserve">Q3-Q2</t>
  </si>
  <si>
    <t xml:space="preserve">For the Whiskers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1.5*IQR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-</t>
    </r>
    <r>
      <rPr>
        <sz val="10"/>
        <rFont val="Arial"/>
        <family val="2"/>
      </rPr>
      <t xml:space="preserve">1.5*IQR</t>
    </r>
  </si>
  <si>
    <t xml:space="preserve">Upper Whisker</t>
  </si>
  <si>
    <t xml:space="preserve">Lower Whisker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2"/>
      </rPr>
      <t xml:space="preserve">-Q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W</t>
    </r>
    <r>
      <rPr>
        <vertAlign val="subscript"/>
        <sz val="10"/>
        <rFont val="Arial"/>
        <family val="2"/>
      </rPr>
      <t xml:space="preserve">lower</t>
    </r>
  </si>
  <si>
    <t xml:space="preserve">For the Outliers</t>
  </si>
  <si>
    <t xml:space="preserve">Box Plot Template</t>
  </si>
  <si>
    <t xml:space="preserve">© 2009 Vertex42 LLC</t>
  </si>
  <si>
    <t xml:space="preserve">http://www.vertex42.com/ExcelTemplates/box-whisker-plot.html</t>
  </si>
  <si>
    <t xml:space="preserve">Insert new rows above this li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B4E87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color rgb="FF666666"/>
      <name val="Arial"/>
      <family val="2"/>
    </font>
    <font>
      <sz val="11.25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1910555738"/>
          <c:y val="0.0248657250845435"/>
          <c:w val="0.978230845116738"/>
          <c:h val="0.9162522379152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mos Confondues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28:$F$28</c:f>
              <c:numCache>
                <c:formatCode>General</c:formatCode>
                <c:ptCount val="5"/>
                <c:pt idx="0">
                  <c:v>9.5</c:v>
                </c:pt>
                <c:pt idx="1">
                  <c:v>7</c:v>
                </c:pt>
                <c:pt idx="2">
                  <c:v>8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romos Confondues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6:$F$36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romos Confondues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7:$F$37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</c:numCache>
            </c:numRef>
          </c:val>
        </c:ser>
        <c:gapWidth val="150"/>
        <c:overlap val="100"/>
        <c:axId val="7042282"/>
        <c:axId val="45686047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6:$F$4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282"/>
        <c:axId val="45686047"/>
      </c:lineChart>
      <c:catAx>
        <c:axId val="704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047"/>
        <c:crossesAt val="0"/>
        <c:auto val="1"/>
        <c:lblAlgn val="ctr"/>
        <c:lblOffset val="100"/>
        <c:noMultiLvlLbl val="0"/>
      </c:catAx>
      <c:valAx>
        <c:axId val="456860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28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47648799737"/>
          <c:y val="0.0258603540879252"/>
          <c:w val="0.987635646169023"/>
          <c:h val="0.857768052516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G2 2004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2 2004'!$B$26:$E$26</c:f>
              <c:strCache>
                <c:ptCount val="4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RH</c:v>
                </c:pt>
              </c:strCache>
            </c:strRef>
          </c:cat>
          <c:val>
            <c:numRef>
              <c:f>'ING2 2004'!$B$28:$F$28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8</c:v>
                </c:pt>
                <c:pt idx="3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'ING2 2004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2 2004'!$B$26:$E$26</c:f>
              <c:strCache>
                <c:ptCount val="4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RH</c:v>
                </c:pt>
              </c:strCache>
            </c:strRef>
          </c:cat>
          <c:val>
            <c:numRef>
              <c:f>'ING2 2004'!$B$36:$E$36</c:f>
              <c:numCache>
                <c:formatCode>General</c:formatCode>
                <c:ptCount val="4"/>
                <c:pt idx="0">
                  <c:v>4</c:v>
                </c:pt>
                <c:pt idx="1">
                  <c:v>4.5</c:v>
                </c:pt>
                <c:pt idx="2">
                  <c:v>4</c:v>
                </c:pt>
                <c:pt idx="3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ING2 2004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2 2004'!$B$26:$E$26</c:f>
              <c:strCache>
                <c:ptCount val="4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RH</c:v>
                </c:pt>
              </c:strCache>
            </c:strRef>
          </c:cat>
          <c:val>
            <c:numRef>
              <c:f>'ING2 2004'!$B$37:$E$37</c:f>
              <c:numCache>
                <c:formatCode>General</c:formatCode>
                <c:ptCount val="4"/>
                <c:pt idx="0">
                  <c:v>2.5</c:v>
                </c:pt>
                <c:pt idx="1">
                  <c:v>4.5</c:v>
                </c:pt>
                <c:pt idx="2">
                  <c:v>2</c:v>
                </c:pt>
                <c:pt idx="3">
                  <c:v>1.5</c:v>
                </c:pt>
              </c:numCache>
            </c:numRef>
          </c:val>
        </c:ser>
        <c:gapWidth val="150"/>
        <c:overlap val="100"/>
        <c:axId val="26985134"/>
        <c:axId val="13880289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2 2004'!$B$26:$E$26</c:f>
              <c:strCache>
                <c:ptCount val="4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RH</c:v>
                </c:pt>
              </c:strCache>
            </c:strRef>
          </c:cat>
          <c:val>
            <c:numRef>
              <c:f>'ING2 2004'!$B$47:$E$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2 2004'!$B$26:$E$26</c:f>
              <c:strCache>
                <c:ptCount val="4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RH</c:v>
                </c:pt>
              </c:strCache>
            </c:strRef>
          </c:cat>
          <c:val>
            <c:numRef>
              <c:f>'ING2 2004'!$B$46:$E$46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5134"/>
        <c:axId val="13880289"/>
      </c:lineChart>
      <c:catAx>
        <c:axId val="2698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289"/>
        <c:crossesAt val="0"/>
        <c:auto val="1"/>
        <c:lblAlgn val="ctr"/>
        <c:lblOffset val="100"/>
        <c:noMultiLvlLbl val="0"/>
      </c:catAx>
      <c:valAx>
        <c:axId val="138802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513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1910555738"/>
          <c:y val="0.0258577821979115"/>
          <c:w val="0.978691219993423"/>
          <c:h val="0.916260566882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mos Confondues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28:$F$28</c:f>
              <c:numCache>
                <c:formatCode>General</c:formatCode>
                <c:ptCount val="5"/>
                <c:pt idx="0">
                  <c:v>9.5</c:v>
                </c:pt>
                <c:pt idx="1">
                  <c:v>7</c:v>
                </c:pt>
                <c:pt idx="2">
                  <c:v>8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romos Confondues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6:$F$36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romos Confondues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7:$F$37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</c:numCache>
            </c:numRef>
          </c:val>
        </c:ser>
        <c:gapWidth val="150"/>
        <c:overlap val="100"/>
        <c:axId val="6017176"/>
        <c:axId val="89873849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6:$F$4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176"/>
        <c:axId val="89873849"/>
      </c:lineChart>
      <c:catAx>
        <c:axId val="601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3849"/>
        <c:crossesAt val="0"/>
        <c:auto val="1"/>
        <c:lblAlgn val="ctr"/>
        <c:lblOffset val="100"/>
        <c:noMultiLvlLbl val="0"/>
      </c:catAx>
      <c:valAx>
        <c:axId val="898738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17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53370601776"/>
          <c:y val="0.0327200397812034"/>
          <c:w val="0.925024662939822"/>
          <c:h val="0.872501243162606"/>
        </c:manualLayout>
      </c:layout>
      <c:barChart>
        <c:barDir val="col"/>
        <c:grouping val="clustered"/>
        <c:varyColors val="0"/>
        <c:axId val="82552045"/>
        <c:axId val="3113411"/>
      </c:barChart>
      <c:catAx>
        <c:axId val="82552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3411"/>
        <c:auto val="1"/>
        <c:lblAlgn val="ctr"/>
        <c:lblOffset val="100"/>
        <c:noMultiLvlLbl val="0"/>
      </c:catAx>
      <c:valAx>
        <c:axId val="3113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520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1910555738"/>
          <c:y val="0.0258577821979115"/>
          <c:w val="0.978691219993423"/>
          <c:h val="0.916260566882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mos Confondues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28:$F$28</c:f>
              <c:numCache>
                <c:formatCode>General</c:formatCode>
                <c:ptCount val="5"/>
                <c:pt idx="0">
                  <c:v>9.5</c:v>
                </c:pt>
                <c:pt idx="1">
                  <c:v>7</c:v>
                </c:pt>
                <c:pt idx="2">
                  <c:v>8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romos Confondues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6:$F$36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romos Confondues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7:$F$37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</c:numCache>
            </c:numRef>
          </c:val>
        </c:ser>
        <c:gapWidth val="150"/>
        <c:overlap val="100"/>
        <c:axId val="97181474"/>
        <c:axId val="29973268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6:$F$4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474"/>
        <c:axId val="29973268"/>
      </c:lineChart>
      <c:catAx>
        <c:axId val="9718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268"/>
        <c:crossesAt val="0"/>
        <c:auto val="1"/>
        <c:lblAlgn val="ctr"/>
        <c:lblOffset val="100"/>
        <c:noMultiLvlLbl val="0"/>
      </c:catAx>
      <c:valAx>
        <c:axId val="29973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147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1910555738"/>
          <c:y val="0.0258577821979115"/>
          <c:w val="0.978691219993423"/>
          <c:h val="0.916260566882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mos Confondues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28:$F$28</c:f>
              <c:numCache>
                <c:formatCode>General</c:formatCode>
                <c:ptCount val="5"/>
                <c:pt idx="0">
                  <c:v>9.5</c:v>
                </c:pt>
                <c:pt idx="1">
                  <c:v>7</c:v>
                </c:pt>
                <c:pt idx="2">
                  <c:v>8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romos Confondues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6:$F$36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romos Confondues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7:$F$37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</c:numCache>
            </c:numRef>
          </c:val>
        </c:ser>
        <c:gapWidth val="150"/>
        <c:overlap val="100"/>
        <c:axId val="33862085"/>
        <c:axId val="75350576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6:$F$4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2085"/>
        <c:axId val="75350576"/>
      </c:lineChart>
      <c:catAx>
        <c:axId val="3386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576"/>
        <c:crossesAt val="0"/>
        <c:auto val="1"/>
        <c:lblAlgn val="ctr"/>
        <c:lblOffset val="100"/>
        <c:noMultiLvlLbl val="0"/>
      </c:catAx>
      <c:valAx>
        <c:axId val="75350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0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1910555738"/>
          <c:y val="0.0258577821979115"/>
          <c:w val="0.978691219993423"/>
          <c:h val="0.916260566882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mos Confondues'!$A$28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28:$F$28</c:f>
              <c:numCache>
                <c:formatCode>General</c:formatCode>
                <c:ptCount val="5"/>
                <c:pt idx="0">
                  <c:v>9.5</c:v>
                </c:pt>
                <c:pt idx="1">
                  <c:v>7</c:v>
                </c:pt>
                <c:pt idx="2">
                  <c:v>8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romos Confondues'!$A$36</c:f>
              <c:strCache>
                <c:ptCount val="1"/>
                <c:pt idx="0">
                  <c:v>Q2-Q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6:$F$36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romos Confondues'!$A$37</c:f>
              <c:strCache>
                <c:ptCount val="1"/>
                <c:pt idx="0">
                  <c:v>Q3-Q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37:$F$37</c:f>
              <c:numCache>
                <c:formatCode>General</c:formatCode>
                <c:ptCount val="5"/>
                <c:pt idx="0">
                  <c:v>2.75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</c:numCache>
            </c:numRef>
          </c:val>
        </c:ser>
        <c:gapWidth val="150"/>
        <c:overlap val="100"/>
        <c:axId val="48235579"/>
        <c:axId val="80970491"/>
      </c:barChart>
      <c:lineChart>
        <c:grouping val="stacked"/>
        <c:varyColors val="0"/>
        <c:ser>
          <c:idx val="3"/>
          <c:order val="3"/>
          <c:tx>
            <c:strRef>
              <c:f>"Min Outlier"</c:f>
              <c:strCache>
                <c:ptCount val="1"/>
                <c:pt idx="0">
                  <c:v>Min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 Outlier"</c:f>
              <c:strCache>
                <c:ptCount val="1"/>
                <c:pt idx="0">
                  <c:v>Max Outli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os Confondues'!$B$26:$F$26</c:f>
              <c:strCache>
                <c:ptCount val="5"/>
                <c:pt idx="0">
                  <c:v>Toutes</c:v>
                </c:pt>
                <c:pt idx="1">
                  <c:v>Maths</c:v>
                </c:pt>
                <c:pt idx="2">
                  <c:v>Info</c:v>
                </c:pt>
                <c:pt idx="3">
                  <c:v>Option</c:v>
                </c:pt>
                <c:pt idx="4">
                  <c:v>RH</c:v>
                </c:pt>
              </c:strCache>
            </c:strRef>
          </c:cat>
          <c:val>
            <c:numRef>
              <c:f>'Promos Confondues'!$B$46:$F$4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5579"/>
        <c:axId val="80970491"/>
      </c:lineChart>
      <c:catAx>
        <c:axId val="4823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0491"/>
        <c:crossesAt val="0"/>
        <c:auto val="1"/>
        <c:lblAlgn val="ctr"/>
        <c:lblOffset val="100"/>
        <c:noMultiLvlLbl val="0"/>
      </c:catAx>
      <c:valAx>
        <c:axId val="809704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557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6880</xdr:rowOff>
    </xdr:to>
    <xdr:graphicFrame>
      <xdr:nvGraphicFramePr>
        <xdr:cNvPr id="0" name="Chart 8"/>
        <xdr:cNvGraphicFramePr/>
      </xdr:nvGraphicFramePr>
      <xdr:xfrm>
        <a:off x="0" y="495360"/>
        <a:ext cx="5473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6880</xdr:rowOff>
    </xdr:to>
    <xdr:graphicFrame>
      <xdr:nvGraphicFramePr>
        <xdr:cNvPr id="1" name="Chart 8"/>
        <xdr:cNvGraphicFramePr/>
      </xdr:nvGraphicFramePr>
      <xdr:xfrm>
        <a:off x="0" y="495360"/>
        <a:ext cx="5473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7240</xdr:rowOff>
    </xdr:to>
    <xdr:graphicFrame>
      <xdr:nvGraphicFramePr>
        <xdr:cNvPr id="2" name="Chart 8"/>
        <xdr:cNvGraphicFramePr/>
      </xdr:nvGraphicFramePr>
      <xdr:xfrm>
        <a:off x="0" y="495360"/>
        <a:ext cx="5473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7240</xdr:rowOff>
    </xdr:to>
    <xdr:graphicFrame>
      <xdr:nvGraphicFramePr>
        <xdr:cNvPr id="3" name="Chart 15"/>
        <xdr:cNvGraphicFramePr/>
      </xdr:nvGraphicFramePr>
      <xdr:xfrm>
        <a:off x="0" y="495360"/>
        <a:ext cx="5473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7240</xdr:rowOff>
    </xdr:to>
    <xdr:graphicFrame>
      <xdr:nvGraphicFramePr>
        <xdr:cNvPr id="4" name="Chart 8"/>
        <xdr:cNvGraphicFramePr/>
      </xdr:nvGraphicFramePr>
      <xdr:xfrm>
        <a:off x="0" y="495360"/>
        <a:ext cx="5473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7240</xdr:rowOff>
    </xdr:to>
    <xdr:graphicFrame>
      <xdr:nvGraphicFramePr>
        <xdr:cNvPr id="5" name="Chart 8"/>
        <xdr:cNvGraphicFramePr/>
      </xdr:nvGraphicFramePr>
      <xdr:xfrm>
        <a:off x="0" y="495360"/>
        <a:ext cx="5473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24</xdr:row>
      <xdr:rowOff>57240</xdr:rowOff>
    </xdr:to>
    <xdr:graphicFrame>
      <xdr:nvGraphicFramePr>
        <xdr:cNvPr id="6" name="Chart 8"/>
        <xdr:cNvGraphicFramePr/>
      </xdr:nvGraphicFramePr>
      <xdr:xfrm>
        <a:off x="0" y="495360"/>
        <a:ext cx="5473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.75" hidden="false" customHeight="false" outlineLevel="0" collapsed="false">
      <c r="A28" s="7" t="s">
        <v>8</v>
      </c>
      <c r="B28" s="0" t="n">
        <v>9.5</v>
      </c>
      <c r="C28" s="0" t="n">
        <v>7</v>
      </c>
      <c r="D28" s="0" t="n">
        <v>8</v>
      </c>
      <c r="E28" s="0" t="n">
        <v>11.5</v>
      </c>
      <c r="F28" s="0" t="n">
        <v>11</v>
      </c>
    </row>
    <row r="29" customFormat="false" ht="12.75" hidden="false" customHeight="false" outlineLevel="0" collapsed="false">
      <c r="A29" s="7" t="s">
        <v>9</v>
      </c>
      <c r="B29" s="0" t="n">
        <v>12.25</v>
      </c>
      <c r="C29" s="0" t="n">
        <v>10</v>
      </c>
      <c r="D29" s="0" t="n">
        <v>11</v>
      </c>
      <c r="E29" s="0" t="n">
        <v>14</v>
      </c>
      <c r="F29" s="0" t="n">
        <v>13.5</v>
      </c>
    </row>
    <row r="30" customFormat="false" ht="15.75" hidden="false" customHeight="false" outlineLevel="0" collapsed="false">
      <c r="A30" s="7" t="s">
        <v>10</v>
      </c>
      <c r="B30" s="0" t="n">
        <v>15</v>
      </c>
      <c r="C30" s="0" t="n">
        <v>13</v>
      </c>
      <c r="D30" s="0" t="n">
        <v>13.5</v>
      </c>
      <c r="E30" s="0" t="n">
        <v>16</v>
      </c>
      <c r="F30" s="0" t="n">
        <v>1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20</v>
      </c>
      <c r="E31" s="0" t="n">
        <v>20</v>
      </c>
      <c r="F31" s="0" t="n">
        <v>20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5.5</v>
      </c>
      <c r="C32" s="1" t="n">
        <f aca="false">C30-C28</f>
        <v>6</v>
      </c>
      <c r="D32" s="1" t="n">
        <f aca="false">D30-D28</f>
        <v>5.5</v>
      </c>
      <c r="E32" s="1" t="n">
        <f aca="false">E30-E28</f>
        <v>4.5</v>
      </c>
      <c r="F32" s="1" t="n">
        <f aca="false">F30-F28</f>
        <v>4</v>
      </c>
    </row>
    <row r="33" customFormat="false" ht="12.75" hidden="false" customHeight="false" outlineLevel="0" collapsed="false">
      <c r="A33" s="7" t="s">
        <v>13</v>
      </c>
      <c r="B33" s="1" t="n">
        <v>11.88</v>
      </c>
      <c r="C33" s="1" t="n">
        <v>9.99</v>
      </c>
      <c r="D33" s="1" t="n">
        <v>10.59</v>
      </c>
      <c r="E33" s="1" t="n">
        <v>13.32</v>
      </c>
      <c r="F33" s="1" t="n">
        <v>12.83</v>
      </c>
    </row>
    <row r="34" customFormat="false" ht="12.75" hidden="false" customHeight="false" outlineLevel="0" collapsed="false">
      <c r="A34" s="7" t="s">
        <v>14</v>
      </c>
      <c r="B34" s="1" t="n">
        <v>4.09</v>
      </c>
      <c r="C34" s="1" t="n">
        <v>4.53</v>
      </c>
      <c r="D34" s="1" t="n">
        <v>4.06</v>
      </c>
      <c r="E34" s="1" t="n">
        <v>3.35</v>
      </c>
      <c r="F34" s="1" t="n">
        <v>3.36</v>
      </c>
    </row>
    <row r="35" customFormat="false" ht="12.75" hidden="tru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true" customHeight="false" outlineLevel="0" collapsed="false">
      <c r="A36" s="7" t="s">
        <v>16</v>
      </c>
      <c r="B36" s="1" t="n">
        <f aca="false">B29-B28</f>
        <v>2.75</v>
      </c>
      <c r="C36" s="1" t="n">
        <f aca="false">C29-C28</f>
        <v>3</v>
      </c>
      <c r="D36" s="1" t="n">
        <f aca="false">D29-D28</f>
        <v>3</v>
      </c>
      <c r="E36" s="1" t="n">
        <f aca="false">E29-E28</f>
        <v>2.5</v>
      </c>
      <c r="F36" s="1" t="n">
        <f aca="false">F29-F28</f>
        <v>2.5</v>
      </c>
    </row>
    <row r="37" customFormat="false" ht="12.75" hidden="true" customHeight="false" outlineLevel="0" collapsed="false">
      <c r="A37" s="7" t="s">
        <v>17</v>
      </c>
      <c r="B37" s="1" t="n">
        <f aca="false">B30-B29</f>
        <v>2.75</v>
      </c>
      <c r="C37" s="1" t="n">
        <f aca="false">C30-C29</f>
        <v>3</v>
      </c>
      <c r="D37" s="1" t="n">
        <f aca="false">D30-D29</f>
        <v>2.5</v>
      </c>
      <c r="E37" s="1" t="n">
        <f aca="false">E30-E29</f>
        <v>2</v>
      </c>
      <c r="F37" s="1" t="n">
        <f aca="false">F30-F29</f>
        <v>1.5</v>
      </c>
    </row>
    <row r="38" customFormat="false" ht="12.75" hidden="true" customHeight="false" outlineLevel="0" collapsed="false">
      <c r="A38" s="9" t="s">
        <v>18</v>
      </c>
      <c r="B38" s="3"/>
      <c r="C38" s="3"/>
      <c r="D38" s="3"/>
      <c r="E38" s="3"/>
      <c r="F38" s="3"/>
    </row>
    <row r="39" customFormat="false" ht="15.75" hidden="true" customHeight="false" outlineLevel="0" collapsed="false">
      <c r="A39" s="7" t="s">
        <v>19</v>
      </c>
      <c r="B39" s="1" t="n">
        <f aca="false">B30+1.5*B32</f>
        <v>23.25</v>
      </c>
      <c r="C39" s="1" t="n">
        <f aca="false">C30+1.5*C32</f>
        <v>22</v>
      </c>
      <c r="D39" s="1" t="n">
        <f aca="false">D30+1.5*D32</f>
        <v>21.75</v>
      </c>
      <c r="E39" s="1" t="n">
        <f aca="false">E30+1.5*E32</f>
        <v>22.75</v>
      </c>
      <c r="F39" s="1" t="n">
        <f aca="false">F30+1.5*F32</f>
        <v>21</v>
      </c>
    </row>
    <row r="40" customFormat="false" ht="15.75" hidden="true" customHeight="false" outlineLevel="0" collapsed="false">
      <c r="A40" s="7" t="s">
        <v>20</v>
      </c>
      <c r="B40" s="1" t="n">
        <f aca="false">B28-1.5*B32</f>
        <v>1.25</v>
      </c>
      <c r="C40" s="1" t="n">
        <f aca="false">C28-1.5*C32</f>
        <v>-2</v>
      </c>
      <c r="D40" s="1" t="n">
        <f aca="false">D28-1.5*D32</f>
        <v>-0.25</v>
      </c>
      <c r="E40" s="1" t="n">
        <f aca="false">E28-1.5*E32</f>
        <v>4.75</v>
      </c>
      <c r="F40" s="1" t="n">
        <f aca="false">F28-1.5*F32</f>
        <v>5</v>
      </c>
    </row>
    <row r="41" customFormat="false" ht="12.75" hidden="tru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20</v>
      </c>
      <c r="E41" s="1" t="n">
        <f aca="false">MIN(E39,E31)</f>
        <v>20</v>
      </c>
      <c r="F41" s="1" t="n">
        <f aca="false">MIN(F39,F31)</f>
        <v>20</v>
      </c>
    </row>
    <row r="42" customFormat="false" ht="12.75" hidden="true" customHeight="false" outlineLevel="0" collapsed="false">
      <c r="A42" s="7" t="s">
        <v>22</v>
      </c>
      <c r="B42" s="1" t="n">
        <f aca="false">MAX(B27,B40)</f>
        <v>1.25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4.75</v>
      </c>
      <c r="F42" s="1" t="n">
        <f aca="false">MAX(F27,F40)</f>
        <v>5</v>
      </c>
    </row>
    <row r="43" customFormat="false" ht="15.75" hidden="true" customHeight="false" outlineLevel="0" collapsed="false">
      <c r="A43" s="7" t="s">
        <v>23</v>
      </c>
      <c r="B43" s="1" t="n">
        <f aca="false">B41-B30</f>
        <v>5</v>
      </c>
      <c r="C43" s="1" t="n">
        <f aca="false">C41-C30</f>
        <v>7</v>
      </c>
      <c r="D43" s="1" t="n">
        <f aca="false">D41-D30</f>
        <v>6.5</v>
      </c>
      <c r="E43" s="1" t="n">
        <f aca="false">E41-E30</f>
        <v>4</v>
      </c>
      <c r="F43" s="1" t="n">
        <f aca="false">F41-F30</f>
        <v>5</v>
      </c>
    </row>
    <row r="44" customFormat="false" ht="15.75" hidden="true" customHeight="false" outlineLevel="0" collapsed="false">
      <c r="A44" s="7" t="s">
        <v>24</v>
      </c>
      <c r="B44" s="1" t="n">
        <f aca="false">B28-B42</f>
        <v>8.25</v>
      </c>
      <c r="C44" s="1" t="n">
        <f aca="false">C28-C42</f>
        <v>7</v>
      </c>
      <c r="D44" s="1" t="n">
        <f aca="false">D28-D42</f>
        <v>8</v>
      </c>
      <c r="E44" s="1" t="n">
        <f aca="false">E28-E42</f>
        <v>6.75</v>
      </c>
      <c r="F44" s="1" t="n">
        <f aca="false">F28-F42</f>
        <v>6</v>
      </c>
    </row>
    <row r="45" customFormat="false" ht="12.75" hidden="true" customHeight="false" outlineLevel="0" collapsed="false">
      <c r="A45" s="9" t="s">
        <v>25</v>
      </c>
      <c r="B45" s="3"/>
      <c r="C45" s="3"/>
      <c r="D45" s="3"/>
      <c r="E45" s="3"/>
      <c r="F45" s="3"/>
    </row>
    <row r="46" customFormat="false" ht="12.75" hidden="true" customHeight="false" outlineLevel="0" collapsed="false">
      <c r="A46" s="7" t="s">
        <v>11</v>
      </c>
      <c r="B46" s="1" t="n">
        <f aca="false">IF(B33&gt;0,B31,NA())</f>
        <v>20</v>
      </c>
      <c r="C46" s="1" t="n">
        <f aca="false">IF(C33&gt;0,C31,NA())</f>
        <v>20</v>
      </c>
      <c r="D46" s="1" t="n">
        <f aca="false">IF(D33&gt;0,D31,NA())</f>
        <v>20</v>
      </c>
      <c r="E46" s="1" t="n">
        <f aca="false">IF(E33&gt;0,E31,NA())</f>
        <v>20</v>
      </c>
      <c r="F46" s="1" t="n">
        <f aca="false">IF(F33&gt;0,F31,NA())</f>
        <v>20</v>
      </c>
    </row>
    <row r="47" customFormat="false" ht="12.75" hidden="true" customHeight="false" outlineLevel="0" collapsed="false">
      <c r="A47" s="7" t="s">
        <v>7</v>
      </c>
      <c r="B47" s="1" t="n">
        <f aca="false">IF(B34&gt;0,B27,NA())</f>
        <v>0</v>
      </c>
      <c r="C47" s="1" t="n">
        <f aca="false">IF(C34&gt;0,C27,NA())</f>
        <v>0</v>
      </c>
      <c r="D47" s="1" t="n">
        <f aca="false">IF(D34&gt;0,D27,NA())</f>
        <v>0</v>
      </c>
      <c r="E47" s="1" t="n">
        <f aca="false">IF(E34&gt;0,E27,NA())</f>
        <v>0</v>
      </c>
      <c r="F47" s="1" t="n">
        <f aca="false">IF(F34&gt;0,F27,NA()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15"/>
      <c r="C77" s="15"/>
      <c r="D77" s="15"/>
      <c r="E77" s="15"/>
      <c r="F77" s="15"/>
    </row>
    <row r="78" customFormat="false" ht="12.75" hidden="false" customHeight="false" outlineLevel="0" collapsed="false">
      <c r="B78" s="15"/>
      <c r="C78" s="15"/>
      <c r="D78" s="15"/>
      <c r="E78" s="15"/>
      <c r="F78" s="15"/>
    </row>
    <row r="79" customFormat="false" ht="12.75" hidden="false" customHeight="false" outlineLevel="0" collapsed="false">
      <c r="B79" s="15"/>
      <c r="C79" s="15"/>
      <c r="D79" s="15"/>
      <c r="E79" s="15"/>
      <c r="F79" s="15"/>
    </row>
    <row r="80" customFormat="false" ht="12.75" hidden="false" customHeight="false" outlineLevel="0" collapsed="false">
      <c r="B80" s="15"/>
      <c r="C80" s="15"/>
      <c r="D80" s="15"/>
      <c r="E80" s="15"/>
      <c r="F80" s="15"/>
    </row>
    <row r="81" customFormat="false" ht="12.75" hidden="false" customHeight="false" outlineLevel="0" collapsed="false">
      <c r="B81" s="15"/>
      <c r="C81" s="15"/>
      <c r="D81" s="15"/>
      <c r="E81" s="15"/>
      <c r="F81" s="15"/>
    </row>
    <row r="82" customFormat="false" ht="12.75" hidden="false" customHeight="false" outlineLevel="0" collapsed="false">
      <c r="B82" s="15"/>
      <c r="C82" s="15"/>
      <c r="D82" s="15"/>
      <c r="E82" s="15"/>
      <c r="F82" s="15"/>
    </row>
    <row r="83" customFormat="false" ht="12.75" hidden="false" customHeight="false" outlineLevel="0" collapsed="false">
      <c r="B83" s="15"/>
      <c r="C83" s="15"/>
      <c r="D83" s="15"/>
      <c r="E83" s="15"/>
      <c r="F83" s="15"/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/>
    </row>
    <row r="86" customFormat="false" ht="12.75" hidden="false" customHeight="false" outlineLevel="0" collapsed="false">
      <c r="B86" s="15"/>
      <c r="C86" s="15"/>
      <c r="D86" s="15"/>
      <c r="E86" s="15"/>
      <c r="F86" s="15"/>
    </row>
    <row r="87" customFormat="false" ht="12.75" hidden="false" customHeight="false" outlineLevel="0" collapsed="false">
      <c r="B87" s="15"/>
      <c r="C87" s="15"/>
      <c r="D87" s="15"/>
      <c r="E87" s="15"/>
      <c r="F87" s="15"/>
    </row>
    <row r="88" customFormat="false" ht="12.75" hidden="false" customHeight="false" outlineLevel="0" collapsed="false">
      <c r="B88" s="15"/>
      <c r="C88" s="15"/>
      <c r="D88" s="15"/>
      <c r="E88" s="15"/>
      <c r="F88" s="15"/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/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© 2009 Vertex42 LLC&amp;R&amp;8Templates by Vertex42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 t="n">
        <v>0</v>
      </c>
    </row>
    <row r="28" customFormat="false" ht="15.75" hidden="false" customHeight="false" outlineLevel="0" collapsed="false">
      <c r="A28" s="7" t="s">
        <v>8</v>
      </c>
      <c r="B28" s="0" t="n">
        <v>8</v>
      </c>
      <c r="C28" s="0" t="n">
        <v>4</v>
      </c>
      <c r="D28" s="0" t="n">
        <v>8</v>
      </c>
      <c r="E28" s="0" t="n">
        <v>10.5</v>
      </c>
    </row>
    <row r="29" customFormat="false" ht="12.75" hidden="false" customHeight="false" outlineLevel="0" collapsed="false">
      <c r="A29" s="7" t="s">
        <v>9</v>
      </c>
      <c r="B29" s="0" t="n">
        <v>12</v>
      </c>
      <c r="C29" s="0" t="n">
        <v>8.5</v>
      </c>
      <c r="D29" s="0" t="n">
        <v>12</v>
      </c>
      <c r="E29" s="0" t="n">
        <v>13</v>
      </c>
    </row>
    <row r="30" customFormat="false" ht="15.75" hidden="false" customHeight="false" outlineLevel="0" collapsed="false">
      <c r="A30" s="7" t="s">
        <v>10</v>
      </c>
      <c r="B30" s="0" t="n">
        <v>14.5</v>
      </c>
      <c r="C30" s="0" t="n">
        <v>13</v>
      </c>
      <c r="D30" s="0" t="n">
        <v>14</v>
      </c>
      <c r="E30" s="0" t="n">
        <v>14.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20</v>
      </c>
      <c r="E31" s="0" t="n">
        <v>19.5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6.5</v>
      </c>
      <c r="C32" s="1" t="n">
        <f aca="false">C30-C28</f>
        <v>9</v>
      </c>
      <c r="D32" s="1" t="n">
        <f aca="false">D30-D28</f>
        <v>6</v>
      </c>
      <c r="E32" s="1" t="n">
        <f aca="false">E30-E28</f>
        <v>4</v>
      </c>
    </row>
    <row r="33" customFormat="false" ht="12.75" hidden="false" customHeight="false" outlineLevel="0" collapsed="false">
      <c r="A33" s="7" t="s">
        <v>13</v>
      </c>
      <c r="B33" s="1" t="n">
        <v>11.09</v>
      </c>
      <c r="C33" s="1" t="n">
        <v>8.76</v>
      </c>
      <c r="D33" s="1" t="n">
        <v>10.79</v>
      </c>
      <c r="E33" s="1" t="n">
        <v>12.35</v>
      </c>
    </row>
    <row r="34" customFormat="false" ht="12.75" hidden="false" customHeight="false" outlineLevel="0" collapsed="false">
      <c r="A34" s="7" t="s">
        <v>14</v>
      </c>
      <c r="B34" s="1" t="n">
        <v>4.95</v>
      </c>
      <c r="C34" s="1" t="n">
        <v>5.67</v>
      </c>
      <c r="D34" s="1" t="n">
        <v>4.8</v>
      </c>
      <c r="E34" s="1" t="n">
        <v>3.73</v>
      </c>
    </row>
    <row r="35" customFormat="false" ht="12.75" hidden="fals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7" t="s">
        <v>16</v>
      </c>
      <c r="B36" s="1" t="n">
        <f aca="false">B29-B28</f>
        <v>4</v>
      </c>
      <c r="C36" s="1" t="n">
        <f aca="false">C29-C28</f>
        <v>4.5</v>
      </c>
      <c r="D36" s="1" t="n">
        <f aca="false">D29-D28</f>
        <v>4</v>
      </c>
      <c r="E36" s="1" t="n">
        <f aca="false">E29-E28</f>
        <v>2.5</v>
      </c>
    </row>
    <row r="37" customFormat="false" ht="12.75" hidden="false" customHeight="false" outlineLevel="0" collapsed="false">
      <c r="A37" s="7" t="s">
        <v>17</v>
      </c>
      <c r="B37" s="1" t="n">
        <f aca="false">B30-B29</f>
        <v>2.5</v>
      </c>
      <c r="C37" s="1" t="n">
        <f aca="false">C30-C29</f>
        <v>4.5</v>
      </c>
      <c r="D37" s="1" t="n">
        <f aca="false">D30-D29</f>
        <v>2</v>
      </c>
      <c r="E37" s="1" t="n">
        <f aca="false">E30-E29</f>
        <v>1.5</v>
      </c>
    </row>
    <row r="38" customFormat="false" ht="12.75" hidden="false" customHeight="false" outlineLevel="0" collapsed="false">
      <c r="A38" s="9" t="s">
        <v>18</v>
      </c>
      <c r="B38" s="3"/>
      <c r="C38" s="3"/>
      <c r="D38" s="3"/>
      <c r="E38" s="3"/>
    </row>
    <row r="39" customFormat="false" ht="15.75" hidden="false" customHeight="false" outlineLevel="0" collapsed="false">
      <c r="A39" s="7" t="s">
        <v>19</v>
      </c>
      <c r="B39" s="1" t="n">
        <f aca="false">B30+1.5*B32</f>
        <v>24.25</v>
      </c>
      <c r="C39" s="1" t="n">
        <f aca="false">C30+1.5*C32</f>
        <v>26.5</v>
      </c>
      <c r="D39" s="1" t="n">
        <f aca="false">D30+1.5*D32</f>
        <v>23</v>
      </c>
      <c r="E39" s="1" t="n">
        <f aca="false">E30+1.5*E32</f>
        <v>20.5</v>
      </c>
    </row>
    <row r="40" customFormat="false" ht="15.75" hidden="false" customHeight="false" outlineLevel="0" collapsed="false">
      <c r="A40" s="7" t="s">
        <v>20</v>
      </c>
      <c r="B40" s="1" t="n">
        <f aca="false">B28-1.5*B32</f>
        <v>-1.75</v>
      </c>
      <c r="C40" s="1" t="n">
        <f aca="false">C28-1.5*C32</f>
        <v>-9.5</v>
      </c>
      <c r="D40" s="1" t="n">
        <f aca="false">D28-1.5*D32</f>
        <v>-1</v>
      </c>
      <c r="E40" s="1" t="n">
        <f aca="false">E28-1.5*E32</f>
        <v>4.5</v>
      </c>
    </row>
    <row r="41" customFormat="false" ht="12.75" hidden="fals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20</v>
      </c>
      <c r="E41" s="1" t="n">
        <f aca="false">MIN(E39,E31)</f>
        <v>19.5</v>
      </c>
    </row>
    <row r="42" customFormat="false" ht="12.75" hidden="false" customHeight="false" outlineLevel="0" collapsed="false">
      <c r="A42" s="7" t="s">
        <v>22</v>
      </c>
      <c r="B42" s="1" t="n">
        <f aca="false">MAX(B27,B40)</f>
        <v>0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4.5</v>
      </c>
    </row>
    <row r="43" customFormat="false" ht="15.75" hidden="false" customHeight="false" outlineLevel="0" collapsed="false">
      <c r="A43" s="7" t="s">
        <v>23</v>
      </c>
      <c r="B43" s="1" t="n">
        <f aca="false">B41-B30</f>
        <v>5.5</v>
      </c>
      <c r="C43" s="1" t="n">
        <f aca="false">C41-C30</f>
        <v>7</v>
      </c>
      <c r="D43" s="1" t="n">
        <f aca="false">D41-D30</f>
        <v>6</v>
      </c>
      <c r="E43" s="1" t="n">
        <f aca="false">E41-E30</f>
        <v>5</v>
      </c>
    </row>
    <row r="44" customFormat="false" ht="15.75" hidden="false" customHeight="false" outlineLevel="0" collapsed="false">
      <c r="A44" s="7" t="s">
        <v>24</v>
      </c>
      <c r="B44" s="1" t="n">
        <f aca="false">B28-B42</f>
        <v>8</v>
      </c>
      <c r="C44" s="1" t="n">
        <f aca="false">C28-C42</f>
        <v>4</v>
      </c>
      <c r="D44" s="1" t="n">
        <f aca="false">D28-D42</f>
        <v>8</v>
      </c>
      <c r="E44" s="1" t="n">
        <f aca="false">E28-E42</f>
        <v>6</v>
      </c>
    </row>
    <row r="45" customFormat="false" ht="12.75" hidden="false" customHeight="false" outlineLevel="0" collapsed="false">
      <c r="A45" s="9" t="s">
        <v>25</v>
      </c>
      <c r="B45" s="3"/>
      <c r="C45" s="3"/>
      <c r="D45" s="3"/>
      <c r="E45" s="3"/>
    </row>
    <row r="46" customFormat="false" ht="12.75" hidden="false" customHeight="false" outlineLevel="0" collapsed="false">
      <c r="A46" s="7" t="s">
        <v>11</v>
      </c>
      <c r="B46" s="1" t="n">
        <f aca="false">IF(B33&gt;0,B31,NA())</f>
        <v>20</v>
      </c>
      <c r="C46" s="1" t="n">
        <f aca="false">IF(C33&gt;0,C31,NA())</f>
        <v>20</v>
      </c>
      <c r="D46" s="1" t="n">
        <f aca="false">IF(D33&gt;0,D31,NA())</f>
        <v>20</v>
      </c>
      <c r="E46" s="1" t="n">
        <f aca="false">IF(E33&gt;0,E31,NA())</f>
        <v>19.5</v>
      </c>
    </row>
    <row r="47" customFormat="false" ht="12.75" hidden="false" customHeight="false" outlineLevel="0" collapsed="false">
      <c r="A47" s="7" t="s">
        <v>7</v>
      </c>
      <c r="B47" s="1" t="n">
        <f aca="false">IF(B34&gt;0,B27,NA())</f>
        <v>0</v>
      </c>
      <c r="C47" s="1" t="n">
        <f aca="false">IF(C34&gt;0,C27,NA())</f>
        <v>0</v>
      </c>
      <c r="D47" s="1" t="n">
        <f aca="false">IF(D34&gt;0,D27,NA())</f>
        <v>0</v>
      </c>
      <c r="E47" s="1" t="n">
        <f aca="false">IF(E34&gt;0,E27,NA()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 t="n">
        <v>82</v>
      </c>
      <c r="C76" s="15"/>
      <c r="D76" s="15" t="n">
        <v>91</v>
      </c>
      <c r="E76" s="15"/>
      <c r="F76" s="15" t="n">
        <v>82</v>
      </c>
    </row>
    <row r="77" customFormat="false" ht="12.75" hidden="false" customHeight="false" outlineLevel="0" collapsed="false">
      <c r="B77" s="15" t="n">
        <v>89</v>
      </c>
      <c r="C77" s="15"/>
      <c r="D77" s="15" t="n">
        <v>95</v>
      </c>
      <c r="E77" s="15"/>
      <c r="F77" s="15" t="n">
        <v>89</v>
      </c>
    </row>
    <row r="78" customFormat="false" ht="12.75" hidden="false" customHeight="false" outlineLevel="0" collapsed="false">
      <c r="B78" s="15" t="n">
        <v>86</v>
      </c>
      <c r="C78" s="15"/>
      <c r="D78" s="15" t="n">
        <v>94</v>
      </c>
      <c r="E78" s="15"/>
      <c r="F78" s="15" t="n">
        <v>86</v>
      </c>
    </row>
    <row r="79" customFormat="false" ht="12.75" hidden="false" customHeight="false" outlineLevel="0" collapsed="false">
      <c r="B79" s="15" t="n">
        <v>72</v>
      </c>
      <c r="C79" s="15"/>
      <c r="D79" s="15" t="n">
        <v>78</v>
      </c>
      <c r="E79" s="15"/>
      <c r="F79" s="15" t="n">
        <v>72</v>
      </c>
    </row>
    <row r="80" customFormat="false" ht="12.75" hidden="false" customHeight="false" outlineLevel="0" collapsed="false">
      <c r="B80" s="15" t="n">
        <v>74</v>
      </c>
      <c r="C80" s="15"/>
      <c r="D80" s="15" t="n">
        <v>82</v>
      </c>
      <c r="E80" s="15"/>
      <c r="F80" s="15" t="n">
        <v>74</v>
      </c>
    </row>
    <row r="81" customFormat="false" ht="12.75" hidden="false" customHeight="false" outlineLevel="0" collapsed="false">
      <c r="B81" s="15" t="n">
        <v>79</v>
      </c>
      <c r="C81" s="15"/>
      <c r="D81" s="15" t="n">
        <v>85</v>
      </c>
      <c r="E81" s="15"/>
      <c r="F81" s="15" t="n">
        <v>79</v>
      </c>
    </row>
    <row r="82" customFormat="false" ht="12.75" hidden="false" customHeight="false" outlineLevel="0" collapsed="false">
      <c r="B82" s="15" t="n">
        <v>78</v>
      </c>
      <c r="C82" s="15"/>
      <c r="D82" s="15" t="n">
        <v>85</v>
      </c>
      <c r="E82" s="15"/>
      <c r="F82" s="15" t="n">
        <v>78</v>
      </c>
    </row>
    <row r="83" customFormat="false" ht="12.75" hidden="false" customHeight="false" outlineLevel="0" collapsed="false">
      <c r="B83" s="15" t="n">
        <v>81</v>
      </c>
      <c r="C83" s="15"/>
      <c r="D83" s="15" t="n">
        <v>82</v>
      </c>
      <c r="E83" s="15"/>
      <c r="F83" s="15" t="n">
        <v>81</v>
      </c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 t="n">
        <v>20</v>
      </c>
    </row>
    <row r="86" customFormat="false" ht="12.75" hidden="false" customHeight="false" outlineLevel="0" collapsed="false">
      <c r="B86" s="15"/>
      <c r="C86" s="15"/>
      <c r="D86" s="15" t="n">
        <v>30</v>
      </c>
      <c r="E86" s="15" t="n">
        <v>40</v>
      </c>
      <c r="F86" s="15" t="n">
        <v>10</v>
      </c>
    </row>
    <row r="87" customFormat="false" ht="12.75" hidden="false" customHeight="false" outlineLevel="0" collapsed="false">
      <c r="B87" s="15"/>
      <c r="C87" s="15"/>
      <c r="D87" s="15" t="n">
        <v>140</v>
      </c>
      <c r="E87" s="15"/>
      <c r="F87" s="15" t="n">
        <v>140</v>
      </c>
    </row>
    <row r="88" customFormat="false" ht="12.75" hidden="false" customHeight="false" outlineLevel="0" collapsed="false">
      <c r="B88" s="15"/>
      <c r="C88" s="15"/>
      <c r="D88" s="15" t="n">
        <v>145</v>
      </c>
      <c r="E88" s="15"/>
      <c r="F88" s="15" t="n">
        <v>130</v>
      </c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 t="s">
        <v>29</v>
      </c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5" customFormat="false" ht="6" hidden="false" customHeight="true" outlineLevel="0" collapsed="false"/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/>
      <c r="F27" s="0" t="n">
        <v>0</v>
      </c>
    </row>
    <row r="28" customFormat="false" ht="15.75" hidden="false" customHeight="false" outlineLevel="0" collapsed="false">
      <c r="A28" s="7" t="s">
        <v>8</v>
      </c>
      <c r="B28" s="0" t="n">
        <v>8</v>
      </c>
      <c r="C28" s="0" t="n">
        <v>7</v>
      </c>
      <c r="D28" s="0" t="n">
        <v>8</v>
      </c>
      <c r="E28" s="0"/>
      <c r="F28" s="0" t="n">
        <v>11</v>
      </c>
    </row>
    <row r="29" customFormat="false" ht="12.75" hidden="false" customHeight="false" outlineLevel="0" collapsed="false">
      <c r="A29" s="7" t="s">
        <v>9</v>
      </c>
      <c r="B29" s="0" t="n">
        <v>12</v>
      </c>
      <c r="C29" s="0" t="n">
        <v>10.5</v>
      </c>
      <c r="D29" s="0" t="n">
        <v>11.8</v>
      </c>
      <c r="E29" s="0"/>
      <c r="F29" s="0" t="n">
        <v>13.5</v>
      </c>
    </row>
    <row r="30" customFormat="false" ht="15.75" hidden="false" customHeight="false" outlineLevel="0" collapsed="false">
      <c r="A30" s="7" t="s">
        <v>10</v>
      </c>
      <c r="B30" s="0" t="n">
        <v>15</v>
      </c>
      <c r="C30" s="0" t="n">
        <v>13</v>
      </c>
      <c r="D30" s="0" t="n">
        <v>14.3</v>
      </c>
      <c r="E30" s="0"/>
      <c r="F30" s="0" t="n">
        <v>15.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19.6</v>
      </c>
      <c r="E31" s="0"/>
      <c r="F31" s="0" t="n">
        <v>20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7</v>
      </c>
      <c r="C32" s="1" t="n">
        <f aca="false">C30-C28</f>
        <v>6</v>
      </c>
      <c r="D32" s="1" t="n">
        <f aca="false">D30-D28</f>
        <v>6.3</v>
      </c>
      <c r="E32" s="1" t="n">
        <f aca="false">E30-E28</f>
        <v>0</v>
      </c>
      <c r="F32" s="1" t="n">
        <f aca="false">F30-F28</f>
        <v>4.5</v>
      </c>
    </row>
    <row r="33" customFormat="false" ht="12.75" hidden="false" customHeight="false" outlineLevel="0" collapsed="false">
      <c r="A33" s="7" t="s">
        <v>13</v>
      </c>
      <c r="B33" s="1" t="n">
        <v>11.4</v>
      </c>
      <c r="C33" s="1" t="n">
        <v>10.03</v>
      </c>
      <c r="D33" s="1" t="n">
        <v>10.84</v>
      </c>
      <c r="F33" s="1" t="n">
        <v>12.88</v>
      </c>
    </row>
    <row r="34" customFormat="false" ht="12.75" hidden="false" customHeight="false" outlineLevel="0" collapsed="false">
      <c r="A34" s="7" t="s">
        <v>14</v>
      </c>
      <c r="B34" s="1" t="n">
        <v>4.38</v>
      </c>
      <c r="C34" s="1" t="n">
        <v>4.51</v>
      </c>
      <c r="D34" s="1" t="n">
        <v>4.49</v>
      </c>
      <c r="F34" s="1" t="n">
        <v>3.49</v>
      </c>
    </row>
    <row r="35" customFormat="false" ht="12.75" hidden="tru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true" customHeight="false" outlineLevel="0" collapsed="false">
      <c r="A36" s="7" t="s">
        <v>16</v>
      </c>
      <c r="B36" s="1" t="n">
        <f aca="false">B29-B28</f>
        <v>4</v>
      </c>
      <c r="C36" s="1" t="n">
        <f aca="false">C29-C28</f>
        <v>3.5</v>
      </c>
      <c r="D36" s="1" t="n">
        <f aca="false">D29-D28</f>
        <v>3.8</v>
      </c>
      <c r="E36" s="1" t="n">
        <f aca="false">E29-E28</f>
        <v>0</v>
      </c>
      <c r="F36" s="1" t="n">
        <f aca="false">F29-F28</f>
        <v>2.5</v>
      </c>
    </row>
    <row r="37" customFormat="false" ht="12.75" hidden="true" customHeight="false" outlineLevel="0" collapsed="false">
      <c r="A37" s="7" t="s">
        <v>17</v>
      </c>
      <c r="B37" s="1" t="n">
        <f aca="false">B30-B29</f>
        <v>3</v>
      </c>
      <c r="C37" s="1" t="n">
        <f aca="false">C30-C29</f>
        <v>2.5</v>
      </c>
      <c r="D37" s="1" t="n">
        <f aca="false">D30-D29</f>
        <v>2.5</v>
      </c>
      <c r="E37" s="1" t="n">
        <f aca="false">E30-E29</f>
        <v>0</v>
      </c>
      <c r="F37" s="1" t="n">
        <f aca="false">F30-F29</f>
        <v>2</v>
      </c>
    </row>
    <row r="38" customFormat="false" ht="12.75" hidden="true" customHeight="false" outlineLevel="0" collapsed="false">
      <c r="A38" s="9" t="s">
        <v>18</v>
      </c>
      <c r="B38" s="3"/>
      <c r="C38" s="3"/>
      <c r="D38" s="3"/>
      <c r="E38" s="3"/>
      <c r="F38" s="3"/>
    </row>
    <row r="39" customFormat="false" ht="15.75" hidden="true" customHeight="false" outlineLevel="0" collapsed="false">
      <c r="A39" s="7" t="s">
        <v>19</v>
      </c>
      <c r="B39" s="1" t="n">
        <f aca="false">B30+1.5*B32</f>
        <v>25.5</v>
      </c>
      <c r="C39" s="1" t="n">
        <f aca="false">C30+1.5*C32</f>
        <v>22</v>
      </c>
      <c r="D39" s="1" t="n">
        <f aca="false">D30+1.5*D32</f>
        <v>23.75</v>
      </c>
      <c r="E39" s="1" t="n">
        <f aca="false">E30+1.5*E32</f>
        <v>0</v>
      </c>
      <c r="F39" s="1" t="n">
        <f aca="false">F30+1.5*F32</f>
        <v>22.25</v>
      </c>
    </row>
    <row r="40" customFormat="false" ht="15.75" hidden="true" customHeight="false" outlineLevel="0" collapsed="false">
      <c r="A40" s="7" t="s">
        <v>20</v>
      </c>
      <c r="B40" s="1" t="n">
        <f aca="false">B28-1.5*B32</f>
        <v>-2.5</v>
      </c>
      <c r="C40" s="1" t="n">
        <f aca="false">C28-1.5*C32</f>
        <v>-2</v>
      </c>
      <c r="D40" s="1" t="n">
        <f aca="false">D28-1.5*D32</f>
        <v>-1.45</v>
      </c>
      <c r="E40" s="1" t="n">
        <f aca="false">E28-1.5*E32</f>
        <v>0</v>
      </c>
      <c r="F40" s="1" t="n">
        <f aca="false">F28-1.5*F32</f>
        <v>4.25</v>
      </c>
    </row>
    <row r="41" customFormat="false" ht="12.75" hidden="tru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19.6</v>
      </c>
      <c r="E41" s="1" t="n">
        <f aca="false">MIN(E39,E31)</f>
        <v>0</v>
      </c>
      <c r="F41" s="1" t="n">
        <f aca="false">MIN(F39,F31)</f>
        <v>20</v>
      </c>
    </row>
    <row r="42" customFormat="false" ht="12.75" hidden="true" customHeight="false" outlineLevel="0" collapsed="false">
      <c r="A42" s="7" t="s">
        <v>22</v>
      </c>
      <c r="B42" s="1" t="n">
        <f aca="false">MAX(B27,B40)</f>
        <v>0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0</v>
      </c>
      <c r="F42" s="1" t="n">
        <f aca="false">MAX(F27,F40)</f>
        <v>4.25</v>
      </c>
    </row>
    <row r="43" customFormat="false" ht="15.75" hidden="true" customHeight="false" outlineLevel="0" collapsed="false">
      <c r="A43" s="7" t="s">
        <v>23</v>
      </c>
      <c r="B43" s="1" t="n">
        <f aca="false">B41-B30</f>
        <v>5</v>
      </c>
      <c r="C43" s="1" t="n">
        <f aca="false">C41-C30</f>
        <v>7</v>
      </c>
      <c r="D43" s="1" t="n">
        <f aca="false">D41-D30</f>
        <v>5.3</v>
      </c>
      <c r="E43" s="1" t="n">
        <f aca="false">E41-E30</f>
        <v>0</v>
      </c>
      <c r="F43" s="1" t="n">
        <f aca="false">F41-F30</f>
        <v>4.5</v>
      </c>
    </row>
    <row r="44" customFormat="false" ht="15.75" hidden="true" customHeight="false" outlineLevel="0" collapsed="false">
      <c r="A44" s="7" t="s">
        <v>24</v>
      </c>
      <c r="B44" s="1" t="n">
        <f aca="false">B28-B42</f>
        <v>8</v>
      </c>
      <c r="C44" s="1" t="n">
        <f aca="false">C28-C42</f>
        <v>7</v>
      </c>
      <c r="D44" s="1" t="n">
        <f aca="false">D28-D42</f>
        <v>8</v>
      </c>
      <c r="E44" s="1" t="n">
        <f aca="false">E28-E42</f>
        <v>0</v>
      </c>
      <c r="F44" s="1" t="n">
        <f aca="false">F28-F42</f>
        <v>6.75</v>
      </c>
    </row>
    <row r="45" customFormat="false" ht="12.75" hidden="true" customHeight="false" outlineLevel="0" collapsed="false">
      <c r="A45" s="9" t="s">
        <v>25</v>
      </c>
      <c r="B45" s="3"/>
      <c r="C45" s="3"/>
      <c r="D45" s="3"/>
      <c r="E45" s="3"/>
      <c r="F45" s="3"/>
    </row>
    <row r="46" customFormat="false" ht="12.75" hidden="true" customHeight="false" outlineLevel="0" collapsed="false">
      <c r="A46" s="7" t="s">
        <v>11</v>
      </c>
      <c r="B46" s="1" t="n">
        <f aca="false">IF(B33&gt;0,B31,NA())</f>
        <v>20</v>
      </c>
      <c r="C46" s="1" t="n">
        <f aca="false">IF(C33&gt;0,C31,NA())</f>
        <v>20</v>
      </c>
      <c r="D46" s="1" t="n">
        <f aca="false">IF(D33&gt;0,D31,NA())</f>
        <v>19.6</v>
      </c>
      <c r="E46" s="1" t="e">
        <f aca="false">IF(E33&gt;0,E31,NA())</f>
        <v>#N/A</v>
      </c>
      <c r="F46" s="1" t="n">
        <f aca="false">IF(F33&gt;0,F31,NA())</f>
        <v>20</v>
      </c>
    </row>
    <row r="47" customFormat="false" ht="12.75" hidden="true" customHeight="false" outlineLevel="0" collapsed="false">
      <c r="A47" s="7" t="s">
        <v>7</v>
      </c>
      <c r="B47" s="1" t="n">
        <f aca="false">IF(B34&gt;0,B27,NA())</f>
        <v>0</v>
      </c>
      <c r="C47" s="1" t="n">
        <f aca="false">IF(C34&gt;0,C27,NA())</f>
        <v>0</v>
      </c>
      <c r="D47" s="1" t="n">
        <f aca="false">IF(D34&gt;0,D27,NA())</f>
        <v>0</v>
      </c>
      <c r="E47" s="1" t="e">
        <f aca="false">IF(E34&gt;0,E27,NA())</f>
        <v>#N/A</v>
      </c>
      <c r="F47" s="1" t="n">
        <f aca="false">IF(F34&gt;0,F27,NA()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 t="n">
        <v>82</v>
      </c>
      <c r="C76" s="15"/>
      <c r="D76" s="15" t="n">
        <v>91</v>
      </c>
      <c r="E76" s="15"/>
      <c r="F76" s="15" t="n">
        <v>82</v>
      </c>
    </row>
    <row r="77" customFormat="false" ht="12.75" hidden="false" customHeight="false" outlineLevel="0" collapsed="false">
      <c r="B77" s="15" t="n">
        <v>89</v>
      </c>
      <c r="C77" s="15"/>
      <c r="D77" s="15" t="n">
        <v>95</v>
      </c>
      <c r="E77" s="15"/>
      <c r="F77" s="15" t="n">
        <v>89</v>
      </c>
    </row>
    <row r="78" customFormat="false" ht="12.75" hidden="false" customHeight="false" outlineLevel="0" collapsed="false">
      <c r="B78" s="15" t="n">
        <v>86</v>
      </c>
      <c r="C78" s="15"/>
      <c r="D78" s="15" t="n">
        <v>94</v>
      </c>
      <c r="E78" s="15"/>
      <c r="F78" s="15" t="n">
        <v>86</v>
      </c>
    </row>
    <row r="79" customFormat="false" ht="12.75" hidden="false" customHeight="false" outlineLevel="0" collapsed="false">
      <c r="B79" s="15" t="n">
        <v>72</v>
      </c>
      <c r="C79" s="15"/>
      <c r="D79" s="15" t="n">
        <v>78</v>
      </c>
      <c r="E79" s="15"/>
      <c r="F79" s="15" t="n">
        <v>72</v>
      </c>
    </row>
    <row r="80" customFormat="false" ht="12.75" hidden="false" customHeight="false" outlineLevel="0" collapsed="false">
      <c r="B80" s="15" t="n">
        <v>74</v>
      </c>
      <c r="C80" s="15"/>
      <c r="D80" s="15" t="n">
        <v>82</v>
      </c>
      <c r="E80" s="15"/>
      <c r="F80" s="15" t="n">
        <v>74</v>
      </c>
    </row>
    <row r="81" customFormat="false" ht="12.75" hidden="false" customHeight="false" outlineLevel="0" collapsed="false">
      <c r="B81" s="15" t="n">
        <v>79</v>
      </c>
      <c r="C81" s="15"/>
      <c r="D81" s="15" t="n">
        <v>85</v>
      </c>
      <c r="E81" s="15"/>
      <c r="F81" s="15" t="n">
        <v>79</v>
      </c>
    </row>
    <row r="82" customFormat="false" ht="12.75" hidden="false" customHeight="false" outlineLevel="0" collapsed="false">
      <c r="B82" s="15" t="n">
        <v>78</v>
      </c>
      <c r="C82" s="15"/>
      <c r="D82" s="15" t="n">
        <v>85</v>
      </c>
      <c r="E82" s="15"/>
      <c r="F82" s="15" t="n">
        <v>78</v>
      </c>
    </row>
    <row r="83" customFormat="false" ht="12.75" hidden="false" customHeight="false" outlineLevel="0" collapsed="false">
      <c r="B83" s="15" t="n">
        <v>81</v>
      </c>
      <c r="C83" s="15"/>
      <c r="D83" s="15" t="n">
        <v>82</v>
      </c>
      <c r="E83" s="15"/>
      <c r="F83" s="15" t="n">
        <v>81</v>
      </c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 t="n">
        <v>20</v>
      </c>
    </row>
    <row r="86" customFormat="false" ht="12.75" hidden="false" customHeight="false" outlineLevel="0" collapsed="false">
      <c r="B86" s="15"/>
      <c r="C86" s="15"/>
      <c r="D86" s="15" t="n">
        <v>30</v>
      </c>
      <c r="E86" s="15" t="n">
        <v>40</v>
      </c>
      <c r="F86" s="15" t="n">
        <v>10</v>
      </c>
    </row>
    <row r="87" customFormat="false" ht="12.75" hidden="false" customHeight="false" outlineLevel="0" collapsed="false">
      <c r="B87" s="15"/>
      <c r="C87" s="15"/>
      <c r="D87" s="15" t="n">
        <v>140</v>
      </c>
      <c r="E87" s="15"/>
      <c r="F87" s="15" t="n">
        <v>140</v>
      </c>
    </row>
    <row r="88" customFormat="false" ht="12.75" hidden="false" customHeight="false" outlineLevel="0" collapsed="false">
      <c r="B88" s="15"/>
      <c r="C88" s="15"/>
      <c r="D88" s="15" t="n">
        <v>145</v>
      </c>
      <c r="E88" s="15"/>
      <c r="F88" s="15" t="n">
        <v>130</v>
      </c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 t="s">
        <v>29</v>
      </c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5" customFormat="false" ht="6" hidden="false" customHeight="true" outlineLevel="0" collapsed="false"/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/>
      <c r="F27" s="0" t="n">
        <v>0</v>
      </c>
    </row>
    <row r="28" customFormat="false" ht="15.75" hidden="false" customHeight="false" outlineLevel="0" collapsed="false">
      <c r="A28" s="7" t="s">
        <v>8</v>
      </c>
      <c r="B28" s="0" t="n">
        <v>8</v>
      </c>
      <c r="C28" s="0" t="n">
        <v>7</v>
      </c>
      <c r="D28" s="0" t="n">
        <v>8</v>
      </c>
      <c r="E28" s="0"/>
      <c r="F28" s="0" t="n">
        <v>11</v>
      </c>
    </row>
    <row r="29" customFormat="false" ht="12.75" hidden="false" customHeight="false" outlineLevel="0" collapsed="false">
      <c r="A29" s="7" t="s">
        <v>9</v>
      </c>
      <c r="B29" s="0" t="n">
        <v>12</v>
      </c>
      <c r="C29" s="0" t="n">
        <v>10.5</v>
      </c>
      <c r="D29" s="0" t="n">
        <v>11.8</v>
      </c>
      <c r="E29" s="0"/>
      <c r="F29" s="0" t="n">
        <v>13.5</v>
      </c>
    </row>
    <row r="30" customFormat="false" ht="15.75" hidden="false" customHeight="false" outlineLevel="0" collapsed="false">
      <c r="A30" s="7" t="s">
        <v>10</v>
      </c>
      <c r="B30" s="0" t="n">
        <v>15</v>
      </c>
      <c r="C30" s="0" t="n">
        <v>13</v>
      </c>
      <c r="D30" s="0" t="n">
        <v>14.3</v>
      </c>
      <c r="E30" s="0"/>
      <c r="F30" s="0" t="n">
        <v>15.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19.6</v>
      </c>
      <c r="E31" s="0"/>
      <c r="F31" s="0" t="n">
        <v>20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7</v>
      </c>
      <c r="C32" s="1" t="n">
        <f aca="false">C30-C28</f>
        <v>6</v>
      </c>
      <c r="D32" s="1" t="n">
        <f aca="false">D30-D28</f>
        <v>6.3</v>
      </c>
      <c r="E32" s="1" t="n">
        <f aca="false">E30-E28</f>
        <v>0</v>
      </c>
      <c r="F32" s="1" t="n">
        <f aca="false">F30-F28</f>
        <v>4.5</v>
      </c>
    </row>
    <row r="33" customFormat="false" ht="12.75" hidden="false" customHeight="false" outlineLevel="0" collapsed="false">
      <c r="A33" s="7" t="s">
        <v>13</v>
      </c>
    </row>
    <row r="34" customFormat="false" ht="12.75" hidden="false" customHeight="false" outlineLevel="0" collapsed="false">
      <c r="A34" s="7" t="s">
        <v>14</v>
      </c>
    </row>
    <row r="35" customFormat="false" ht="12.75" hidden="tru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true" customHeight="false" outlineLevel="0" collapsed="false">
      <c r="A36" s="7" t="s">
        <v>16</v>
      </c>
      <c r="B36" s="1" t="n">
        <f aca="false">B29-B28</f>
        <v>4</v>
      </c>
      <c r="C36" s="1" t="n">
        <f aca="false">C29-C28</f>
        <v>3.5</v>
      </c>
      <c r="D36" s="1" t="n">
        <f aca="false">D29-D28</f>
        <v>3.8</v>
      </c>
      <c r="E36" s="1" t="n">
        <f aca="false">E29-E28</f>
        <v>0</v>
      </c>
      <c r="F36" s="1" t="n">
        <f aca="false">F29-F28</f>
        <v>2.5</v>
      </c>
    </row>
    <row r="37" customFormat="false" ht="12.75" hidden="true" customHeight="false" outlineLevel="0" collapsed="false">
      <c r="A37" s="7" t="s">
        <v>17</v>
      </c>
      <c r="B37" s="1" t="n">
        <f aca="false">B30-B29</f>
        <v>3</v>
      </c>
      <c r="C37" s="1" t="n">
        <f aca="false">C30-C29</f>
        <v>2.5</v>
      </c>
      <c r="D37" s="1" t="n">
        <f aca="false">D30-D29</f>
        <v>2.5</v>
      </c>
      <c r="E37" s="1" t="n">
        <f aca="false">E30-E29</f>
        <v>0</v>
      </c>
      <c r="F37" s="1" t="n">
        <f aca="false">F30-F29</f>
        <v>2</v>
      </c>
    </row>
    <row r="38" customFormat="false" ht="12.75" hidden="true" customHeight="false" outlineLevel="0" collapsed="false">
      <c r="A38" s="9" t="s">
        <v>18</v>
      </c>
      <c r="B38" s="3"/>
      <c r="C38" s="3"/>
      <c r="D38" s="3"/>
      <c r="E38" s="3"/>
      <c r="F38" s="3"/>
    </row>
    <row r="39" customFormat="false" ht="15.75" hidden="true" customHeight="false" outlineLevel="0" collapsed="false">
      <c r="A39" s="7" t="s">
        <v>19</v>
      </c>
      <c r="B39" s="1" t="n">
        <f aca="false">B30+1.5*B32</f>
        <v>25.5</v>
      </c>
      <c r="C39" s="1" t="n">
        <f aca="false">C30+1.5*C32</f>
        <v>22</v>
      </c>
      <c r="D39" s="1" t="n">
        <f aca="false">D30+1.5*D32</f>
        <v>23.75</v>
      </c>
      <c r="E39" s="1" t="n">
        <f aca="false">E30+1.5*E32</f>
        <v>0</v>
      </c>
      <c r="F39" s="1" t="n">
        <f aca="false">F30+1.5*F32</f>
        <v>22.25</v>
      </c>
    </row>
    <row r="40" customFormat="false" ht="15.75" hidden="true" customHeight="false" outlineLevel="0" collapsed="false">
      <c r="A40" s="7" t="s">
        <v>20</v>
      </c>
      <c r="B40" s="1" t="n">
        <f aca="false">B28-1.5*B32</f>
        <v>-2.5</v>
      </c>
      <c r="C40" s="1" t="n">
        <f aca="false">C28-1.5*C32</f>
        <v>-2</v>
      </c>
      <c r="D40" s="1" t="n">
        <f aca="false">D28-1.5*D32</f>
        <v>-1.45</v>
      </c>
      <c r="E40" s="1" t="n">
        <f aca="false">E28-1.5*E32</f>
        <v>0</v>
      </c>
      <c r="F40" s="1" t="n">
        <f aca="false">F28-1.5*F32</f>
        <v>4.25</v>
      </c>
    </row>
    <row r="41" customFormat="false" ht="12.75" hidden="tru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19.6</v>
      </c>
      <c r="E41" s="1" t="n">
        <f aca="false">MIN(E39,E31)</f>
        <v>0</v>
      </c>
      <c r="F41" s="1" t="n">
        <f aca="false">MIN(F39,F31)</f>
        <v>20</v>
      </c>
    </row>
    <row r="42" customFormat="false" ht="12.75" hidden="true" customHeight="false" outlineLevel="0" collapsed="false">
      <c r="A42" s="7" t="s">
        <v>22</v>
      </c>
      <c r="B42" s="1" t="n">
        <f aca="false">MAX(B27,B40)</f>
        <v>0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0</v>
      </c>
      <c r="F42" s="1" t="n">
        <f aca="false">MAX(F27,F40)</f>
        <v>4.25</v>
      </c>
    </row>
    <row r="43" customFormat="false" ht="15.75" hidden="true" customHeight="false" outlineLevel="0" collapsed="false">
      <c r="A43" s="7" t="s">
        <v>23</v>
      </c>
      <c r="B43" s="1" t="n">
        <f aca="false">B41-B30</f>
        <v>5</v>
      </c>
      <c r="C43" s="1" t="n">
        <f aca="false">C41-C30</f>
        <v>7</v>
      </c>
      <c r="D43" s="1" t="n">
        <f aca="false">D41-D30</f>
        <v>5.3</v>
      </c>
      <c r="E43" s="1" t="n">
        <f aca="false">E41-E30</f>
        <v>0</v>
      </c>
      <c r="F43" s="1" t="n">
        <f aca="false">F41-F30</f>
        <v>4.5</v>
      </c>
    </row>
    <row r="44" customFormat="false" ht="15.75" hidden="true" customHeight="false" outlineLevel="0" collapsed="false">
      <c r="A44" s="7" t="s">
        <v>24</v>
      </c>
      <c r="B44" s="1" t="n">
        <f aca="false">B28-B42</f>
        <v>8</v>
      </c>
      <c r="C44" s="1" t="n">
        <f aca="false">C28-C42</f>
        <v>7</v>
      </c>
      <c r="D44" s="1" t="n">
        <f aca="false">D28-D42</f>
        <v>8</v>
      </c>
      <c r="E44" s="1" t="n">
        <f aca="false">E28-E42</f>
        <v>0</v>
      </c>
      <c r="F44" s="1" t="n">
        <f aca="false">F28-F42</f>
        <v>6.75</v>
      </c>
    </row>
    <row r="45" customFormat="false" ht="12.75" hidden="true" customHeight="false" outlineLevel="0" collapsed="false">
      <c r="A45" s="9" t="s">
        <v>25</v>
      </c>
      <c r="B45" s="3"/>
      <c r="C45" s="3"/>
      <c r="D45" s="3"/>
      <c r="E45" s="3"/>
      <c r="F45" s="3"/>
    </row>
    <row r="46" customFormat="false" ht="12.75" hidden="true" customHeight="false" outlineLevel="0" collapsed="false">
      <c r="A46" s="7" t="s">
        <v>11</v>
      </c>
      <c r="B46" s="1" t="e">
        <f aca="false">IF(B33&gt;0,B31,NA())</f>
        <v>#N/A</v>
      </c>
      <c r="C46" s="1" t="e">
        <f aca="false">IF(C33&gt;0,C31,NA())</f>
        <v>#N/A</v>
      </c>
      <c r="D46" s="1" t="e">
        <f aca="false">IF(D33&gt;0,D31,NA())</f>
        <v>#N/A</v>
      </c>
      <c r="E46" s="1" t="e">
        <f aca="false">IF(E33&gt;0,E31,NA())</f>
        <v>#N/A</v>
      </c>
      <c r="F46" s="1" t="e">
        <f aca="false">IF(F33&gt;0,F31,NA())</f>
        <v>#N/A</v>
      </c>
    </row>
    <row r="47" customFormat="false" ht="12.75" hidden="true" customHeight="false" outlineLevel="0" collapsed="false">
      <c r="A47" s="7" t="s">
        <v>7</v>
      </c>
      <c r="B47" s="1" t="e">
        <f aca="false">IF(B34&gt;0,B27,NA())</f>
        <v>#N/A</v>
      </c>
      <c r="C47" s="1" t="e">
        <f aca="false">IF(C34&gt;0,C27,NA())</f>
        <v>#N/A</v>
      </c>
      <c r="D47" s="1" t="e">
        <f aca="false">IF(D34&gt;0,D27,NA())</f>
        <v>#N/A</v>
      </c>
      <c r="E47" s="1" t="e">
        <f aca="false">IF(E34&gt;0,E27,NA())</f>
        <v>#N/A</v>
      </c>
      <c r="F47" s="1" t="e">
        <f aca="false">IF(F34&gt;0,F27,NA())</f>
        <v>#N/A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 t="n">
        <v>82</v>
      </c>
      <c r="C76" s="15"/>
      <c r="D76" s="15" t="n">
        <v>91</v>
      </c>
      <c r="E76" s="15"/>
      <c r="F76" s="15" t="n">
        <v>82</v>
      </c>
    </row>
    <row r="77" customFormat="false" ht="12.75" hidden="false" customHeight="false" outlineLevel="0" collapsed="false">
      <c r="B77" s="15" t="n">
        <v>89</v>
      </c>
      <c r="C77" s="15"/>
      <c r="D77" s="15" t="n">
        <v>95</v>
      </c>
      <c r="E77" s="15"/>
      <c r="F77" s="15" t="n">
        <v>89</v>
      </c>
    </row>
    <row r="78" customFormat="false" ht="12.75" hidden="false" customHeight="false" outlineLevel="0" collapsed="false">
      <c r="B78" s="15" t="n">
        <v>86</v>
      </c>
      <c r="C78" s="15"/>
      <c r="D78" s="15" t="n">
        <v>94</v>
      </c>
      <c r="E78" s="15"/>
      <c r="F78" s="15" t="n">
        <v>86</v>
      </c>
    </row>
    <row r="79" customFormat="false" ht="12.75" hidden="false" customHeight="false" outlineLevel="0" collapsed="false">
      <c r="B79" s="15" t="n">
        <v>72</v>
      </c>
      <c r="C79" s="15"/>
      <c r="D79" s="15" t="n">
        <v>78</v>
      </c>
      <c r="E79" s="15"/>
      <c r="F79" s="15" t="n">
        <v>72</v>
      </c>
    </row>
    <row r="80" customFormat="false" ht="12.75" hidden="false" customHeight="false" outlineLevel="0" collapsed="false">
      <c r="B80" s="15" t="n">
        <v>74</v>
      </c>
      <c r="C80" s="15"/>
      <c r="D80" s="15" t="n">
        <v>82</v>
      </c>
      <c r="E80" s="15"/>
      <c r="F80" s="15" t="n">
        <v>74</v>
      </c>
    </row>
    <row r="81" customFormat="false" ht="12.75" hidden="false" customHeight="false" outlineLevel="0" collapsed="false">
      <c r="B81" s="15" t="n">
        <v>79</v>
      </c>
      <c r="C81" s="15"/>
      <c r="D81" s="15" t="n">
        <v>85</v>
      </c>
      <c r="E81" s="15"/>
      <c r="F81" s="15" t="n">
        <v>79</v>
      </c>
    </row>
    <row r="82" customFormat="false" ht="12.75" hidden="false" customHeight="false" outlineLevel="0" collapsed="false">
      <c r="B82" s="15" t="n">
        <v>78</v>
      </c>
      <c r="C82" s="15"/>
      <c r="D82" s="15" t="n">
        <v>85</v>
      </c>
      <c r="E82" s="15"/>
      <c r="F82" s="15" t="n">
        <v>78</v>
      </c>
    </row>
    <row r="83" customFormat="false" ht="12.75" hidden="false" customHeight="false" outlineLevel="0" collapsed="false">
      <c r="B83" s="15" t="n">
        <v>81</v>
      </c>
      <c r="C83" s="15"/>
      <c r="D83" s="15" t="n">
        <v>82</v>
      </c>
      <c r="E83" s="15"/>
      <c r="F83" s="15" t="n">
        <v>81</v>
      </c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 t="n">
        <v>20</v>
      </c>
    </row>
    <row r="86" customFormat="false" ht="12.75" hidden="false" customHeight="false" outlineLevel="0" collapsed="false">
      <c r="B86" s="15"/>
      <c r="C86" s="15"/>
      <c r="D86" s="15" t="n">
        <v>30</v>
      </c>
      <c r="E86" s="15" t="n">
        <v>40</v>
      </c>
      <c r="F86" s="15" t="n">
        <v>10</v>
      </c>
    </row>
    <row r="87" customFormat="false" ht="12.75" hidden="false" customHeight="false" outlineLevel="0" collapsed="false">
      <c r="B87" s="15"/>
      <c r="C87" s="15"/>
      <c r="D87" s="15" t="n">
        <v>140</v>
      </c>
      <c r="E87" s="15"/>
      <c r="F87" s="15" t="n">
        <v>140</v>
      </c>
    </row>
    <row r="88" customFormat="false" ht="12.75" hidden="false" customHeight="false" outlineLevel="0" collapsed="false">
      <c r="B88" s="15"/>
      <c r="C88" s="15"/>
      <c r="D88" s="15" t="n">
        <v>145</v>
      </c>
      <c r="E88" s="15"/>
      <c r="F88" s="15" t="n">
        <v>130</v>
      </c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 t="s">
        <v>29</v>
      </c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5" customFormat="false" ht="6" hidden="false" customHeight="true" outlineLevel="0" collapsed="false"/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/>
      <c r="F27" s="0" t="n">
        <v>0</v>
      </c>
    </row>
    <row r="28" customFormat="false" ht="15.75" hidden="false" customHeight="false" outlineLevel="0" collapsed="false">
      <c r="A28" s="7" t="s">
        <v>8</v>
      </c>
      <c r="B28" s="0" t="n">
        <v>8</v>
      </c>
      <c r="C28" s="0" t="n">
        <v>7</v>
      </c>
      <c r="D28" s="0" t="n">
        <v>8</v>
      </c>
      <c r="E28" s="0"/>
      <c r="F28" s="0" t="n">
        <v>11</v>
      </c>
    </row>
    <row r="29" customFormat="false" ht="12.75" hidden="false" customHeight="false" outlineLevel="0" collapsed="false">
      <c r="A29" s="7" t="s">
        <v>9</v>
      </c>
      <c r="B29" s="0" t="n">
        <v>12</v>
      </c>
      <c r="C29" s="0" t="n">
        <v>10.5</v>
      </c>
      <c r="D29" s="0" t="n">
        <v>11.8</v>
      </c>
      <c r="E29" s="0"/>
      <c r="F29" s="0" t="n">
        <v>13.5</v>
      </c>
    </row>
    <row r="30" customFormat="false" ht="15.75" hidden="false" customHeight="false" outlineLevel="0" collapsed="false">
      <c r="A30" s="7" t="s">
        <v>10</v>
      </c>
      <c r="B30" s="0" t="n">
        <v>15</v>
      </c>
      <c r="C30" s="0" t="n">
        <v>13</v>
      </c>
      <c r="D30" s="0" t="n">
        <v>14.3</v>
      </c>
      <c r="E30" s="0"/>
      <c r="F30" s="0" t="n">
        <v>15.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19.6</v>
      </c>
      <c r="E31" s="0"/>
      <c r="F31" s="0" t="n">
        <v>20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7</v>
      </c>
      <c r="C32" s="1" t="n">
        <f aca="false">C30-C28</f>
        <v>6</v>
      </c>
      <c r="D32" s="1" t="n">
        <f aca="false">D30-D28</f>
        <v>6.3</v>
      </c>
      <c r="E32" s="1" t="n">
        <f aca="false">E30-E28</f>
        <v>0</v>
      </c>
      <c r="F32" s="1" t="n">
        <f aca="false">F30-F28</f>
        <v>4.5</v>
      </c>
    </row>
    <row r="33" customFormat="false" ht="12.75" hidden="false" customHeight="false" outlineLevel="0" collapsed="false">
      <c r="A33" s="7" t="s">
        <v>13</v>
      </c>
    </row>
    <row r="34" customFormat="false" ht="12.75" hidden="false" customHeight="false" outlineLevel="0" collapsed="false">
      <c r="A34" s="7" t="s">
        <v>14</v>
      </c>
    </row>
    <row r="35" customFormat="false" ht="12.75" hidden="tru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true" customHeight="false" outlineLevel="0" collapsed="false">
      <c r="A36" s="7" t="s">
        <v>16</v>
      </c>
      <c r="B36" s="1" t="n">
        <f aca="false">B29-B28</f>
        <v>4</v>
      </c>
      <c r="C36" s="1" t="n">
        <f aca="false">C29-C28</f>
        <v>3.5</v>
      </c>
      <c r="D36" s="1" t="n">
        <f aca="false">D29-D28</f>
        <v>3.8</v>
      </c>
      <c r="E36" s="1" t="n">
        <f aca="false">E29-E28</f>
        <v>0</v>
      </c>
      <c r="F36" s="1" t="n">
        <f aca="false">F29-F28</f>
        <v>2.5</v>
      </c>
    </row>
    <row r="37" customFormat="false" ht="12.75" hidden="true" customHeight="false" outlineLevel="0" collapsed="false">
      <c r="A37" s="7" t="s">
        <v>17</v>
      </c>
      <c r="B37" s="1" t="n">
        <f aca="false">B30-B29</f>
        <v>3</v>
      </c>
      <c r="C37" s="1" t="n">
        <f aca="false">C30-C29</f>
        <v>2.5</v>
      </c>
      <c r="D37" s="1" t="n">
        <f aca="false">D30-D29</f>
        <v>2.5</v>
      </c>
      <c r="E37" s="1" t="n">
        <f aca="false">E30-E29</f>
        <v>0</v>
      </c>
      <c r="F37" s="1" t="n">
        <f aca="false">F30-F29</f>
        <v>2</v>
      </c>
    </row>
    <row r="38" customFormat="false" ht="12.75" hidden="true" customHeight="false" outlineLevel="0" collapsed="false">
      <c r="A38" s="9" t="s">
        <v>18</v>
      </c>
      <c r="B38" s="3"/>
      <c r="C38" s="3"/>
      <c r="D38" s="3"/>
      <c r="E38" s="3"/>
      <c r="F38" s="3"/>
    </row>
    <row r="39" customFormat="false" ht="15.75" hidden="true" customHeight="false" outlineLevel="0" collapsed="false">
      <c r="A39" s="7" t="s">
        <v>19</v>
      </c>
      <c r="B39" s="1" t="n">
        <f aca="false">B30+1.5*B32</f>
        <v>25.5</v>
      </c>
      <c r="C39" s="1" t="n">
        <f aca="false">C30+1.5*C32</f>
        <v>22</v>
      </c>
      <c r="D39" s="1" t="n">
        <f aca="false">D30+1.5*D32</f>
        <v>23.75</v>
      </c>
      <c r="E39" s="1" t="n">
        <f aca="false">E30+1.5*E32</f>
        <v>0</v>
      </c>
      <c r="F39" s="1" t="n">
        <f aca="false">F30+1.5*F32</f>
        <v>22.25</v>
      </c>
    </row>
    <row r="40" customFormat="false" ht="15.75" hidden="true" customHeight="false" outlineLevel="0" collapsed="false">
      <c r="A40" s="7" t="s">
        <v>20</v>
      </c>
      <c r="B40" s="1" t="n">
        <f aca="false">B28-1.5*B32</f>
        <v>-2.5</v>
      </c>
      <c r="C40" s="1" t="n">
        <f aca="false">C28-1.5*C32</f>
        <v>-2</v>
      </c>
      <c r="D40" s="1" t="n">
        <f aca="false">D28-1.5*D32</f>
        <v>-1.45</v>
      </c>
      <c r="E40" s="1" t="n">
        <f aca="false">E28-1.5*E32</f>
        <v>0</v>
      </c>
      <c r="F40" s="1" t="n">
        <f aca="false">F28-1.5*F32</f>
        <v>4.25</v>
      </c>
    </row>
    <row r="41" customFormat="false" ht="12.75" hidden="tru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19.6</v>
      </c>
      <c r="E41" s="1" t="n">
        <f aca="false">MIN(E39,E31)</f>
        <v>0</v>
      </c>
      <c r="F41" s="1" t="n">
        <f aca="false">MIN(F39,F31)</f>
        <v>20</v>
      </c>
    </row>
    <row r="42" customFormat="false" ht="12.75" hidden="true" customHeight="false" outlineLevel="0" collapsed="false">
      <c r="A42" s="7" t="s">
        <v>22</v>
      </c>
      <c r="B42" s="1" t="n">
        <f aca="false">MAX(B27,B40)</f>
        <v>0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0</v>
      </c>
      <c r="F42" s="1" t="n">
        <f aca="false">MAX(F27,F40)</f>
        <v>4.25</v>
      </c>
    </row>
    <row r="43" customFormat="false" ht="15.75" hidden="true" customHeight="false" outlineLevel="0" collapsed="false">
      <c r="A43" s="7" t="s">
        <v>23</v>
      </c>
      <c r="B43" s="1" t="n">
        <f aca="false">B41-B30</f>
        <v>5</v>
      </c>
      <c r="C43" s="1" t="n">
        <f aca="false">C41-C30</f>
        <v>7</v>
      </c>
      <c r="D43" s="1" t="n">
        <f aca="false">D41-D30</f>
        <v>5.3</v>
      </c>
      <c r="E43" s="1" t="n">
        <f aca="false">E41-E30</f>
        <v>0</v>
      </c>
      <c r="F43" s="1" t="n">
        <f aca="false">F41-F30</f>
        <v>4.5</v>
      </c>
    </row>
    <row r="44" customFormat="false" ht="15.75" hidden="true" customHeight="false" outlineLevel="0" collapsed="false">
      <c r="A44" s="7" t="s">
        <v>24</v>
      </c>
      <c r="B44" s="1" t="n">
        <f aca="false">B28-B42</f>
        <v>8</v>
      </c>
      <c r="C44" s="1" t="n">
        <f aca="false">C28-C42</f>
        <v>7</v>
      </c>
      <c r="D44" s="1" t="n">
        <f aca="false">D28-D42</f>
        <v>8</v>
      </c>
      <c r="E44" s="1" t="n">
        <f aca="false">E28-E42</f>
        <v>0</v>
      </c>
      <c r="F44" s="1" t="n">
        <f aca="false">F28-F42</f>
        <v>6.75</v>
      </c>
    </row>
    <row r="45" customFormat="false" ht="12.75" hidden="true" customHeight="false" outlineLevel="0" collapsed="false">
      <c r="A45" s="9" t="s">
        <v>25</v>
      </c>
      <c r="B45" s="3"/>
      <c r="C45" s="3"/>
      <c r="D45" s="3"/>
      <c r="E45" s="3"/>
      <c r="F45" s="3"/>
    </row>
    <row r="46" customFormat="false" ht="12.75" hidden="true" customHeight="false" outlineLevel="0" collapsed="false">
      <c r="A46" s="7" t="s">
        <v>11</v>
      </c>
      <c r="B46" s="1" t="e">
        <f aca="false">IF(B33&gt;0,B31,NA())</f>
        <v>#N/A</v>
      </c>
      <c r="C46" s="1" t="e">
        <f aca="false">IF(C33&gt;0,C31,NA())</f>
        <v>#N/A</v>
      </c>
      <c r="D46" s="1" t="e">
        <f aca="false">IF(D33&gt;0,D31,NA())</f>
        <v>#N/A</v>
      </c>
      <c r="E46" s="1" t="e">
        <f aca="false">IF(E33&gt;0,E31,NA())</f>
        <v>#N/A</v>
      </c>
      <c r="F46" s="1" t="e">
        <f aca="false">IF(F33&gt;0,F31,NA())</f>
        <v>#N/A</v>
      </c>
    </row>
    <row r="47" customFormat="false" ht="12.75" hidden="true" customHeight="false" outlineLevel="0" collapsed="false">
      <c r="A47" s="7" t="s">
        <v>7</v>
      </c>
      <c r="B47" s="1" t="e">
        <f aca="false">IF(B34&gt;0,B27,NA())</f>
        <v>#N/A</v>
      </c>
      <c r="C47" s="1" t="e">
        <f aca="false">IF(C34&gt;0,C27,NA())</f>
        <v>#N/A</v>
      </c>
      <c r="D47" s="1" t="e">
        <f aca="false">IF(D34&gt;0,D27,NA())</f>
        <v>#N/A</v>
      </c>
      <c r="E47" s="1" t="e">
        <f aca="false">IF(E34&gt;0,E27,NA())</f>
        <v>#N/A</v>
      </c>
      <c r="F47" s="1" t="e">
        <f aca="false">IF(F34&gt;0,F27,NA())</f>
        <v>#N/A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 t="n">
        <v>82</v>
      </c>
      <c r="C76" s="15"/>
      <c r="D76" s="15" t="n">
        <v>91</v>
      </c>
      <c r="E76" s="15"/>
      <c r="F76" s="15" t="n">
        <v>82</v>
      </c>
    </row>
    <row r="77" customFormat="false" ht="12.75" hidden="false" customHeight="false" outlineLevel="0" collapsed="false">
      <c r="B77" s="15" t="n">
        <v>89</v>
      </c>
      <c r="C77" s="15"/>
      <c r="D77" s="15" t="n">
        <v>95</v>
      </c>
      <c r="E77" s="15"/>
      <c r="F77" s="15" t="n">
        <v>89</v>
      </c>
    </row>
    <row r="78" customFormat="false" ht="12.75" hidden="false" customHeight="false" outlineLevel="0" collapsed="false">
      <c r="B78" s="15" t="n">
        <v>86</v>
      </c>
      <c r="C78" s="15"/>
      <c r="D78" s="15" t="n">
        <v>94</v>
      </c>
      <c r="E78" s="15"/>
      <c r="F78" s="15" t="n">
        <v>86</v>
      </c>
    </row>
    <row r="79" customFormat="false" ht="12.75" hidden="false" customHeight="false" outlineLevel="0" collapsed="false">
      <c r="B79" s="15" t="n">
        <v>72</v>
      </c>
      <c r="C79" s="15"/>
      <c r="D79" s="15" t="n">
        <v>78</v>
      </c>
      <c r="E79" s="15"/>
      <c r="F79" s="15" t="n">
        <v>72</v>
      </c>
    </row>
    <row r="80" customFormat="false" ht="12.75" hidden="false" customHeight="false" outlineLevel="0" collapsed="false">
      <c r="B80" s="15" t="n">
        <v>74</v>
      </c>
      <c r="C80" s="15"/>
      <c r="D80" s="15" t="n">
        <v>82</v>
      </c>
      <c r="E80" s="15"/>
      <c r="F80" s="15" t="n">
        <v>74</v>
      </c>
    </row>
    <row r="81" customFormat="false" ht="12.75" hidden="false" customHeight="false" outlineLevel="0" collapsed="false">
      <c r="B81" s="15" t="n">
        <v>79</v>
      </c>
      <c r="C81" s="15"/>
      <c r="D81" s="15" t="n">
        <v>85</v>
      </c>
      <c r="E81" s="15"/>
      <c r="F81" s="15" t="n">
        <v>79</v>
      </c>
    </row>
    <row r="82" customFormat="false" ht="12.75" hidden="false" customHeight="false" outlineLevel="0" collapsed="false">
      <c r="B82" s="15" t="n">
        <v>78</v>
      </c>
      <c r="C82" s="15"/>
      <c r="D82" s="15" t="n">
        <v>85</v>
      </c>
      <c r="E82" s="15"/>
      <c r="F82" s="15" t="n">
        <v>78</v>
      </c>
    </row>
    <row r="83" customFormat="false" ht="12.75" hidden="false" customHeight="false" outlineLevel="0" collapsed="false">
      <c r="B83" s="15" t="n">
        <v>81</v>
      </c>
      <c r="C83" s="15"/>
      <c r="D83" s="15" t="n">
        <v>82</v>
      </c>
      <c r="E83" s="15"/>
      <c r="F83" s="15" t="n">
        <v>81</v>
      </c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 t="n">
        <v>20</v>
      </c>
    </row>
    <row r="86" customFormat="false" ht="12.75" hidden="false" customHeight="false" outlineLevel="0" collapsed="false">
      <c r="B86" s="15"/>
      <c r="C86" s="15"/>
      <c r="D86" s="15" t="n">
        <v>30</v>
      </c>
      <c r="E86" s="15" t="n">
        <v>40</v>
      </c>
      <c r="F86" s="15" t="n">
        <v>10</v>
      </c>
    </row>
    <row r="87" customFormat="false" ht="12.75" hidden="false" customHeight="false" outlineLevel="0" collapsed="false">
      <c r="B87" s="15"/>
      <c r="C87" s="15"/>
      <c r="D87" s="15" t="n">
        <v>140</v>
      </c>
      <c r="E87" s="15"/>
      <c r="F87" s="15" t="n">
        <v>140</v>
      </c>
    </row>
    <row r="88" customFormat="false" ht="12.75" hidden="false" customHeight="false" outlineLevel="0" collapsed="false">
      <c r="B88" s="15"/>
      <c r="C88" s="15"/>
      <c r="D88" s="15" t="n">
        <v>145</v>
      </c>
      <c r="E88" s="15"/>
      <c r="F88" s="15" t="n">
        <v>130</v>
      </c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 t="s">
        <v>29</v>
      </c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7"/>
    <col collapsed="false" customWidth="true" hidden="false" outlineLevel="0" max="8" min="7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5"/>
      <c r="C2" s="6"/>
      <c r="D2" s="6"/>
      <c r="E2" s="6"/>
      <c r="F2" s="6"/>
    </row>
    <row r="25" customFormat="false" ht="6" hidden="false" customHeight="true" outlineLevel="0" collapsed="false"/>
    <row r="26" customFormat="false" ht="12.75" hidden="false" customHeight="fals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</row>
    <row r="27" customFormat="false" ht="12.75" hidden="false" customHeight="false" outlineLevel="0" collapsed="false">
      <c r="A27" s="7" t="s">
        <v>7</v>
      </c>
      <c r="B27" s="0" t="n">
        <v>0</v>
      </c>
      <c r="C27" s="0" t="n">
        <v>0</v>
      </c>
      <c r="D27" s="0" t="n">
        <v>0</v>
      </c>
      <c r="E27" s="0"/>
      <c r="F27" s="0" t="n">
        <v>0</v>
      </c>
    </row>
    <row r="28" customFormat="false" ht="15.75" hidden="false" customHeight="false" outlineLevel="0" collapsed="false">
      <c r="A28" s="7" t="s">
        <v>8</v>
      </c>
      <c r="B28" s="0" t="n">
        <v>8</v>
      </c>
      <c r="C28" s="0" t="n">
        <v>7</v>
      </c>
      <c r="D28" s="0" t="n">
        <v>8</v>
      </c>
      <c r="E28" s="0"/>
      <c r="F28" s="0" t="n">
        <v>11</v>
      </c>
    </row>
    <row r="29" customFormat="false" ht="12.75" hidden="false" customHeight="false" outlineLevel="0" collapsed="false">
      <c r="A29" s="7" t="s">
        <v>9</v>
      </c>
      <c r="B29" s="0" t="n">
        <v>12</v>
      </c>
      <c r="C29" s="0" t="n">
        <v>10.5</v>
      </c>
      <c r="D29" s="0" t="n">
        <v>11.8</v>
      </c>
      <c r="E29" s="0"/>
      <c r="F29" s="0" t="n">
        <v>13.5</v>
      </c>
    </row>
    <row r="30" customFormat="false" ht="15.75" hidden="false" customHeight="false" outlineLevel="0" collapsed="false">
      <c r="A30" s="7" t="s">
        <v>10</v>
      </c>
      <c r="B30" s="0" t="n">
        <v>15</v>
      </c>
      <c r="C30" s="0" t="n">
        <v>13</v>
      </c>
      <c r="D30" s="0" t="n">
        <v>14.3</v>
      </c>
      <c r="E30" s="0"/>
      <c r="F30" s="0" t="n">
        <v>15.5</v>
      </c>
    </row>
    <row r="31" customFormat="false" ht="12.75" hidden="false" customHeight="false" outlineLevel="0" collapsed="false">
      <c r="A31" s="7" t="s">
        <v>11</v>
      </c>
      <c r="B31" s="0" t="n">
        <v>20</v>
      </c>
      <c r="C31" s="0" t="n">
        <v>20</v>
      </c>
      <c r="D31" s="0" t="n">
        <v>19.6</v>
      </c>
      <c r="E31" s="0"/>
      <c r="F31" s="0" t="n">
        <v>20</v>
      </c>
    </row>
    <row r="32" customFormat="false" ht="12.75" hidden="false" customHeight="false" outlineLevel="0" collapsed="false">
      <c r="A32" s="7" t="s">
        <v>12</v>
      </c>
      <c r="B32" s="1" t="n">
        <f aca="false">B30-B28</f>
        <v>7</v>
      </c>
      <c r="C32" s="1" t="n">
        <f aca="false">C30-C28</f>
        <v>6</v>
      </c>
      <c r="D32" s="1" t="n">
        <f aca="false">D30-D28</f>
        <v>6.3</v>
      </c>
      <c r="E32" s="1" t="n">
        <f aca="false">E30-E28</f>
        <v>0</v>
      </c>
      <c r="F32" s="1" t="n">
        <f aca="false">F30-F28</f>
        <v>4.5</v>
      </c>
    </row>
    <row r="33" customFormat="false" ht="12.75" hidden="false" customHeight="false" outlineLevel="0" collapsed="false">
      <c r="A33" s="7" t="s">
        <v>13</v>
      </c>
    </row>
    <row r="34" customFormat="false" ht="12.75" hidden="false" customHeight="false" outlineLevel="0" collapsed="false">
      <c r="A34" s="7" t="s">
        <v>14</v>
      </c>
    </row>
    <row r="35" customFormat="false" ht="12.75" hidden="true" customHeight="false" outlineLevel="0" collapsed="false">
      <c r="A35" s="9" t="s">
        <v>15</v>
      </c>
      <c r="B35" s="3"/>
      <c r="C35" s="3"/>
      <c r="D35" s="3"/>
      <c r="E35" s="3"/>
      <c r="F35" s="3"/>
    </row>
    <row r="36" customFormat="false" ht="12.75" hidden="true" customHeight="false" outlineLevel="0" collapsed="false">
      <c r="A36" s="7" t="s">
        <v>16</v>
      </c>
      <c r="B36" s="1" t="n">
        <f aca="false">B29-B28</f>
        <v>4</v>
      </c>
      <c r="C36" s="1" t="n">
        <f aca="false">C29-C28</f>
        <v>3.5</v>
      </c>
      <c r="D36" s="1" t="n">
        <f aca="false">D29-D28</f>
        <v>3.8</v>
      </c>
      <c r="E36" s="1" t="n">
        <f aca="false">E29-E28</f>
        <v>0</v>
      </c>
      <c r="F36" s="1" t="n">
        <f aca="false">F29-F28</f>
        <v>2.5</v>
      </c>
    </row>
    <row r="37" customFormat="false" ht="12.75" hidden="true" customHeight="false" outlineLevel="0" collapsed="false">
      <c r="A37" s="7" t="s">
        <v>17</v>
      </c>
      <c r="B37" s="1" t="n">
        <f aca="false">B30-B29</f>
        <v>3</v>
      </c>
      <c r="C37" s="1" t="n">
        <f aca="false">C30-C29</f>
        <v>2.5</v>
      </c>
      <c r="D37" s="1" t="n">
        <f aca="false">D30-D29</f>
        <v>2.5</v>
      </c>
      <c r="E37" s="1" t="n">
        <f aca="false">E30-E29</f>
        <v>0</v>
      </c>
      <c r="F37" s="1" t="n">
        <f aca="false">F30-F29</f>
        <v>2</v>
      </c>
    </row>
    <row r="38" customFormat="false" ht="12.75" hidden="true" customHeight="false" outlineLevel="0" collapsed="false">
      <c r="A38" s="9" t="s">
        <v>18</v>
      </c>
      <c r="B38" s="3"/>
      <c r="C38" s="3"/>
      <c r="D38" s="3"/>
      <c r="E38" s="3"/>
      <c r="F38" s="3"/>
    </row>
    <row r="39" customFormat="false" ht="15.75" hidden="true" customHeight="false" outlineLevel="0" collapsed="false">
      <c r="A39" s="7" t="s">
        <v>19</v>
      </c>
      <c r="B39" s="1" t="n">
        <f aca="false">B30+1.5*B32</f>
        <v>25.5</v>
      </c>
      <c r="C39" s="1" t="n">
        <f aca="false">C30+1.5*C32</f>
        <v>22</v>
      </c>
      <c r="D39" s="1" t="n">
        <f aca="false">D30+1.5*D32</f>
        <v>23.75</v>
      </c>
      <c r="E39" s="1" t="n">
        <f aca="false">E30+1.5*E32</f>
        <v>0</v>
      </c>
      <c r="F39" s="1" t="n">
        <f aca="false">F30+1.5*F32</f>
        <v>22.25</v>
      </c>
    </row>
    <row r="40" customFormat="false" ht="15.75" hidden="true" customHeight="false" outlineLevel="0" collapsed="false">
      <c r="A40" s="7" t="s">
        <v>20</v>
      </c>
      <c r="B40" s="1" t="n">
        <f aca="false">B28-1.5*B32</f>
        <v>-2.5</v>
      </c>
      <c r="C40" s="1" t="n">
        <f aca="false">C28-1.5*C32</f>
        <v>-2</v>
      </c>
      <c r="D40" s="1" t="n">
        <f aca="false">D28-1.5*D32</f>
        <v>-1.45</v>
      </c>
      <c r="E40" s="1" t="n">
        <f aca="false">E28-1.5*E32</f>
        <v>0</v>
      </c>
      <c r="F40" s="1" t="n">
        <f aca="false">F28-1.5*F32</f>
        <v>4.25</v>
      </c>
    </row>
    <row r="41" customFormat="false" ht="12.75" hidden="true" customHeight="false" outlineLevel="0" collapsed="false">
      <c r="A41" s="7" t="s">
        <v>21</v>
      </c>
      <c r="B41" s="1" t="n">
        <f aca="false">MIN(B39,B31)</f>
        <v>20</v>
      </c>
      <c r="C41" s="1" t="n">
        <f aca="false">MIN(C39,C31)</f>
        <v>20</v>
      </c>
      <c r="D41" s="1" t="n">
        <f aca="false">MIN(D39,D31)</f>
        <v>19.6</v>
      </c>
      <c r="E41" s="1" t="n">
        <f aca="false">MIN(E39,E31)</f>
        <v>0</v>
      </c>
      <c r="F41" s="1" t="n">
        <f aca="false">MIN(F39,F31)</f>
        <v>20</v>
      </c>
    </row>
    <row r="42" customFormat="false" ht="12.75" hidden="true" customHeight="false" outlineLevel="0" collapsed="false">
      <c r="A42" s="7" t="s">
        <v>22</v>
      </c>
      <c r="B42" s="1" t="n">
        <f aca="false">MAX(B27,B40)</f>
        <v>0</v>
      </c>
      <c r="C42" s="1" t="n">
        <f aca="false">MAX(C27,C40)</f>
        <v>0</v>
      </c>
      <c r="D42" s="1" t="n">
        <f aca="false">MAX(D27,D40)</f>
        <v>0</v>
      </c>
      <c r="E42" s="1" t="n">
        <f aca="false">MAX(E27,E40)</f>
        <v>0</v>
      </c>
      <c r="F42" s="1" t="n">
        <f aca="false">MAX(F27,F40)</f>
        <v>4.25</v>
      </c>
    </row>
    <row r="43" customFormat="false" ht="15.75" hidden="true" customHeight="false" outlineLevel="0" collapsed="false">
      <c r="A43" s="7" t="s">
        <v>23</v>
      </c>
      <c r="B43" s="1" t="n">
        <f aca="false">B41-B30</f>
        <v>5</v>
      </c>
      <c r="C43" s="1" t="n">
        <f aca="false">C41-C30</f>
        <v>7</v>
      </c>
      <c r="D43" s="1" t="n">
        <f aca="false">D41-D30</f>
        <v>5.3</v>
      </c>
      <c r="E43" s="1" t="n">
        <f aca="false">E41-E30</f>
        <v>0</v>
      </c>
      <c r="F43" s="1" t="n">
        <f aca="false">F41-F30</f>
        <v>4.5</v>
      </c>
    </row>
    <row r="44" customFormat="false" ht="15.75" hidden="true" customHeight="false" outlineLevel="0" collapsed="false">
      <c r="A44" s="7" t="s">
        <v>24</v>
      </c>
      <c r="B44" s="1" t="n">
        <f aca="false">B28-B42</f>
        <v>8</v>
      </c>
      <c r="C44" s="1" t="n">
        <f aca="false">C28-C42</f>
        <v>7</v>
      </c>
      <c r="D44" s="1" t="n">
        <f aca="false">D28-D42</f>
        <v>8</v>
      </c>
      <c r="E44" s="1" t="n">
        <f aca="false">E28-E42</f>
        <v>0</v>
      </c>
      <c r="F44" s="1" t="n">
        <f aca="false">F28-F42</f>
        <v>6.75</v>
      </c>
    </row>
    <row r="45" customFormat="false" ht="12.75" hidden="true" customHeight="false" outlineLevel="0" collapsed="false">
      <c r="A45" s="9" t="s">
        <v>25</v>
      </c>
      <c r="B45" s="3"/>
      <c r="C45" s="3"/>
      <c r="D45" s="3"/>
      <c r="E45" s="3"/>
      <c r="F45" s="3"/>
    </row>
    <row r="46" customFormat="false" ht="12.75" hidden="true" customHeight="false" outlineLevel="0" collapsed="false">
      <c r="A46" s="7" t="s">
        <v>11</v>
      </c>
      <c r="B46" s="1" t="e">
        <f aca="false">IF(B33&gt;0,B31,NA())</f>
        <v>#N/A</v>
      </c>
      <c r="C46" s="1" t="e">
        <f aca="false">IF(C33&gt;0,C31,NA())</f>
        <v>#N/A</v>
      </c>
      <c r="D46" s="1" t="e">
        <f aca="false">IF(D33&gt;0,D31,NA())</f>
        <v>#N/A</v>
      </c>
      <c r="E46" s="1" t="e">
        <f aca="false">IF(E33&gt;0,E31,NA())</f>
        <v>#N/A</v>
      </c>
      <c r="F46" s="1" t="e">
        <f aca="false">IF(F33&gt;0,F31,NA())</f>
        <v>#N/A</v>
      </c>
    </row>
    <row r="47" customFormat="false" ht="12.75" hidden="true" customHeight="false" outlineLevel="0" collapsed="false">
      <c r="A47" s="7" t="s">
        <v>7</v>
      </c>
      <c r="B47" s="1" t="e">
        <f aca="false">IF(B34&gt;0,B27,NA())</f>
        <v>#N/A</v>
      </c>
      <c r="C47" s="1" t="e">
        <f aca="false">IF(C34&gt;0,C27,NA())</f>
        <v>#N/A</v>
      </c>
      <c r="D47" s="1" t="e">
        <f aca="false">IF(D34&gt;0,D27,NA())</f>
        <v>#N/A</v>
      </c>
      <c r="E47" s="1" t="e">
        <f aca="false">IF(E34&gt;0,E27,NA())</f>
        <v>#N/A</v>
      </c>
      <c r="F47" s="1" t="e">
        <f aca="false">IF(F34&gt;0,F27,NA())</f>
        <v>#N/A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5" t="n">
        <v>82</v>
      </c>
      <c r="C76" s="15"/>
      <c r="D76" s="15" t="n">
        <v>91</v>
      </c>
      <c r="E76" s="15"/>
      <c r="F76" s="15" t="n">
        <v>82</v>
      </c>
    </row>
    <row r="77" customFormat="false" ht="12.75" hidden="false" customHeight="false" outlineLevel="0" collapsed="false">
      <c r="B77" s="15" t="n">
        <v>89</v>
      </c>
      <c r="C77" s="15"/>
      <c r="D77" s="15" t="n">
        <v>95</v>
      </c>
      <c r="E77" s="15"/>
      <c r="F77" s="15" t="n">
        <v>89</v>
      </c>
    </row>
    <row r="78" customFormat="false" ht="12.75" hidden="false" customHeight="false" outlineLevel="0" collapsed="false">
      <c r="B78" s="15" t="n">
        <v>86</v>
      </c>
      <c r="C78" s="15"/>
      <c r="D78" s="15" t="n">
        <v>94</v>
      </c>
      <c r="E78" s="15"/>
      <c r="F78" s="15" t="n">
        <v>86</v>
      </c>
    </row>
    <row r="79" customFormat="false" ht="12.75" hidden="false" customHeight="false" outlineLevel="0" collapsed="false">
      <c r="B79" s="15" t="n">
        <v>72</v>
      </c>
      <c r="C79" s="15"/>
      <c r="D79" s="15" t="n">
        <v>78</v>
      </c>
      <c r="E79" s="15"/>
      <c r="F79" s="15" t="n">
        <v>72</v>
      </c>
    </row>
    <row r="80" customFormat="false" ht="12.75" hidden="false" customHeight="false" outlineLevel="0" collapsed="false">
      <c r="B80" s="15" t="n">
        <v>74</v>
      </c>
      <c r="C80" s="15"/>
      <c r="D80" s="15" t="n">
        <v>82</v>
      </c>
      <c r="E80" s="15"/>
      <c r="F80" s="15" t="n">
        <v>74</v>
      </c>
    </row>
    <row r="81" customFormat="false" ht="12.75" hidden="false" customHeight="false" outlineLevel="0" collapsed="false">
      <c r="B81" s="15" t="n">
        <v>79</v>
      </c>
      <c r="C81" s="15"/>
      <c r="D81" s="15" t="n">
        <v>85</v>
      </c>
      <c r="E81" s="15"/>
      <c r="F81" s="15" t="n">
        <v>79</v>
      </c>
    </row>
    <row r="82" customFormat="false" ht="12.75" hidden="false" customHeight="false" outlineLevel="0" collapsed="false">
      <c r="B82" s="15" t="n">
        <v>78</v>
      </c>
      <c r="C82" s="15"/>
      <c r="D82" s="15" t="n">
        <v>85</v>
      </c>
      <c r="E82" s="15"/>
      <c r="F82" s="15" t="n">
        <v>78</v>
      </c>
    </row>
    <row r="83" customFormat="false" ht="12.75" hidden="false" customHeight="false" outlineLevel="0" collapsed="false">
      <c r="B83" s="15" t="n">
        <v>81</v>
      </c>
      <c r="C83" s="15"/>
      <c r="D83" s="15" t="n">
        <v>82</v>
      </c>
      <c r="E83" s="15"/>
      <c r="F83" s="15" t="n">
        <v>81</v>
      </c>
    </row>
    <row r="84" customFormat="false" ht="12.75" hidden="false" customHeight="false" outlineLevel="0" collapsed="false">
      <c r="B84" s="15"/>
      <c r="C84" s="15"/>
      <c r="D84" s="15"/>
      <c r="E84" s="15"/>
      <c r="F84" s="15"/>
    </row>
    <row r="85" customFormat="false" ht="12.75" hidden="false" customHeight="false" outlineLevel="0" collapsed="false">
      <c r="B85" s="15"/>
      <c r="C85" s="15"/>
      <c r="D85" s="15"/>
      <c r="E85" s="15"/>
      <c r="F85" s="15" t="n">
        <v>20</v>
      </c>
    </row>
    <row r="86" customFormat="false" ht="12.75" hidden="false" customHeight="false" outlineLevel="0" collapsed="false">
      <c r="B86" s="15"/>
      <c r="C86" s="15"/>
      <c r="D86" s="15" t="n">
        <v>30</v>
      </c>
      <c r="E86" s="15" t="n">
        <v>40</v>
      </c>
      <c r="F86" s="15" t="n">
        <v>10</v>
      </c>
    </row>
    <row r="87" customFormat="false" ht="12.75" hidden="false" customHeight="false" outlineLevel="0" collapsed="false">
      <c r="B87" s="15"/>
      <c r="C87" s="15"/>
      <c r="D87" s="15" t="n">
        <v>140</v>
      </c>
      <c r="E87" s="15"/>
      <c r="F87" s="15" t="n">
        <v>140</v>
      </c>
    </row>
    <row r="88" customFormat="false" ht="12.75" hidden="false" customHeight="false" outlineLevel="0" collapsed="false">
      <c r="B88" s="15"/>
      <c r="C88" s="15"/>
      <c r="D88" s="15" t="n">
        <v>145</v>
      </c>
      <c r="E88" s="15"/>
      <c r="F88" s="15" t="n">
        <v>130</v>
      </c>
    </row>
    <row r="89" customFormat="false" ht="12.75" hidden="false" customHeight="false" outlineLevel="0" collapsed="false"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 t="s">
        <v>29</v>
      </c>
      <c r="B90" s="16"/>
      <c r="C90" s="3"/>
      <c r="D90" s="3"/>
      <c r="E90" s="3"/>
      <c r="F90" s="3"/>
    </row>
  </sheetData>
  <mergeCells count="1"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4:59:03Z</dcterms:created>
  <dc:creator>www.vertex42.com</dc:creator>
  <dc:description>(c) 2009 Vertex42 LLC. All Rights Reserved.</dc:description>
  <dc:language>en-US</dc:language>
  <cp:lastModifiedBy>Administrator</cp:lastModifiedBy>
  <cp:lastPrinted>2009-12-22T17:28:11Z</cp:lastPrinted>
  <dcterms:modified xsi:type="dcterms:W3CDTF">2010-01-26T09:50:28Z</dcterms:modified>
  <cp:revision>0</cp:revision>
  <dc:subject/>
  <dc:title>Box Plo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1</vt:lpwstr>
  </property>
</Properties>
</file>