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s" sheetId="1" state="visible" r:id="rId2"/>
    <sheet name="Feuil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74">
  <si>
    <t xml:space="preserve">Données démographiques par pays</t>
  </si>
  <si>
    <t xml:space="preserve">Institut national d'études démographiques - www.ined.fr</t>
  </si>
  <si>
    <t xml:space="preserve">Source : World Population Prospects. Nations Unies. 2009</t>
  </si>
  <si>
    <t xml:space="preserve">Pays</t>
  </si>
  <si>
    <t xml:space="preserve">POP</t>
  </si>
  <si>
    <t xml:space="preserve">TNAT</t>
  </si>
  <si>
    <t xml:space="preserve">TMORT</t>
  </si>
  <si>
    <t xml:space="preserve">EV</t>
  </si>
  <si>
    <t xml:space="preserve">TMORTINF</t>
  </si>
  <si>
    <t xml:space="preserve">NBENF</t>
  </si>
  <si>
    <t xml:space="preserve">TCR</t>
  </si>
  <si>
    <t xml:space="preserve">POP65</t>
  </si>
  <si>
    <t xml:space="preserve">T65</t>
  </si>
  <si>
    <t xml:space="preserve">CONT</t>
  </si>
  <si>
    <t xml:space="preserve">REG</t>
  </si>
  <si>
    <t xml:space="preserve">TNAT*POP</t>
  </si>
  <si>
    <t xml:space="preserve">TMORT*POP</t>
  </si>
  <si>
    <t xml:space="preserve">EV*POP</t>
  </si>
  <si>
    <t xml:space="preserve">TMORTINF*POP</t>
  </si>
  <si>
    <t xml:space="preserve">NBENF*POP</t>
  </si>
  <si>
    <t xml:space="preserve">TCR*POP</t>
  </si>
  <si>
    <t xml:space="preserve">Burundi</t>
  </si>
  <si>
    <t xml:space="preserve">AFRIQUE</t>
  </si>
  <si>
    <t xml:space="preserve">AFOR</t>
  </si>
  <si>
    <t xml:space="preserve">Comores</t>
  </si>
  <si>
    <t xml:space="preserve">Djibouti</t>
  </si>
  <si>
    <t xml:space="preserve">Erythrée</t>
  </si>
  <si>
    <t xml:space="preserve">Ethiopie</t>
  </si>
  <si>
    <t xml:space="preserve">Kenya</t>
  </si>
  <si>
    <t xml:space="preserve">Madagascar</t>
  </si>
  <si>
    <t xml:space="preserve">Malawi</t>
  </si>
  <si>
    <t xml:space="preserve">Maurice</t>
  </si>
  <si>
    <t xml:space="preserve">Mayotte</t>
  </si>
  <si>
    <t xml:space="preserve">Mozambique</t>
  </si>
  <si>
    <t xml:space="preserve">Ouganda</t>
  </si>
  <si>
    <t xml:space="preserve">Réunion</t>
  </si>
  <si>
    <t xml:space="preserve">Rwanda</t>
  </si>
  <si>
    <t xml:space="preserve">Somalie</t>
  </si>
  <si>
    <t xml:space="preserve">Tanzanie</t>
  </si>
  <si>
    <t xml:space="preserve">Zambie</t>
  </si>
  <si>
    <t xml:space="preserve">Zimbabwe</t>
  </si>
  <si>
    <t xml:space="preserve">Angola</t>
  </si>
  <si>
    <t xml:space="preserve">AFCEN</t>
  </si>
  <si>
    <t xml:space="preserve">Cameroun</t>
  </si>
  <si>
    <t xml:space="preserve">République centrafricaine</t>
  </si>
  <si>
    <t xml:space="preserve">Congo</t>
  </si>
  <si>
    <t xml:space="preserve">République démocratique du Congo (ex-Zaïre)</t>
  </si>
  <si>
    <t xml:space="preserve">Gabon</t>
  </si>
  <si>
    <t xml:space="preserve">Guinée équatoriale</t>
  </si>
  <si>
    <t xml:space="preserve">Sao Tomé-et-Principe</t>
  </si>
  <si>
    <t xml:space="preserve">Tchad</t>
  </si>
  <si>
    <t xml:space="preserve">Algérie</t>
  </si>
  <si>
    <t xml:space="preserve">AFSEP</t>
  </si>
  <si>
    <t xml:space="preserve">Egypte</t>
  </si>
  <si>
    <t xml:space="preserve">Libye</t>
  </si>
  <si>
    <t xml:space="preserve">Maroc</t>
  </si>
  <si>
    <t xml:space="preserve">Sahara occidental</t>
  </si>
  <si>
    <t xml:space="preserve">Soudan</t>
  </si>
  <si>
    <t xml:space="preserve">Tunisie</t>
  </si>
  <si>
    <t xml:space="preserve">Afrique du Sud</t>
  </si>
  <si>
    <t xml:space="preserve">AFAUS</t>
  </si>
  <si>
    <t xml:space="preserve">Botswana</t>
  </si>
  <si>
    <t xml:space="preserve">Lesotho</t>
  </si>
  <si>
    <t xml:space="preserve">Namibie</t>
  </si>
  <si>
    <t xml:space="preserve">Swaziland</t>
  </si>
  <si>
    <t xml:space="preserve">Bénin</t>
  </si>
  <si>
    <t xml:space="preserve">AFOCC</t>
  </si>
  <si>
    <t xml:space="preserve">Burkina Faso</t>
  </si>
  <si>
    <t xml:space="preserve">Cap-Vert</t>
  </si>
  <si>
    <t xml:space="preserve">Côte d'Ivoire</t>
  </si>
  <si>
    <t xml:space="preserve">Gambie</t>
  </si>
  <si>
    <t xml:space="preserve">Ghana</t>
  </si>
  <si>
    <t xml:space="preserve">Guinée</t>
  </si>
  <si>
    <t xml:space="preserve">Guinée-Bissau</t>
  </si>
  <si>
    <t xml:space="preserve">Libéria</t>
  </si>
  <si>
    <t xml:space="preserve">Mali</t>
  </si>
  <si>
    <t xml:space="preserve">Mauritanie</t>
  </si>
  <si>
    <t xml:space="preserve">Niger</t>
  </si>
  <si>
    <t xml:space="preserve">Nigéria</t>
  </si>
  <si>
    <t xml:space="preserve">Sénégal</t>
  </si>
  <si>
    <t xml:space="preserve">Sierra Leone</t>
  </si>
  <si>
    <t xml:space="preserve">Togo</t>
  </si>
  <si>
    <t xml:space="preserve">Antilles néerlandaises</t>
  </si>
  <si>
    <t xml:space="preserve">AMERSUD</t>
  </si>
  <si>
    <t xml:space="preserve">CARAIBES</t>
  </si>
  <si>
    <t xml:space="preserve">Aruba</t>
  </si>
  <si>
    <t xml:space="preserve">Bahamas</t>
  </si>
  <si>
    <t xml:space="preserve">Barbade</t>
  </si>
  <si>
    <t xml:space="preserve">Cuba</t>
  </si>
  <si>
    <t xml:space="preserve">Dominicaine (République)</t>
  </si>
  <si>
    <t xml:space="preserve">Grenade</t>
  </si>
  <si>
    <t xml:space="preserve">Guadeloupe</t>
  </si>
  <si>
    <t xml:space="preserve">Haïti</t>
  </si>
  <si>
    <t xml:space="preserve">Îles Vierges américaines</t>
  </si>
  <si>
    <t xml:space="preserve">Jamaïque</t>
  </si>
  <si>
    <t xml:space="preserve">Martinique</t>
  </si>
  <si>
    <t xml:space="preserve">Porto Rico</t>
  </si>
  <si>
    <t xml:space="preserve">Sainte Lucie</t>
  </si>
  <si>
    <t xml:space="preserve">St Vincent-et-les-Grenadines</t>
  </si>
  <si>
    <t xml:space="preserve">Trinité-et-Tobago</t>
  </si>
  <si>
    <t xml:space="preserve">Belize</t>
  </si>
  <si>
    <t xml:space="preserve">AMERCENT</t>
  </si>
  <si>
    <t xml:space="preserve">Costa Rica</t>
  </si>
  <si>
    <t xml:space="preserve">Guatemala</t>
  </si>
  <si>
    <t xml:space="preserve">Honduras</t>
  </si>
  <si>
    <t xml:space="preserve">Mexique</t>
  </si>
  <si>
    <t xml:space="preserve">Nicaragua</t>
  </si>
  <si>
    <t xml:space="preserve">Panama</t>
  </si>
  <si>
    <t xml:space="preserve">Salvador</t>
  </si>
  <si>
    <t xml:space="preserve">Argentine</t>
  </si>
  <si>
    <t xml:space="preserve">Bolivie</t>
  </si>
  <si>
    <t xml:space="preserve">Brésil</t>
  </si>
  <si>
    <t xml:space="preserve">Chili</t>
  </si>
  <si>
    <t xml:space="preserve">Colombie</t>
  </si>
  <si>
    <t xml:space="preserve">Equateur</t>
  </si>
  <si>
    <t xml:space="preserve">Guyane</t>
  </si>
  <si>
    <t xml:space="preserve">Guyane (française)</t>
  </si>
  <si>
    <t xml:space="preserve">Paraguay</t>
  </si>
  <si>
    <t xml:space="preserve">Pérou</t>
  </si>
  <si>
    <t xml:space="preserve">Surinam</t>
  </si>
  <si>
    <t xml:space="preserve">Uruguay</t>
  </si>
  <si>
    <t xml:space="preserve">Venezuela</t>
  </si>
  <si>
    <t xml:space="preserve">Canada</t>
  </si>
  <si>
    <t xml:space="preserve">AMERNORD</t>
  </si>
  <si>
    <t xml:space="preserve">Etats-Unis</t>
  </si>
  <si>
    <t xml:space="preserve">Biélorussie</t>
  </si>
  <si>
    <t xml:space="preserve">EUROPE</t>
  </si>
  <si>
    <t xml:space="preserve">EUROEST</t>
  </si>
  <si>
    <t xml:space="preserve">Bulgarie</t>
  </si>
  <si>
    <t xml:space="preserve">Hongrie</t>
  </si>
  <si>
    <t xml:space="preserve">Moldavie</t>
  </si>
  <si>
    <t xml:space="preserve">Pologne</t>
  </si>
  <si>
    <t xml:space="preserve">Roumanie</t>
  </si>
  <si>
    <t xml:space="preserve">Russie</t>
  </si>
  <si>
    <t xml:space="preserve">Slovaquie</t>
  </si>
  <si>
    <t xml:space="preserve">Tchèque (République)</t>
  </si>
  <si>
    <t xml:space="preserve">Ukraine</t>
  </si>
  <si>
    <t xml:space="preserve">Anglo-Normandes (Îles)</t>
  </si>
  <si>
    <t xml:space="preserve">EURONORD</t>
  </si>
  <si>
    <t xml:space="preserve">Danemark</t>
  </si>
  <si>
    <t xml:space="preserve">Estonie</t>
  </si>
  <si>
    <t xml:space="preserve">Finlande</t>
  </si>
  <si>
    <t xml:space="preserve">Irlande</t>
  </si>
  <si>
    <t xml:space="preserve">Islande</t>
  </si>
  <si>
    <t xml:space="preserve">Lettonie</t>
  </si>
  <si>
    <t xml:space="preserve">Lituanie</t>
  </si>
  <si>
    <t xml:space="preserve">Norvège</t>
  </si>
  <si>
    <t xml:space="preserve">Royaume Uni</t>
  </si>
  <si>
    <t xml:space="preserve">Suède</t>
  </si>
  <si>
    <t xml:space="preserve">Albanie</t>
  </si>
  <si>
    <t xml:space="preserve">EUROSUD</t>
  </si>
  <si>
    <t xml:space="preserve">Bosnie-Herzégovine</t>
  </si>
  <si>
    <t xml:space="preserve">Croatie</t>
  </si>
  <si>
    <t xml:space="preserve">Espagne</t>
  </si>
  <si>
    <t xml:space="preserve">Grèce</t>
  </si>
  <si>
    <t xml:space="preserve">Italie</t>
  </si>
  <si>
    <t xml:space="preserve">Macédoine</t>
  </si>
  <si>
    <t xml:space="preserve">Malte</t>
  </si>
  <si>
    <t xml:space="preserve">Monténégro</t>
  </si>
  <si>
    <t xml:space="preserve">Portugal</t>
  </si>
  <si>
    <t xml:space="preserve">Serbie</t>
  </si>
  <si>
    <t xml:space="preserve">Slovénie</t>
  </si>
  <si>
    <t xml:space="preserve">Allemagne</t>
  </si>
  <si>
    <t xml:space="preserve">EUROUEST</t>
  </si>
  <si>
    <t xml:space="preserve">Autriche</t>
  </si>
  <si>
    <t xml:space="preserve">Belgique</t>
  </si>
  <si>
    <t xml:space="preserve">France (métropolitaine)</t>
  </si>
  <si>
    <t xml:space="preserve">Luxembourg</t>
  </si>
  <si>
    <t xml:space="preserve">Pays-Bas</t>
  </si>
  <si>
    <t xml:space="preserve">Suisse</t>
  </si>
  <si>
    <t xml:space="preserve">Australie</t>
  </si>
  <si>
    <t xml:space="preserve">OCEANIE</t>
  </si>
  <si>
    <t xml:space="preserve">AUSTZEL</t>
  </si>
  <si>
    <t xml:space="preserve">Nouvelle-Zélande</t>
  </si>
  <si>
    <t xml:space="preserve">Fidji</t>
  </si>
  <si>
    <t xml:space="preserve">MALESIE</t>
  </si>
  <si>
    <t xml:space="preserve">Nouvelle-Calédonie</t>
  </si>
  <si>
    <t xml:space="preserve">Papouasie-Nouvelle-Guinée</t>
  </si>
  <si>
    <t xml:space="preserve">Salomon (Îles)</t>
  </si>
  <si>
    <t xml:space="preserve">Vanuatu</t>
  </si>
  <si>
    <t xml:space="preserve">Guam</t>
  </si>
  <si>
    <t xml:space="preserve">MICRONESIE</t>
  </si>
  <si>
    <t xml:space="preserve">Micronésie (États fédérés de)</t>
  </si>
  <si>
    <t xml:space="preserve">Polynésie française</t>
  </si>
  <si>
    <t xml:space="preserve">POLYNESIE</t>
  </si>
  <si>
    <t xml:space="preserve">Samoa occidentales</t>
  </si>
  <si>
    <t xml:space="preserve">Tonga</t>
  </si>
  <si>
    <t xml:space="preserve">Chine</t>
  </si>
  <si>
    <t xml:space="preserve">ASIE</t>
  </si>
  <si>
    <t xml:space="preserve">ASIEST</t>
  </si>
  <si>
    <t xml:space="preserve">Chine - Hong Kong</t>
  </si>
  <si>
    <t xml:space="preserve">Chine - Macao</t>
  </si>
  <si>
    <t xml:space="preserve">Corée du Nord</t>
  </si>
  <si>
    <t xml:space="preserve">Corée du Sud</t>
  </si>
  <si>
    <t xml:space="preserve">Japon</t>
  </si>
  <si>
    <t xml:space="preserve">Mongolie</t>
  </si>
  <si>
    <t xml:space="preserve">Brunei</t>
  </si>
  <si>
    <t xml:space="preserve">ASISUDEST</t>
  </si>
  <si>
    <t xml:space="preserve">Cambodge</t>
  </si>
  <si>
    <t xml:space="preserve">Indonésie</t>
  </si>
  <si>
    <t xml:space="preserve">Laos</t>
  </si>
  <si>
    <t xml:space="preserve">Malaisie</t>
  </si>
  <si>
    <t xml:space="preserve">Myanmar (Birmanie)</t>
  </si>
  <si>
    <t xml:space="preserve">Philippines</t>
  </si>
  <si>
    <t xml:space="preserve">Singapour</t>
  </si>
  <si>
    <t xml:space="preserve">Thaïlande</t>
  </si>
  <si>
    <t xml:space="preserve">Timor-Est</t>
  </si>
  <si>
    <t xml:space="preserve">Viêt Nam</t>
  </si>
  <si>
    <t xml:space="preserve">Afghanistan</t>
  </si>
  <si>
    <t xml:space="preserve">ASICENTSUD</t>
  </si>
  <si>
    <t xml:space="preserve">Bangladesh</t>
  </si>
  <si>
    <t xml:space="preserve">Bhoutan</t>
  </si>
  <si>
    <t xml:space="preserve">Inde</t>
  </si>
  <si>
    <t xml:space="preserve">Iran</t>
  </si>
  <si>
    <t xml:space="preserve">Kazakhstan</t>
  </si>
  <si>
    <t xml:space="preserve">Kirgizistan</t>
  </si>
  <si>
    <t xml:space="preserve">Maldives</t>
  </si>
  <si>
    <t xml:space="preserve">Népal</t>
  </si>
  <si>
    <t xml:space="preserve">Ouzbékistan</t>
  </si>
  <si>
    <t xml:space="preserve">Pakistan</t>
  </si>
  <si>
    <t xml:space="preserve">Sri Lanka</t>
  </si>
  <si>
    <t xml:space="preserve">Tadjikistan</t>
  </si>
  <si>
    <t xml:space="preserve">Turkménistan</t>
  </si>
  <si>
    <t xml:space="preserve">Arabie saoudite</t>
  </si>
  <si>
    <t xml:space="preserve">ASIEOUEST</t>
  </si>
  <si>
    <t xml:space="preserve">Arménie</t>
  </si>
  <si>
    <t xml:space="preserve">Azerbaïdjan</t>
  </si>
  <si>
    <t xml:space="preserve">Bahreïn</t>
  </si>
  <si>
    <t xml:space="preserve">Chypre</t>
  </si>
  <si>
    <t xml:space="preserve">Emirats Arabes Unis</t>
  </si>
  <si>
    <t xml:space="preserve">Georgie</t>
  </si>
  <si>
    <t xml:space="preserve">Irak</t>
  </si>
  <si>
    <t xml:space="preserve">Israël</t>
  </si>
  <si>
    <t xml:space="preserve">Jordanie</t>
  </si>
  <si>
    <t xml:space="preserve">Koweït</t>
  </si>
  <si>
    <t xml:space="preserve">Liban</t>
  </si>
  <si>
    <t xml:space="preserve">Oman</t>
  </si>
  <si>
    <t xml:space="preserve">Palestine (Territoires)</t>
  </si>
  <si>
    <t xml:space="preserve">Qatar</t>
  </si>
  <si>
    <t xml:space="preserve">Syrie</t>
  </si>
  <si>
    <t xml:space="preserve">Turquie</t>
  </si>
  <si>
    <t xml:space="preserve">Yémen</t>
  </si>
  <si>
    <t xml:space="preserve">Continent</t>
  </si>
  <si>
    <t xml:space="preserve">F POP65</t>
  </si>
  <si>
    <t xml:space="preserve">Afrique</t>
  </si>
  <si>
    <t xml:space="preserve">Amérique du Sud</t>
  </si>
  <si>
    <t xml:space="preserve">Amérique du Nord</t>
  </si>
  <si>
    <t xml:space="preserve">Europe</t>
  </si>
  <si>
    <t xml:space="preserve">Océanie</t>
  </si>
  <si>
    <t xml:space="preserve">Asie</t>
  </si>
  <si>
    <t xml:space="preserve">Monde</t>
  </si>
  <si>
    <t xml:space="preserve">Moyenne</t>
  </si>
  <si>
    <t xml:space="preserve">Médiane</t>
  </si>
  <si>
    <t xml:space="preserve">Ecart type</t>
  </si>
  <si>
    <t xml:space="preserve">POP*EV</t>
  </si>
  <si>
    <t xml:space="preserve">NB PAYS</t>
  </si>
  <si>
    <t xml:space="preserve">NB POP</t>
  </si>
  <si>
    <t xml:space="preserve">MOY POP</t>
  </si>
  <si>
    <t xml:space="preserve">MED POP</t>
  </si>
  <si>
    <t xml:space="preserve">ECART POP</t>
  </si>
  <si>
    <t xml:space="preserve">MOY EV</t>
  </si>
  <si>
    <t xml:space="preserve">min</t>
  </si>
  <si>
    <t xml:space="preserve">1er quartile</t>
  </si>
  <si>
    <t xml:space="preserve">mediane</t>
  </si>
  <si>
    <t xml:space="preserve">3e</t>
  </si>
  <si>
    <t xml:space="preserve">max</t>
  </si>
  <si>
    <t xml:space="preserve">covar</t>
  </si>
  <si>
    <t xml:space="preserve">varx</t>
  </si>
  <si>
    <t xml:space="preserve">vary</t>
  </si>
  <si>
    <t xml:space="preserve">â</t>
  </si>
  <si>
    <t xml:space="preserve">b</t>
  </si>
  <si>
    <t xml:space="preserve">Rxy</t>
  </si>
  <si>
    <t xml:space="preserve">moy(x)</t>
  </si>
  <si>
    <t xml:space="preserve">moy(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</a:t>
            </a:r>
          </a:p>
        </c:rich>
      </c:tx>
      <c:layout>
        <c:manualLayout>
          <c:xMode val="edge"/>
          <c:yMode val="edge"/>
          <c:x val="0.44775674467133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930093903711"/>
          <c:y val="0.200078719496195"/>
          <c:w val="0.461767774631093"/>
          <c:h val="0.760692731566518"/>
        </c:manualLayout>
      </c:layout>
      <c:pieChart>
        <c:varyColors val="1"/>
        <c:ser>
          <c:idx val="0"/>
          <c:order val="0"/>
          <c:tx>
            <c:strRef>
              <c:f>Pays!$B$204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ys!$A$205:$A$210</c:f>
              <c:strCache>
                <c:ptCount val="6"/>
                <c:pt idx="0">
                  <c:v>Afrique</c:v>
                </c:pt>
                <c:pt idx="1">
                  <c:v>Amérique du Sud</c:v>
                </c:pt>
                <c:pt idx="2">
                  <c:v>Amérique du Nord</c:v>
                </c:pt>
                <c:pt idx="3">
                  <c:v>Europe</c:v>
                </c:pt>
                <c:pt idx="4">
                  <c:v>Océanie</c:v>
                </c:pt>
                <c:pt idx="5">
                  <c:v>Asie</c:v>
                </c:pt>
              </c:strCache>
            </c:strRef>
          </c:cat>
          <c:val>
            <c:numRef>
              <c:f>Pays!$B$205:$B$210</c:f>
              <c:numCache>
                <c:formatCode>General</c:formatCode>
                <c:ptCount val="6"/>
                <c:pt idx="0">
                  <c:v>1056437.732</c:v>
                </c:pt>
                <c:pt idx="1">
                  <c:v>594451.98</c:v>
                </c:pt>
                <c:pt idx="2">
                  <c:v>354821.3</c:v>
                </c:pt>
                <c:pt idx="3">
                  <c:v>732856.336</c:v>
                </c:pt>
                <c:pt idx="4">
                  <c:v>35887.366</c:v>
                </c:pt>
                <c:pt idx="5">
                  <c:v>4212246.3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02981070204"/>
          <c:y val="0.324324324324324"/>
          <c:w val="0.241913847071099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65</a:t>
            </a:r>
          </a:p>
        </c:rich>
      </c:tx>
      <c:layout>
        <c:manualLayout>
          <c:xMode val="edge"/>
          <c:yMode val="edge"/>
          <c:x val="0.42356711634493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866065439368"/>
          <c:y val="0.2"/>
          <c:w val="0.461727658940151"/>
          <c:h val="0.760629921259843"/>
        </c:manualLayout>
      </c:layout>
      <c:pieChart>
        <c:varyColors val="1"/>
        <c:ser>
          <c:idx val="0"/>
          <c:order val="0"/>
          <c:tx>
            <c:strRef>
              <c:f>Pays!$I$204</c:f>
              <c:strCache>
                <c:ptCount val="1"/>
                <c:pt idx="0">
                  <c:v>POP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ys!$A$205:$A$210</c:f>
              <c:strCache>
                <c:ptCount val="6"/>
                <c:pt idx="0">
                  <c:v>Afrique</c:v>
                </c:pt>
                <c:pt idx="1">
                  <c:v>Amérique du Sud</c:v>
                </c:pt>
                <c:pt idx="2">
                  <c:v>Amérique du Nord</c:v>
                </c:pt>
                <c:pt idx="3">
                  <c:v>Europe</c:v>
                </c:pt>
                <c:pt idx="4">
                  <c:v>Océanie</c:v>
                </c:pt>
                <c:pt idx="5">
                  <c:v>Asie</c:v>
                </c:pt>
              </c:strCache>
            </c:strRef>
          </c:cat>
          <c:val>
            <c:numRef>
              <c:f>Pays!$I$205:$I$210</c:f>
              <c:numCache>
                <c:formatCode>General</c:formatCode>
                <c:ptCount val="6"/>
                <c:pt idx="0">
                  <c:v>36557.74</c:v>
                </c:pt>
                <c:pt idx="1">
                  <c:v>42085.166</c:v>
                </c:pt>
                <c:pt idx="2">
                  <c:v>47175.17</c:v>
                </c:pt>
                <c:pt idx="3">
                  <c:v>120333.206</c:v>
                </c:pt>
                <c:pt idx="4">
                  <c:v>3980.792</c:v>
                </c:pt>
                <c:pt idx="5">
                  <c:v>285991.9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982112245658"/>
          <c:y val="0.324278215223097"/>
          <c:w val="0.241931877468883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65</a:t>
            </a:r>
          </a:p>
        </c:rich>
      </c:tx>
      <c:layout>
        <c:manualLayout>
          <c:xMode val="edge"/>
          <c:yMode val="edge"/>
          <c:x val="0.45399642111541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918580375783"/>
          <c:y val="0.200078719496195"/>
          <c:w val="0.461750671040859"/>
          <c:h val="0.760692731566518"/>
        </c:manualLayout>
      </c:layout>
      <c:pieChart>
        <c:varyColors val="1"/>
        <c:ser>
          <c:idx val="0"/>
          <c:order val="0"/>
          <c:tx>
            <c:strRef>
              <c:f>Pays!$J$204</c:f>
              <c:strCache>
                <c:ptCount val="1"/>
                <c:pt idx="0">
                  <c:v>T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ys!$A$205:$A$210</c:f>
              <c:strCache>
                <c:ptCount val="6"/>
                <c:pt idx="0">
                  <c:v>Afrique</c:v>
                </c:pt>
                <c:pt idx="1">
                  <c:v>Amérique du Sud</c:v>
                </c:pt>
                <c:pt idx="2">
                  <c:v>Amérique du Nord</c:v>
                </c:pt>
                <c:pt idx="3">
                  <c:v>Europe</c:v>
                </c:pt>
                <c:pt idx="4">
                  <c:v>Océanie</c:v>
                </c:pt>
                <c:pt idx="5">
                  <c:v>Asie</c:v>
                </c:pt>
              </c:strCache>
            </c:strRef>
          </c:cat>
          <c:val>
            <c:numRef>
              <c:f>Pays!$J$205:$J$210</c:f>
              <c:numCache>
                <c:formatCode>General</c:formatCode>
                <c:ptCount val="6"/>
                <c:pt idx="0">
                  <c:v>3.46047276546915</c:v>
                </c:pt>
                <c:pt idx="1">
                  <c:v>7.07965780516031</c:v>
                </c:pt>
                <c:pt idx="2">
                  <c:v>13.2954729606143</c:v>
                </c:pt>
                <c:pt idx="3">
                  <c:v>16.4197537892338</c:v>
                </c:pt>
                <c:pt idx="4">
                  <c:v>11.0924607841099</c:v>
                </c:pt>
                <c:pt idx="5">
                  <c:v>6.78953447119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95228153892"/>
          <c:y val="0.324324324324324"/>
          <c:w val="0.242022069788249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B PAYS</a:t>
            </a:r>
          </a:p>
        </c:rich>
      </c:tx>
      <c:layout>
        <c:manualLayout>
          <c:xMode val="edge"/>
          <c:yMode val="edge"/>
          <c:x val="0.369401378122308"/>
          <c:y val="0.0625479662317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645994832041"/>
          <c:y val="0.335379892555641"/>
          <c:w val="0.326335055986219"/>
          <c:h val="0.561396776669225"/>
        </c:manualLayout>
      </c:layout>
      <c:pieChart>
        <c:varyColors val="1"/>
        <c:ser>
          <c:idx val="0"/>
          <c:order val="0"/>
          <c:tx>
            <c:strRef>
              <c:f>Feuil1!$O$1</c:f>
              <c:strCache>
                <c:ptCount val="1"/>
                <c:pt idx="0">
                  <c:v>NB PA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N$2:$N$6</c:f>
              <c:strCache>
                <c:ptCount val="5"/>
                <c:pt idx="0">
                  <c:v>AFOR</c:v>
                </c:pt>
                <c:pt idx="1">
                  <c:v>AFCEN</c:v>
                </c:pt>
                <c:pt idx="2">
                  <c:v>AFSEP</c:v>
                </c:pt>
                <c:pt idx="3">
                  <c:v>AFAUS</c:v>
                </c:pt>
                <c:pt idx="4">
                  <c:v>AFOCC</c:v>
                </c:pt>
              </c:strCache>
            </c:strRef>
          </c:cat>
          <c:val>
            <c:numRef>
              <c:f>Feuil1!$O$2:$O$6</c:f>
              <c:numCache>
                <c:formatCode>General</c:formatCode>
                <c:ptCount val="5"/>
                <c:pt idx="0">
                  <c:v>18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635658914729"/>
          <c:y val="0.300652340752111"/>
          <c:w val="0.167097329888028"/>
          <c:h val="0.602455871066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B POP</a:t>
            </a:r>
          </a:p>
        </c:rich>
      </c:tx>
      <c:layout>
        <c:manualLayout>
          <c:xMode val="edge"/>
          <c:yMode val="edge"/>
          <c:x val="0.382368731880168"/>
          <c:y val="0.056166265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242886287985"/>
          <c:y val="0.312092064582618"/>
          <c:w val="0.382153978309889"/>
          <c:h val="0.593095156303676"/>
        </c:manualLayout>
      </c:layout>
      <c:pieChart>
        <c:varyColors val="1"/>
        <c:ser>
          <c:idx val="0"/>
          <c:order val="0"/>
          <c:tx>
            <c:strRef>
              <c:f>Feuil1!$P$1</c:f>
              <c:strCache>
                <c:ptCount val="1"/>
                <c:pt idx="0">
                  <c:v>NB PO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N$2:$N$6</c:f>
              <c:strCache>
                <c:ptCount val="5"/>
                <c:pt idx="0">
                  <c:v>AFOR</c:v>
                </c:pt>
                <c:pt idx="1">
                  <c:v>AFCEN</c:v>
                </c:pt>
                <c:pt idx="2">
                  <c:v>AFSEP</c:v>
                </c:pt>
                <c:pt idx="3">
                  <c:v>AFAUS</c:v>
                </c:pt>
                <c:pt idx="4">
                  <c:v>AFOCC</c:v>
                </c:pt>
              </c:strCache>
            </c:strRef>
          </c:cat>
          <c:val>
            <c:numRef>
              <c:f>Feuil1!$P$2:$P$6</c:f>
              <c:numCache>
                <c:formatCode>General</c:formatCode>
                <c:ptCount val="5"/>
                <c:pt idx="0">
                  <c:v>335775.406</c:v>
                </c:pt>
                <c:pt idx="1">
                  <c:v>132238.277</c:v>
                </c:pt>
                <c:pt idx="2">
                  <c:v>216474.526</c:v>
                </c:pt>
                <c:pt idx="3">
                  <c:v>58388.13</c:v>
                </c:pt>
                <c:pt idx="4">
                  <c:v>313561.3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051326103296"/>
          <c:y val="0.32445894881484"/>
          <c:w val="0.16664877053581"/>
          <c:h val="0.5393335623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63791374122"/>
          <c:y val="0.0269439156538293"/>
          <c:w val="0.708840808138702"/>
          <c:h val="0.973056084346171"/>
        </c:manualLayout>
      </c:layout>
      <c:lineChart>
        <c:grouping val="standard"/>
        <c:varyColors val="0"/>
        <c:ser>
          <c:idx val="0"/>
          <c:order val="0"/>
          <c:tx>
            <c:strRef>
              <c:f>[1]Feuil1!$A$3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B$3</c:f>
              <c:numCache>
                <c:formatCode>General</c:formatCode>
                <c:ptCount val="1"/>
                <c:pt idx="0">
                  <c:v>8573.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A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B$2</c:f>
              <c:numCache>
                <c:formatCode>General</c:formatCode>
                <c:ptCount val="1"/>
                <c:pt idx="0">
                  <c:v>548.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uil1!$A$4</c:f>
              <c:strCache>
                <c:ptCount val="1"/>
                <c:pt idx="0">
                  <c:v>Mé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2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B$4</c:f>
              <c:numCache>
                <c:formatCode>General</c:formatCode>
                <c:ptCount val="1"/>
                <c:pt idx="0">
                  <c:v>3277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uil1!$A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B$6</c:f>
              <c:numCache>
                <c:formatCode>General</c:formatCode>
                <c:ptCount val="1"/>
                <c:pt idx="0">
                  <c:v>8595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euil1!$A$5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B$5</c:f>
              <c:numCache>
                <c:formatCode>General</c:formatCode>
                <c:ptCount val="1"/>
                <c:pt idx="0">
                  <c:v>40028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Feuil1!$C$3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3</c:f>
              <c:numCache>
                <c:formatCode>General</c:formatCode>
                <c:ptCount val="1"/>
                <c:pt idx="0">
                  <c:v>2004.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Feuil1!$C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2</c:f>
              <c:numCache>
                <c:formatCode>General</c:formatCode>
                <c:ptCount val="1"/>
                <c:pt idx="0">
                  <c:v>1218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Feuil1!$C$4</c:f>
              <c:strCache>
                <c:ptCount val="1"/>
                <c:pt idx="0">
                  <c:v>Mé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4</c:f>
              <c:numCache>
                <c:formatCode>General</c:formatCode>
                <c:ptCount val="1"/>
                <c:pt idx="0">
                  <c:v>2101.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Feuil1!$C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6</c:f>
              <c:numCache>
                <c:formatCode>General</c:formatCode>
                <c:ptCount val="1"/>
                <c:pt idx="0">
                  <c:v>5081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]Feuil1!$C$5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5</c:f>
              <c:numCache>
                <c:formatCode>General</c:formatCode>
                <c:ptCount val="1"/>
                <c:pt idx="0">
                  <c:v>2252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89471"/>
        <c:axId val="51804369"/>
      </c:lineChart>
      <c:catAx>
        <c:axId val="2698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4369"/>
        <c:crossesAt val="0"/>
        <c:auto val="1"/>
        <c:lblAlgn val="ctr"/>
        <c:lblOffset val="100"/>
        <c:noMultiLvlLbl val="0"/>
      </c:catAx>
      <c:valAx>
        <c:axId val="51804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9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743802837083"/>
          <c:y val="0.0919607556011129"/>
          <c:w val="0.176959449777905"/>
          <c:h val="0.831746961487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74131104268"/>
          <c:y val="0.0175105793083321"/>
          <c:w val="0.872268661094002"/>
          <c:h val="0.982489420691668"/>
        </c:manualLayout>
      </c:layout>
      <c:lineChart>
        <c:grouping val="standard"/>
        <c:varyColors val="0"/>
        <c:ser>
          <c:idx val="0"/>
          <c:order val="0"/>
          <c:tx>
            <c:strRef>
              <c:f>[1]Feuil1!$C$3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3</c:f>
              <c:numCache>
                <c:formatCode>General</c:formatCode>
                <c:ptCount val="1"/>
                <c:pt idx="0">
                  <c:v>2004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C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2</c:f>
              <c:numCache>
                <c:formatCode>General</c:formatCode>
                <c:ptCount val="1"/>
                <c:pt idx="0">
                  <c:v>12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uil1!$C$4</c:f>
              <c:strCache>
                <c:ptCount val="1"/>
                <c:pt idx="0">
                  <c:v>Mé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2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4</c:f>
              <c:numCache>
                <c:formatCode>General</c:formatCode>
                <c:ptCount val="1"/>
                <c:pt idx="0">
                  <c:v>2101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uil1!$C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6</c:f>
              <c:numCache>
                <c:formatCode>General</c:formatCode>
                <c:ptCount val="1"/>
                <c:pt idx="0">
                  <c:v>508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euil1!$C$5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5</c:f>
              <c:numCache>
                <c:formatCode>General</c:formatCode>
                <c:ptCount val="1"/>
                <c:pt idx="0">
                  <c:v>2252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1342"/>
        <c:axId val="62092858"/>
      </c:lineChart>
      <c:catAx>
        <c:axId val="8912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2858"/>
        <c:crossesAt val="0"/>
        <c:auto val="1"/>
        <c:lblAlgn val="ctr"/>
        <c:lblOffset val="100"/>
        <c:noMultiLvlLbl val="0"/>
      </c:catAx>
      <c:valAx>
        <c:axId val="62092858"/>
        <c:scaling>
          <c:orientation val="minMax"/>
          <c:max val="60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1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342865522804"/>
          <c:y val="0.273602801692689"/>
          <c:w val="0.253556239917877"/>
          <c:h val="0.45819349190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4333430999121"/>
          <c:w val="0.900798344175044"/>
          <c:h val="0.982566656900088"/>
        </c:manualLayout>
      </c:layout>
      <c:lineChart>
        <c:grouping val="standard"/>
        <c:varyColors val="0"/>
        <c:ser>
          <c:idx val="0"/>
          <c:order val="0"/>
          <c:tx>
            <c:strRef>
              <c:f>[1]Feuil1!$C$3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3</c:f>
              <c:numCache>
                <c:formatCode>General</c:formatCode>
                <c:ptCount val="1"/>
                <c:pt idx="0">
                  <c:v>2004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C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2</c:f>
              <c:numCache>
                <c:formatCode>General</c:formatCode>
                <c:ptCount val="1"/>
                <c:pt idx="0">
                  <c:v>12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uil1!$C$4</c:f>
              <c:strCache>
                <c:ptCount val="1"/>
                <c:pt idx="0">
                  <c:v>Mé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2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4</c:f>
              <c:numCache>
                <c:formatCode>General</c:formatCode>
                <c:ptCount val="1"/>
                <c:pt idx="0">
                  <c:v>2101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uil1!$C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6</c:f>
              <c:numCache>
                <c:formatCode>General</c:formatCode>
                <c:ptCount val="1"/>
                <c:pt idx="0">
                  <c:v>508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euil1!$C$5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D$5</c:f>
              <c:numCache>
                <c:formatCode>General</c:formatCode>
                <c:ptCount val="1"/>
                <c:pt idx="0">
                  <c:v>2252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383"/>
        <c:axId val="11106029"/>
      </c:lineChart>
      <c:catAx>
        <c:axId val="7301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6029"/>
        <c:crossesAt val="1"/>
        <c:auto val="1"/>
        <c:lblAlgn val="ctr"/>
        <c:lblOffset val="100"/>
        <c:noMultiLvlLbl val="0"/>
      </c:catAx>
      <c:valAx>
        <c:axId val="11106029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037847427558"/>
          <c:y val="0.270876062115441"/>
          <c:w val="0.25561797752809"/>
          <c:h val="0.46000585994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MORTINF=f(TNAT)</a:t>
            </a:r>
          </a:p>
        </c:rich>
      </c:tx>
      <c:layout>
        <c:manualLayout>
          <c:xMode val="edge"/>
          <c:yMode val="edge"/>
          <c:x val="0.2910036482185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45873244981"/>
          <c:w val="0.627105487852208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62</c:f>
              <c:strCache>
                <c:ptCount val="1"/>
                <c:pt idx="0">
                  <c:v>TMORTIN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B$63:$B$117</c:f>
              <c:numCache>
                <c:formatCode>General</c:formatCode>
                <c:ptCount val="55"/>
                <c:pt idx="0">
                  <c:v>33.779</c:v>
                </c:pt>
                <c:pt idx="1">
                  <c:v>30.636</c:v>
                </c:pt>
                <c:pt idx="2">
                  <c:v>27.12</c:v>
                </c:pt>
                <c:pt idx="3">
                  <c:v>34.878</c:v>
                </c:pt>
                <c:pt idx="4">
                  <c:v>36.652</c:v>
                </c:pt>
                <c:pt idx="5">
                  <c:v>37.219</c:v>
                </c:pt>
                <c:pt idx="6">
                  <c:v>34.247</c:v>
                </c:pt>
                <c:pt idx="7">
                  <c:v>38.791</c:v>
                </c:pt>
                <c:pt idx="8">
                  <c:v>14.013</c:v>
                </c:pt>
                <c:pt idx="9">
                  <c:v>23.612</c:v>
                </c:pt>
                <c:pt idx="10">
                  <c:v>36.676</c:v>
                </c:pt>
                <c:pt idx="11">
                  <c:v>44.898</c:v>
                </c:pt>
                <c:pt idx="12">
                  <c:v>17.545</c:v>
                </c:pt>
                <c:pt idx="13">
                  <c:v>40.627</c:v>
                </c:pt>
                <c:pt idx="14">
                  <c:v>42.938</c:v>
                </c:pt>
                <c:pt idx="15">
                  <c:v>40.523</c:v>
                </c:pt>
                <c:pt idx="16">
                  <c:v>41.164</c:v>
                </c:pt>
                <c:pt idx="17">
                  <c:v>29.552</c:v>
                </c:pt>
                <c:pt idx="18">
                  <c:v>41.377</c:v>
                </c:pt>
                <c:pt idx="19">
                  <c:v>35.26</c:v>
                </c:pt>
                <c:pt idx="20">
                  <c:v>33.866</c:v>
                </c:pt>
                <c:pt idx="21">
                  <c:v>32.824</c:v>
                </c:pt>
                <c:pt idx="22">
                  <c:v>43.218</c:v>
                </c:pt>
                <c:pt idx="23">
                  <c:v>26.215</c:v>
                </c:pt>
                <c:pt idx="24">
                  <c:v>37.655</c:v>
                </c:pt>
                <c:pt idx="25">
                  <c:v>30.305</c:v>
                </c:pt>
                <c:pt idx="26">
                  <c:v>44.36</c:v>
                </c:pt>
                <c:pt idx="27">
                  <c:v>20.475</c:v>
                </c:pt>
                <c:pt idx="28">
                  <c:v>23.796</c:v>
                </c:pt>
                <c:pt idx="29">
                  <c:v>22.196</c:v>
                </c:pt>
                <c:pt idx="30">
                  <c:v>20.059</c:v>
                </c:pt>
                <c:pt idx="31">
                  <c:v>22.34</c:v>
                </c:pt>
                <c:pt idx="32">
                  <c:v>29.637</c:v>
                </c:pt>
                <c:pt idx="33">
                  <c:v>16.054</c:v>
                </c:pt>
                <c:pt idx="34">
                  <c:v>21.218</c:v>
                </c:pt>
                <c:pt idx="35">
                  <c:v>23.984</c:v>
                </c:pt>
                <c:pt idx="36">
                  <c:v>28.014</c:v>
                </c:pt>
                <c:pt idx="37">
                  <c:v>26.347</c:v>
                </c:pt>
                <c:pt idx="38">
                  <c:v>29.139</c:v>
                </c:pt>
                <c:pt idx="39">
                  <c:v>38.102</c:v>
                </c:pt>
                <c:pt idx="40">
                  <c:v>45.252</c:v>
                </c:pt>
                <c:pt idx="41">
                  <c:v>23.119</c:v>
                </c:pt>
                <c:pt idx="42">
                  <c:v>33.514</c:v>
                </c:pt>
                <c:pt idx="43">
                  <c:v>35.3</c:v>
                </c:pt>
                <c:pt idx="44">
                  <c:v>31.416</c:v>
                </c:pt>
                <c:pt idx="45">
                  <c:v>38.168</c:v>
                </c:pt>
                <c:pt idx="46">
                  <c:v>40.053</c:v>
                </c:pt>
                <c:pt idx="47">
                  <c:v>36.835</c:v>
                </c:pt>
                <c:pt idx="48">
                  <c:v>41.464</c:v>
                </c:pt>
                <c:pt idx="49">
                  <c:v>32.115</c:v>
                </c:pt>
                <c:pt idx="50">
                  <c:v>51.994</c:v>
                </c:pt>
                <c:pt idx="51">
                  <c:v>37.977</c:v>
                </c:pt>
                <c:pt idx="52">
                  <c:v>36.722</c:v>
                </c:pt>
                <c:pt idx="53">
                  <c:v>39.112</c:v>
                </c:pt>
                <c:pt idx="54">
                  <c:v>31.51</c:v>
                </c:pt>
              </c:numCache>
            </c:numRef>
          </c:xVal>
          <c:yVal>
            <c:numRef>
              <c:f>Feuil1!$C$63:$C$117</c:f>
              <c:numCache>
                <c:formatCode>General</c:formatCode>
                <c:ptCount val="55"/>
                <c:pt idx="0">
                  <c:v>93.155</c:v>
                </c:pt>
                <c:pt idx="1">
                  <c:v>42.475</c:v>
                </c:pt>
                <c:pt idx="2">
                  <c:v>78.122</c:v>
                </c:pt>
                <c:pt idx="3">
                  <c:v>49.84</c:v>
                </c:pt>
                <c:pt idx="4">
                  <c:v>73.259</c:v>
                </c:pt>
                <c:pt idx="5">
                  <c:v>59.072</c:v>
                </c:pt>
                <c:pt idx="6">
                  <c:v>59.443</c:v>
                </c:pt>
                <c:pt idx="7">
                  <c:v>76.502</c:v>
                </c:pt>
                <c:pt idx="8">
                  <c:v>13.8</c:v>
                </c:pt>
                <c:pt idx="9">
                  <c:v>6.585</c:v>
                </c:pt>
                <c:pt idx="10">
                  <c:v>80.656</c:v>
                </c:pt>
                <c:pt idx="11">
                  <c:v>68.867</c:v>
                </c:pt>
                <c:pt idx="12">
                  <c:v>6.392</c:v>
                </c:pt>
                <c:pt idx="13">
                  <c:v>94.427</c:v>
                </c:pt>
                <c:pt idx="14">
                  <c:v>104.243</c:v>
                </c:pt>
                <c:pt idx="15">
                  <c:v>57.937</c:v>
                </c:pt>
                <c:pt idx="16">
                  <c:v>83.342</c:v>
                </c:pt>
                <c:pt idx="17">
                  <c:v>49.119</c:v>
                </c:pt>
                <c:pt idx="18">
                  <c:v>108.54</c:v>
                </c:pt>
                <c:pt idx="19">
                  <c:v>82.23</c:v>
                </c:pt>
                <c:pt idx="20">
                  <c:v>99.758</c:v>
                </c:pt>
                <c:pt idx="21">
                  <c:v>78.594</c:v>
                </c:pt>
                <c:pt idx="22">
                  <c:v>112.434</c:v>
                </c:pt>
                <c:pt idx="23">
                  <c:v>45.668</c:v>
                </c:pt>
                <c:pt idx="24">
                  <c:v>93.661</c:v>
                </c:pt>
                <c:pt idx="25">
                  <c:v>69.274</c:v>
                </c:pt>
                <c:pt idx="26">
                  <c:v>125.667</c:v>
                </c:pt>
                <c:pt idx="27">
                  <c:v>27.215</c:v>
                </c:pt>
                <c:pt idx="28">
                  <c:v>31.544</c:v>
                </c:pt>
                <c:pt idx="29">
                  <c:v>16.428</c:v>
                </c:pt>
                <c:pt idx="30">
                  <c:v>26.685</c:v>
                </c:pt>
                <c:pt idx="31">
                  <c:v>38.527</c:v>
                </c:pt>
                <c:pt idx="32">
                  <c:v>64.239</c:v>
                </c:pt>
                <c:pt idx="33">
                  <c:v>17.976</c:v>
                </c:pt>
                <c:pt idx="34">
                  <c:v>40.577</c:v>
                </c:pt>
                <c:pt idx="35">
                  <c:v>31.204</c:v>
                </c:pt>
                <c:pt idx="36">
                  <c:v>63.212</c:v>
                </c:pt>
                <c:pt idx="37">
                  <c:v>28.898</c:v>
                </c:pt>
                <c:pt idx="38">
                  <c:v>56.437</c:v>
                </c:pt>
                <c:pt idx="39">
                  <c:v>79.26</c:v>
                </c:pt>
                <c:pt idx="40">
                  <c:v>76.943</c:v>
                </c:pt>
                <c:pt idx="41">
                  <c:v>22.514</c:v>
                </c:pt>
                <c:pt idx="42">
                  <c:v>81.825</c:v>
                </c:pt>
                <c:pt idx="43">
                  <c:v>73.123</c:v>
                </c:pt>
                <c:pt idx="44">
                  <c:v>69.581</c:v>
                </c:pt>
                <c:pt idx="45">
                  <c:v>90.917</c:v>
                </c:pt>
                <c:pt idx="46">
                  <c:v>107.525</c:v>
                </c:pt>
                <c:pt idx="47">
                  <c:v>89.832</c:v>
                </c:pt>
                <c:pt idx="48">
                  <c:v>101.592</c:v>
                </c:pt>
                <c:pt idx="49">
                  <c:v>70.248</c:v>
                </c:pt>
                <c:pt idx="50">
                  <c:v>82.418</c:v>
                </c:pt>
                <c:pt idx="51">
                  <c:v>105.329</c:v>
                </c:pt>
                <c:pt idx="52">
                  <c:v>56.46</c:v>
                </c:pt>
                <c:pt idx="53">
                  <c:v>100.613</c:v>
                </c:pt>
                <c:pt idx="54">
                  <c:v>67.127</c:v>
                </c:pt>
              </c:numCache>
            </c:numRef>
          </c:yVal>
          <c:smooth val="0"/>
        </c:ser>
        <c:axId val="76830071"/>
        <c:axId val="94923938"/>
      </c:scatterChart>
      <c:valAx>
        <c:axId val="7683007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3938"/>
        <c:crossesAt val="0"/>
        <c:crossBetween val="midCat"/>
      </c:valAx>
      <c:valAx>
        <c:axId val="94923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00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318481720096"/>
          <c:y val="0.484582075843065"/>
          <c:w val="0.31219436466661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216</xdr:row>
      <xdr:rowOff>75960</xdr:rowOff>
    </xdr:from>
    <xdr:to>
      <xdr:col>5</xdr:col>
      <xdr:colOff>262080</xdr:colOff>
      <xdr:row>230</xdr:row>
      <xdr:rowOff>152280</xdr:rowOff>
    </xdr:to>
    <xdr:graphicFrame>
      <xdr:nvGraphicFramePr>
        <xdr:cNvPr id="0" name="Graphique 5"/>
        <xdr:cNvGraphicFramePr/>
      </xdr:nvGraphicFramePr>
      <xdr:xfrm>
        <a:off x="322200" y="41976360"/>
        <a:ext cx="483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4080</xdr:colOff>
      <xdr:row>216</xdr:row>
      <xdr:rowOff>95400</xdr:rowOff>
    </xdr:from>
    <xdr:to>
      <xdr:col>11</xdr:col>
      <xdr:colOff>835560</xdr:colOff>
      <xdr:row>230</xdr:row>
      <xdr:rowOff>171000</xdr:rowOff>
    </xdr:to>
    <xdr:graphicFrame>
      <xdr:nvGraphicFramePr>
        <xdr:cNvPr id="1" name="Graphique 6"/>
        <xdr:cNvGraphicFramePr/>
      </xdr:nvGraphicFramePr>
      <xdr:xfrm>
        <a:off x="5584320" y="419958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62080</xdr:colOff>
      <xdr:row>216</xdr:row>
      <xdr:rowOff>75960</xdr:rowOff>
    </xdr:from>
    <xdr:to>
      <xdr:col>18</xdr:col>
      <xdr:colOff>70920</xdr:colOff>
      <xdr:row>230</xdr:row>
      <xdr:rowOff>152280</xdr:rowOff>
    </xdr:to>
    <xdr:graphicFrame>
      <xdr:nvGraphicFramePr>
        <xdr:cNvPr id="2" name="Graphique 8"/>
        <xdr:cNvGraphicFramePr/>
      </xdr:nvGraphicFramePr>
      <xdr:xfrm>
        <a:off x="10715400" y="4197636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1920</xdr:colOff>
      <xdr:row>6</xdr:row>
      <xdr:rowOff>114480</xdr:rowOff>
    </xdr:from>
    <xdr:to>
      <xdr:col>17</xdr:col>
      <xdr:colOff>763920</xdr:colOff>
      <xdr:row>16</xdr:row>
      <xdr:rowOff>85320</xdr:rowOff>
    </xdr:to>
    <xdr:graphicFrame>
      <xdr:nvGraphicFramePr>
        <xdr:cNvPr id="3" name="Graphique 3"/>
        <xdr:cNvGraphicFramePr/>
      </xdr:nvGraphicFramePr>
      <xdr:xfrm>
        <a:off x="10558080" y="1257480"/>
        <a:ext cx="3343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2920</xdr:colOff>
      <xdr:row>17</xdr:row>
      <xdr:rowOff>0</xdr:rowOff>
    </xdr:from>
    <xdr:to>
      <xdr:col>17</xdr:col>
      <xdr:colOff>763920</xdr:colOff>
      <xdr:row>27</xdr:row>
      <xdr:rowOff>190440</xdr:rowOff>
    </xdr:to>
    <xdr:graphicFrame>
      <xdr:nvGraphicFramePr>
        <xdr:cNvPr id="4" name="Graphique 4"/>
        <xdr:cNvGraphicFramePr/>
      </xdr:nvGraphicFramePr>
      <xdr:xfrm>
        <a:off x="10549080" y="3238560"/>
        <a:ext cx="3352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87120</xdr:colOff>
      <xdr:row>28</xdr:row>
      <xdr:rowOff>171000</xdr:rowOff>
    </xdr:from>
    <xdr:to>
      <xdr:col>19</xdr:col>
      <xdr:colOff>280800</xdr:colOff>
      <xdr:row>41</xdr:row>
      <xdr:rowOff>152640</xdr:rowOff>
    </xdr:to>
    <xdr:graphicFrame>
      <xdr:nvGraphicFramePr>
        <xdr:cNvPr id="5" name="Graphique 5"/>
        <xdr:cNvGraphicFramePr/>
      </xdr:nvGraphicFramePr>
      <xdr:xfrm>
        <a:off x="12451680" y="5505120"/>
        <a:ext cx="251208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6280</xdr:colOff>
      <xdr:row>42</xdr:row>
      <xdr:rowOff>152640</xdr:rowOff>
    </xdr:from>
    <xdr:to>
      <xdr:col>16</xdr:col>
      <xdr:colOff>252360</xdr:colOff>
      <xdr:row>55</xdr:row>
      <xdr:rowOff>142920</xdr:rowOff>
    </xdr:to>
    <xdr:graphicFrame>
      <xdr:nvGraphicFramePr>
        <xdr:cNvPr id="6" name="Graphique 6"/>
        <xdr:cNvGraphicFramePr/>
      </xdr:nvGraphicFramePr>
      <xdr:xfrm>
        <a:off x="10162440" y="8153640"/>
        <a:ext cx="2454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06080</xdr:colOff>
      <xdr:row>42</xdr:row>
      <xdr:rowOff>152640</xdr:rowOff>
    </xdr:from>
    <xdr:to>
      <xdr:col>19</xdr:col>
      <xdr:colOff>522360</xdr:colOff>
      <xdr:row>55</xdr:row>
      <xdr:rowOff>133200</xdr:rowOff>
    </xdr:to>
    <xdr:graphicFrame>
      <xdr:nvGraphicFramePr>
        <xdr:cNvPr id="7" name="Graphique 7"/>
        <xdr:cNvGraphicFramePr/>
      </xdr:nvGraphicFramePr>
      <xdr:xfrm>
        <a:off x="12770640" y="8153640"/>
        <a:ext cx="24346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61000</xdr:colOff>
      <xdr:row>97</xdr:row>
      <xdr:rowOff>47520</xdr:rowOff>
    </xdr:from>
    <xdr:to>
      <xdr:col>12</xdr:col>
      <xdr:colOff>261720</xdr:colOff>
      <xdr:row>111</xdr:row>
      <xdr:rowOff>123480</xdr:rowOff>
    </xdr:to>
    <xdr:graphicFrame>
      <xdr:nvGraphicFramePr>
        <xdr:cNvPr id="8" name="Graphique 6"/>
        <xdr:cNvGraphicFramePr/>
      </xdr:nvGraphicFramePr>
      <xdr:xfrm>
        <a:off x="4897800" y="185259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BoiteStachmo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10" activeCellId="0" sqref="G2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10" min="2" style="2" width="10.85"/>
    <col collapsed="false" customWidth="true" hidden="false" outlineLevel="0" max="11" min="11" style="2" width="12.28"/>
    <col collapsed="false" customWidth="true" hidden="false" outlineLevel="0" max="12" min="12" style="2" width="12.42"/>
    <col collapsed="false" customWidth="true" hidden="false" outlineLevel="0" max="13" min="13" style="3" width="12.56"/>
    <col collapsed="false" customWidth="true" hidden="false" outlineLevel="0" max="14" min="14" style="3" width="12.42"/>
    <col collapsed="false" customWidth="true" hidden="false" outlineLevel="0" max="19" min="15" style="3" width="11.56"/>
    <col collapsed="false" customWidth="false" hidden="false" outlineLevel="0" max="257" min="20" style="3" width="11.42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false" outlineLevel="0" collapsed="false">
      <c r="A3" s="6" t="s">
        <v>1</v>
      </c>
      <c r="G3" s="7"/>
      <c r="H3" s="7"/>
    </row>
    <row r="4" s="6" customFormat="true" ht="11.25" hidden="false" customHeight="false" outlineLevel="0" collapsed="false">
      <c r="A4" s="6" t="s">
        <v>2</v>
      </c>
      <c r="G4" s="7"/>
      <c r="H4" s="7"/>
    </row>
    <row r="5" s="6" customFormat="true" ht="11.25" hidden="false" customHeight="false" outlineLevel="0" collapsed="false">
      <c r="G5" s="7"/>
      <c r="H5" s="7"/>
    </row>
    <row r="6" s="10" customFormat="true" ht="64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10" t="s">
        <v>15</v>
      </c>
      <c r="N6" s="10" t="s">
        <v>16</v>
      </c>
      <c r="O6" s="10" t="s">
        <v>17</v>
      </c>
      <c r="P6" s="9" t="s">
        <v>18</v>
      </c>
      <c r="Q6" s="9" t="s">
        <v>19</v>
      </c>
      <c r="R6" s="9" t="s">
        <v>20</v>
      </c>
      <c r="S6" s="9"/>
      <c r="T6" s="9" t="s">
        <v>12</v>
      </c>
    </row>
    <row r="7" customFormat="false" ht="15" hidden="false" customHeight="false" outlineLevel="0" collapsed="false">
      <c r="A7" s="11" t="s">
        <v>21</v>
      </c>
      <c r="B7" s="12" t="n">
        <v>8716.99</v>
      </c>
      <c r="C7" s="12" t="n">
        <v>33.779</v>
      </c>
      <c r="D7" s="12" t="n">
        <v>13.226</v>
      </c>
      <c r="E7" s="12" t="n">
        <v>51.775</v>
      </c>
      <c r="F7" s="12" t="n">
        <v>93.155</v>
      </c>
      <c r="G7" s="12" t="n">
        <v>4.201</v>
      </c>
      <c r="H7" s="12" t="n">
        <v>2.183</v>
      </c>
      <c r="I7" s="12" t="n">
        <v>245.287</v>
      </c>
      <c r="J7" s="12" t="n">
        <f aca="false">100*I7/B7</f>
        <v>2.8138956222274</v>
      </c>
      <c r="K7" s="12" t="s">
        <v>22</v>
      </c>
      <c r="L7" s="12" t="s">
        <v>23</v>
      </c>
      <c r="M7" s="3" t="n">
        <f aca="false">C7*B7</f>
        <v>294451.20521</v>
      </c>
      <c r="N7" s="3" t="n">
        <f aca="false">B7*D7</f>
        <v>115290.90974</v>
      </c>
      <c r="O7" s="3" t="n">
        <f aca="false">B7*E7</f>
        <v>451322.15725</v>
      </c>
      <c r="P7" s="3" t="n">
        <f aca="false">B7*F7</f>
        <v>812031.20345</v>
      </c>
      <c r="Q7" s="3" t="n">
        <f aca="false">B7*G7</f>
        <v>36620.07499</v>
      </c>
      <c r="R7" s="3" t="n">
        <f aca="false">B7*H7</f>
        <v>19029.18917</v>
      </c>
      <c r="T7" s="3" t="n">
        <f aca="false">B7*J7</f>
        <v>24528.7</v>
      </c>
    </row>
    <row r="8" customFormat="false" ht="15" hidden="false" customHeight="false" outlineLevel="0" collapsed="false">
      <c r="A8" s="11" t="s">
        <v>24</v>
      </c>
      <c r="B8" s="12" t="n">
        <v>706.622</v>
      </c>
      <c r="C8" s="12" t="n">
        <v>30.636</v>
      </c>
      <c r="D8" s="12" t="n">
        <v>6.194</v>
      </c>
      <c r="E8" s="12" t="n">
        <v>66.572</v>
      </c>
      <c r="F8" s="12" t="n">
        <v>42.475</v>
      </c>
      <c r="G8" s="12" t="n">
        <v>3.73</v>
      </c>
      <c r="H8" s="12" t="n">
        <v>2.159</v>
      </c>
      <c r="I8" s="12" t="n">
        <v>21.697</v>
      </c>
      <c r="J8" s="12" t="n">
        <f aca="false">100*I8/B8</f>
        <v>3.07052426898681</v>
      </c>
      <c r="K8" s="12" t="s">
        <v>22</v>
      </c>
      <c r="L8" s="12" t="s">
        <v>23</v>
      </c>
      <c r="M8" s="3" t="n">
        <f aca="false">C8*B8</f>
        <v>21648.071592</v>
      </c>
      <c r="N8" s="3" t="n">
        <f aca="false">B8*D8</f>
        <v>4376.816668</v>
      </c>
      <c r="O8" s="3" t="n">
        <f aca="false">B8*E8</f>
        <v>47041.239784</v>
      </c>
      <c r="P8" s="3" t="n">
        <f aca="false">B8*F8</f>
        <v>30013.76945</v>
      </c>
      <c r="Q8" s="3" t="n">
        <f aca="false">B8*G8</f>
        <v>2635.70006</v>
      </c>
      <c r="R8" s="3" t="n">
        <f aca="false">B8*H8</f>
        <v>1525.596898</v>
      </c>
      <c r="T8" s="3" t="n">
        <f aca="false">B8*J8</f>
        <v>2169.7</v>
      </c>
    </row>
    <row r="9" customFormat="false" ht="15" hidden="false" customHeight="false" outlineLevel="0" collapsed="false">
      <c r="A9" s="11" t="s">
        <v>25</v>
      </c>
      <c r="B9" s="12" t="n">
        <v>893.843</v>
      </c>
      <c r="C9" s="12" t="n">
        <v>27.12</v>
      </c>
      <c r="D9" s="12" t="n">
        <v>10.604</v>
      </c>
      <c r="E9" s="12" t="n">
        <v>56.528</v>
      </c>
      <c r="F9" s="12" t="n">
        <v>78.122</v>
      </c>
      <c r="G9" s="12" t="n">
        <v>3.606</v>
      </c>
      <c r="H9" s="12" t="n">
        <v>1.656</v>
      </c>
      <c r="I9" s="12" t="n">
        <v>30.322</v>
      </c>
      <c r="J9" s="12" t="n">
        <f aca="false">100*I9/B9</f>
        <v>3.39231833778415</v>
      </c>
      <c r="K9" s="12" t="s">
        <v>22</v>
      </c>
      <c r="L9" s="12" t="s">
        <v>23</v>
      </c>
      <c r="M9" s="3" t="n">
        <f aca="false">C9*B9</f>
        <v>24241.02216</v>
      </c>
      <c r="N9" s="3" t="n">
        <f aca="false">B9*D9</f>
        <v>9478.311172</v>
      </c>
      <c r="O9" s="3" t="n">
        <f aca="false">B9*E9</f>
        <v>50527.157104</v>
      </c>
      <c r="P9" s="3" t="n">
        <f aca="false">B9*F9</f>
        <v>69828.802846</v>
      </c>
      <c r="Q9" s="3" t="n">
        <f aca="false">B9*G9</f>
        <v>3223.197858</v>
      </c>
      <c r="R9" s="3" t="n">
        <f aca="false">B9*H9</f>
        <v>1480.204008</v>
      </c>
      <c r="T9" s="3" t="n">
        <f aca="false">B9*J9</f>
        <v>3032.2</v>
      </c>
    </row>
    <row r="10" customFormat="false" ht="15" hidden="false" customHeight="false" outlineLevel="0" collapsed="false">
      <c r="A10" s="11" t="s">
        <v>26</v>
      </c>
      <c r="B10" s="12" t="n">
        <v>5379.69</v>
      </c>
      <c r="C10" s="12" t="n">
        <v>34.878</v>
      </c>
      <c r="D10" s="12" t="n">
        <v>7.857</v>
      </c>
      <c r="E10" s="12" t="n">
        <v>60.826</v>
      </c>
      <c r="F10" s="12" t="n">
        <v>49.84</v>
      </c>
      <c r="G10" s="12" t="n">
        <v>4.323</v>
      </c>
      <c r="H10" s="12" t="n">
        <v>2.922</v>
      </c>
      <c r="I10" s="12" t="n">
        <v>135.589</v>
      </c>
      <c r="J10" s="12" t="n">
        <f aca="false">100*I10/B10</f>
        <v>2.52038686244003</v>
      </c>
      <c r="K10" s="12" t="s">
        <v>22</v>
      </c>
      <c r="L10" s="12" t="s">
        <v>23</v>
      </c>
      <c r="M10" s="3" t="n">
        <f aca="false">C10*B10</f>
        <v>187632.82782</v>
      </c>
      <c r="N10" s="3" t="n">
        <f aca="false">B10*D10</f>
        <v>42268.22433</v>
      </c>
      <c r="O10" s="3" t="n">
        <f aca="false">B10*E10</f>
        <v>327225.02394</v>
      </c>
      <c r="P10" s="3" t="n">
        <f aca="false">B10*F10</f>
        <v>268123.7496</v>
      </c>
      <c r="Q10" s="3" t="n">
        <f aca="false">B10*G10</f>
        <v>23256.39987</v>
      </c>
      <c r="R10" s="3" t="n">
        <f aca="false">B10*H10</f>
        <v>15719.45418</v>
      </c>
      <c r="T10" s="3" t="n">
        <f aca="false">B10*J10</f>
        <v>13558.9</v>
      </c>
    </row>
    <row r="11" customFormat="false" ht="15" hidden="false" customHeight="false" outlineLevel="0" collapsed="false">
      <c r="A11" s="11" t="s">
        <v>27</v>
      </c>
      <c r="B11" s="12" t="n">
        <v>87164.9</v>
      </c>
      <c r="C11" s="12" t="n">
        <v>36.652</v>
      </c>
      <c r="D11" s="12" t="n">
        <v>11.062</v>
      </c>
      <c r="E11" s="12" t="n">
        <v>56.556</v>
      </c>
      <c r="F11" s="12" t="n">
        <v>73.259</v>
      </c>
      <c r="G11" s="12" t="n">
        <v>4.981</v>
      </c>
      <c r="H11" s="12" t="n">
        <v>2.533</v>
      </c>
      <c r="I11" s="12" t="n">
        <v>2826.45</v>
      </c>
      <c r="J11" s="12" t="n">
        <f aca="false">100*I11/B11</f>
        <v>3.24264698290252</v>
      </c>
      <c r="K11" s="12" t="s">
        <v>22</v>
      </c>
      <c r="L11" s="12" t="s">
        <v>23</v>
      </c>
      <c r="M11" s="3" t="n">
        <f aca="false">C11*B11</f>
        <v>3194767.9148</v>
      </c>
      <c r="N11" s="3" t="n">
        <f aca="false">B11*D11</f>
        <v>964218.1238</v>
      </c>
      <c r="O11" s="3" t="n">
        <f aca="false">B11*E11</f>
        <v>4929698.0844</v>
      </c>
      <c r="P11" s="3" t="n">
        <f aca="false">B11*F11</f>
        <v>6385613.4091</v>
      </c>
      <c r="Q11" s="3" t="n">
        <f aca="false">B11*G11</f>
        <v>434168.3669</v>
      </c>
      <c r="R11" s="3" t="n">
        <f aca="false">B11*H11</f>
        <v>220788.6917</v>
      </c>
      <c r="T11" s="3" t="n">
        <f aca="false">B11*J11</f>
        <v>282645</v>
      </c>
    </row>
    <row r="12" customFormat="false" ht="15" hidden="false" customHeight="false" outlineLevel="0" collapsed="false">
      <c r="A12" s="11" t="s">
        <v>28</v>
      </c>
      <c r="B12" s="12" t="n">
        <v>41947.7</v>
      </c>
      <c r="C12" s="12" t="n">
        <v>37.219</v>
      </c>
      <c r="D12" s="12" t="n">
        <v>10.721</v>
      </c>
      <c r="E12" s="12" t="n">
        <v>56.12</v>
      </c>
      <c r="F12" s="12" t="n">
        <v>59.072</v>
      </c>
      <c r="G12" s="12" t="n">
        <v>4.696</v>
      </c>
      <c r="H12" s="12" t="n">
        <v>2.612</v>
      </c>
      <c r="I12" s="12" t="n">
        <v>1106.65</v>
      </c>
      <c r="J12" s="12" t="n">
        <f aca="false">100*I12/B12</f>
        <v>2.63816609730689</v>
      </c>
      <c r="K12" s="12" t="s">
        <v>22</v>
      </c>
      <c r="L12" s="12" t="s">
        <v>23</v>
      </c>
      <c r="M12" s="3" t="n">
        <f aca="false">C12*B12</f>
        <v>1561251.4463</v>
      </c>
      <c r="N12" s="3" t="n">
        <f aca="false">B12*D12</f>
        <v>449721.2917</v>
      </c>
      <c r="O12" s="3" t="n">
        <f aca="false">B12*E12</f>
        <v>2354104.924</v>
      </c>
      <c r="P12" s="3" t="n">
        <f aca="false">B12*F12</f>
        <v>2477934.5344</v>
      </c>
      <c r="Q12" s="3" t="n">
        <f aca="false">B12*G12</f>
        <v>196986.3992</v>
      </c>
      <c r="R12" s="3" t="n">
        <f aca="false">B12*H12</f>
        <v>109567.3924</v>
      </c>
      <c r="T12" s="3" t="n">
        <f aca="false">B12*J12</f>
        <v>110665</v>
      </c>
    </row>
    <row r="13" customFormat="false" ht="15" hidden="false" customHeight="false" outlineLevel="0" collapsed="false">
      <c r="A13" s="11" t="s">
        <v>29</v>
      </c>
      <c r="B13" s="12" t="n">
        <v>20675</v>
      </c>
      <c r="C13" s="12" t="n">
        <v>34.247</v>
      </c>
      <c r="D13" s="12" t="n">
        <v>8.514</v>
      </c>
      <c r="E13" s="12" t="n">
        <v>61.665</v>
      </c>
      <c r="F13" s="12" t="n">
        <v>59.443</v>
      </c>
      <c r="G13" s="12" t="n">
        <v>4.416</v>
      </c>
      <c r="H13" s="12" t="n">
        <v>2.573</v>
      </c>
      <c r="I13" s="12" t="n">
        <v>628.244</v>
      </c>
      <c r="J13" s="12" t="n">
        <f aca="false">100*I13/B13</f>
        <v>3.03866505441354</v>
      </c>
      <c r="K13" s="12" t="s">
        <v>22</v>
      </c>
      <c r="L13" s="12" t="s">
        <v>23</v>
      </c>
      <c r="M13" s="3" t="n">
        <f aca="false">C13*B13</f>
        <v>708056.725</v>
      </c>
      <c r="N13" s="3" t="n">
        <f aca="false">B13*D13</f>
        <v>176026.95</v>
      </c>
      <c r="O13" s="3" t="n">
        <f aca="false">B13*E13</f>
        <v>1274923.875</v>
      </c>
      <c r="P13" s="3" t="n">
        <f aca="false">B13*F13</f>
        <v>1228984.025</v>
      </c>
      <c r="Q13" s="3" t="n">
        <f aca="false">B13*G13</f>
        <v>91300.8</v>
      </c>
      <c r="R13" s="3" t="n">
        <f aca="false">B13*H13</f>
        <v>53196.775</v>
      </c>
      <c r="T13" s="3" t="n">
        <f aca="false">B13*J13</f>
        <v>62824.4</v>
      </c>
    </row>
    <row r="14" customFormat="false" ht="15" hidden="false" customHeight="false" outlineLevel="0" collapsed="false">
      <c r="A14" s="11" t="s">
        <v>30</v>
      </c>
      <c r="B14" s="12" t="n">
        <v>16131.4</v>
      </c>
      <c r="C14" s="12" t="n">
        <v>38.791</v>
      </c>
      <c r="D14" s="12" t="n">
        <v>11.04</v>
      </c>
      <c r="E14" s="12" t="n">
        <v>55.298</v>
      </c>
      <c r="F14" s="12" t="n">
        <v>76.502</v>
      </c>
      <c r="G14" s="12" t="n">
        <v>5.263</v>
      </c>
      <c r="H14" s="12" t="n">
        <v>2.76</v>
      </c>
      <c r="I14" s="12" t="n">
        <v>508.916</v>
      </c>
      <c r="J14" s="12" t="n">
        <f aca="false">100*I14/B14</f>
        <v>3.15481607300048</v>
      </c>
      <c r="K14" s="12" t="s">
        <v>22</v>
      </c>
      <c r="L14" s="12" t="s">
        <v>23</v>
      </c>
      <c r="M14" s="3" t="n">
        <f aca="false">C14*B14</f>
        <v>625753.1374</v>
      </c>
      <c r="N14" s="3" t="n">
        <f aca="false">B14*D14</f>
        <v>178090.656</v>
      </c>
      <c r="O14" s="3" t="n">
        <f aca="false">B14*E14</f>
        <v>892034.1572</v>
      </c>
      <c r="P14" s="3" t="n">
        <f aca="false">B14*F14</f>
        <v>1234084.3628</v>
      </c>
      <c r="Q14" s="3" t="n">
        <f aca="false">B14*G14</f>
        <v>84899.5582</v>
      </c>
      <c r="R14" s="3" t="n">
        <f aca="false">B14*H14</f>
        <v>44522.664</v>
      </c>
      <c r="T14" s="3" t="n">
        <f aca="false">B14*J14</f>
        <v>50891.6</v>
      </c>
    </row>
    <row r="15" customFormat="false" ht="15" hidden="false" customHeight="false" outlineLevel="0" collapsed="false">
      <c r="A15" s="11" t="s">
        <v>31</v>
      </c>
      <c r="B15" s="12" t="n">
        <v>1304.91</v>
      </c>
      <c r="C15" s="12" t="n">
        <v>14.013</v>
      </c>
      <c r="D15" s="12" t="n">
        <v>7.724</v>
      </c>
      <c r="E15" s="12" t="n">
        <v>72.115</v>
      </c>
      <c r="F15" s="12" t="n">
        <v>13.8</v>
      </c>
      <c r="G15" s="12" t="n">
        <v>1.817</v>
      </c>
      <c r="H15" s="12" t="n">
        <v>0.637</v>
      </c>
      <c r="I15" s="12" t="n">
        <v>101.355</v>
      </c>
      <c r="J15" s="12" t="n">
        <f aca="false">100*I15/B15</f>
        <v>7.76720233579327</v>
      </c>
      <c r="K15" s="12" t="s">
        <v>22</v>
      </c>
      <c r="L15" s="12" t="s">
        <v>23</v>
      </c>
      <c r="M15" s="3" t="n">
        <f aca="false">C15*B15</f>
        <v>18285.70383</v>
      </c>
      <c r="N15" s="3" t="n">
        <f aca="false">B15*D15</f>
        <v>10079.12484</v>
      </c>
      <c r="O15" s="3" t="n">
        <f aca="false">B15*E15</f>
        <v>94103.58465</v>
      </c>
      <c r="P15" s="3" t="n">
        <f aca="false">B15*F15</f>
        <v>18007.758</v>
      </c>
      <c r="Q15" s="3" t="n">
        <f aca="false">B15*G15</f>
        <v>2371.02147</v>
      </c>
      <c r="R15" s="3" t="n">
        <f aca="false">B15*H15</f>
        <v>831.22767</v>
      </c>
      <c r="T15" s="3" t="n">
        <f aca="false">B15*J15</f>
        <v>10135.5</v>
      </c>
    </row>
    <row r="16" customFormat="false" ht="15" hidden="false" customHeight="false" outlineLevel="0" collapsed="false">
      <c r="A16" s="11" t="s">
        <v>32</v>
      </c>
      <c r="B16" s="12" t="n">
        <v>203.998</v>
      </c>
      <c r="C16" s="12" t="n">
        <v>23.612</v>
      </c>
      <c r="D16" s="12" t="n">
        <v>2.947</v>
      </c>
      <c r="E16" s="12" t="n">
        <v>76.259</v>
      </c>
      <c r="F16" s="12" t="n">
        <v>6.585</v>
      </c>
      <c r="G16" s="12" t="n">
        <v>2.817</v>
      </c>
      <c r="H16" s="12" t="n">
        <v>2.425</v>
      </c>
      <c r="I16" s="12" t="n">
        <v>6.851</v>
      </c>
      <c r="J16" s="12" t="n">
        <f aca="false">100*I16/B16</f>
        <v>3.35836625849273</v>
      </c>
      <c r="K16" s="12" t="s">
        <v>22</v>
      </c>
      <c r="L16" s="12" t="s">
        <v>23</v>
      </c>
      <c r="M16" s="3" t="n">
        <f aca="false">C16*B16</f>
        <v>4816.800776</v>
      </c>
      <c r="N16" s="3" t="n">
        <f aca="false">B16*D16</f>
        <v>601.182106</v>
      </c>
      <c r="O16" s="3" t="n">
        <f aca="false">B16*E16</f>
        <v>15556.683482</v>
      </c>
      <c r="P16" s="3" t="n">
        <f aca="false">B16*F16</f>
        <v>1343.32683</v>
      </c>
      <c r="Q16" s="3" t="n">
        <f aca="false">B16*G16</f>
        <v>574.662366</v>
      </c>
      <c r="R16" s="3" t="n">
        <f aca="false">B16*H16</f>
        <v>494.69515</v>
      </c>
      <c r="T16" s="3" t="n">
        <f aca="false">B16*J16</f>
        <v>685.1</v>
      </c>
    </row>
    <row r="17" customFormat="false" ht="15" hidden="false" customHeight="false" outlineLevel="0" collapsed="false">
      <c r="A17" s="11" t="s">
        <v>33</v>
      </c>
      <c r="B17" s="12" t="n">
        <v>23916.4</v>
      </c>
      <c r="C17" s="12" t="n">
        <v>36.676</v>
      </c>
      <c r="D17" s="12" t="n">
        <v>15.159</v>
      </c>
      <c r="E17" s="12" t="n">
        <v>48.657</v>
      </c>
      <c r="F17" s="12" t="n">
        <v>80.656</v>
      </c>
      <c r="G17" s="12" t="n">
        <v>4.764</v>
      </c>
      <c r="H17" s="12" t="n">
        <v>2.134</v>
      </c>
      <c r="I17" s="12" t="n">
        <v>792.931</v>
      </c>
      <c r="J17" s="12" t="n">
        <f aca="false">100*I17/B17</f>
        <v>3.31542790721012</v>
      </c>
      <c r="K17" s="12" t="s">
        <v>22</v>
      </c>
      <c r="L17" s="12" t="s">
        <v>23</v>
      </c>
      <c r="M17" s="3" t="n">
        <f aca="false">C17*B17</f>
        <v>877157.8864</v>
      </c>
      <c r="N17" s="3" t="n">
        <f aca="false">B17*D17</f>
        <v>362548.7076</v>
      </c>
      <c r="O17" s="3" t="n">
        <f aca="false">B17*E17</f>
        <v>1163700.2748</v>
      </c>
      <c r="P17" s="3" t="n">
        <f aca="false">B17*F17</f>
        <v>1929001.1584</v>
      </c>
      <c r="Q17" s="3" t="n">
        <f aca="false">B17*G17</f>
        <v>113937.7296</v>
      </c>
      <c r="R17" s="3" t="n">
        <f aca="false">B17*H17</f>
        <v>51037.5976</v>
      </c>
      <c r="T17" s="3" t="n">
        <f aca="false">B17*J17</f>
        <v>79293.1</v>
      </c>
    </row>
    <row r="18" customFormat="false" ht="15" hidden="false" customHeight="false" outlineLevel="0" collapsed="false">
      <c r="A18" s="11" t="s">
        <v>34</v>
      </c>
      <c r="B18" s="12" t="n">
        <v>34916.2</v>
      </c>
      <c r="C18" s="12" t="n">
        <v>44.898</v>
      </c>
      <c r="D18" s="12" t="n">
        <v>11.553</v>
      </c>
      <c r="E18" s="12" t="n">
        <v>54.758</v>
      </c>
      <c r="F18" s="12" t="n">
        <v>68.867</v>
      </c>
      <c r="G18" s="12" t="n">
        <v>6.067</v>
      </c>
      <c r="H18" s="12" t="n">
        <v>3.253</v>
      </c>
      <c r="I18" s="12" t="n">
        <v>879.233</v>
      </c>
      <c r="J18" s="12" t="n">
        <f aca="false">100*I18/B18</f>
        <v>2.51812339257995</v>
      </c>
      <c r="K18" s="12" t="s">
        <v>22</v>
      </c>
      <c r="L18" s="12" t="s">
        <v>23</v>
      </c>
      <c r="M18" s="3" t="n">
        <f aca="false">C18*B18</f>
        <v>1567667.5476</v>
      </c>
      <c r="N18" s="3" t="n">
        <f aca="false">B18*D18</f>
        <v>403386.8586</v>
      </c>
      <c r="O18" s="3" t="n">
        <f aca="false">B18*E18</f>
        <v>1911941.2796</v>
      </c>
      <c r="P18" s="3" t="n">
        <f aca="false">B18*F18</f>
        <v>2404573.9454</v>
      </c>
      <c r="Q18" s="3" t="n">
        <f aca="false">B18*G18</f>
        <v>211836.5854</v>
      </c>
      <c r="R18" s="3" t="n">
        <f aca="false">B18*H18</f>
        <v>113582.3986</v>
      </c>
      <c r="T18" s="3" t="n">
        <f aca="false">B18*J18</f>
        <v>87923.3</v>
      </c>
    </row>
    <row r="19" customFormat="false" ht="15" hidden="false" customHeight="false" outlineLevel="0" collapsed="false">
      <c r="A19" s="11" t="s">
        <v>35</v>
      </c>
      <c r="B19" s="12" t="n">
        <v>847.163</v>
      </c>
      <c r="C19" s="12" t="n">
        <v>17.545</v>
      </c>
      <c r="D19" s="12" t="n">
        <v>5.673</v>
      </c>
      <c r="E19" s="12" t="n">
        <v>76.888</v>
      </c>
      <c r="F19" s="12" t="n">
        <v>6.392</v>
      </c>
      <c r="G19" s="12" t="n">
        <v>2.372</v>
      </c>
      <c r="H19" s="12" t="n">
        <v>1.181</v>
      </c>
      <c r="I19" s="12" t="n">
        <v>66.674</v>
      </c>
      <c r="J19" s="12" t="n">
        <f aca="false">100*I19/B19</f>
        <v>7.87026817743457</v>
      </c>
      <c r="K19" s="12" t="s">
        <v>22</v>
      </c>
      <c r="L19" s="12" t="s">
        <v>23</v>
      </c>
      <c r="M19" s="3" t="n">
        <f aca="false">C19*B19</f>
        <v>14863.474835</v>
      </c>
      <c r="N19" s="3" t="n">
        <f aca="false">B19*D19</f>
        <v>4805.955699</v>
      </c>
      <c r="O19" s="3" t="n">
        <f aca="false">B19*E19</f>
        <v>65136.668744</v>
      </c>
      <c r="P19" s="3" t="n">
        <f aca="false">B19*F19</f>
        <v>5415.065896</v>
      </c>
      <c r="Q19" s="3" t="n">
        <f aca="false">B19*G19</f>
        <v>2009.470636</v>
      </c>
      <c r="R19" s="3" t="n">
        <f aca="false">B19*H19</f>
        <v>1000.499503</v>
      </c>
      <c r="T19" s="3" t="n">
        <f aca="false">B19*J19</f>
        <v>6667.4</v>
      </c>
    </row>
    <row r="20" customFormat="false" ht="15" hidden="false" customHeight="false" outlineLevel="0" collapsed="false">
      <c r="A20" s="11" t="s">
        <v>36</v>
      </c>
      <c r="B20" s="12" t="n">
        <v>10560.1</v>
      </c>
      <c r="C20" s="12" t="n">
        <v>40.627</v>
      </c>
      <c r="D20" s="12" t="n">
        <v>13.777</v>
      </c>
      <c r="E20" s="12" t="n">
        <v>51.516</v>
      </c>
      <c r="F20" s="12" t="n">
        <v>94.427</v>
      </c>
      <c r="G20" s="12" t="n">
        <v>5.172</v>
      </c>
      <c r="H20" s="12" t="n">
        <v>2.713</v>
      </c>
      <c r="I20" s="12" t="n">
        <v>258.518</v>
      </c>
      <c r="J20" s="12" t="n">
        <f aca="false">100*I20/B20</f>
        <v>2.44806393878846</v>
      </c>
      <c r="K20" s="12" t="s">
        <v>22</v>
      </c>
      <c r="L20" s="12" t="s">
        <v>23</v>
      </c>
      <c r="M20" s="3" t="n">
        <f aca="false">C20*B20</f>
        <v>429025.1827</v>
      </c>
      <c r="N20" s="3" t="n">
        <f aca="false">B20*D20</f>
        <v>145486.4977</v>
      </c>
      <c r="O20" s="3" t="n">
        <f aca="false">B20*E20</f>
        <v>544014.1116</v>
      </c>
      <c r="P20" s="3" t="n">
        <f aca="false">B20*F20</f>
        <v>997158.5627</v>
      </c>
      <c r="Q20" s="3" t="n">
        <f aca="false">B20*G20</f>
        <v>54616.8372</v>
      </c>
      <c r="R20" s="3" t="n">
        <f aca="false">B20*H20</f>
        <v>28649.5513</v>
      </c>
      <c r="T20" s="3" t="n">
        <f aca="false">B20*J20</f>
        <v>25851.8</v>
      </c>
    </row>
    <row r="21" customFormat="false" ht="15" hidden="false" customHeight="false" outlineLevel="0" collapsed="false">
      <c r="A21" s="11" t="s">
        <v>37</v>
      </c>
      <c r="B21" s="12" t="n">
        <v>9605.19</v>
      </c>
      <c r="C21" s="12" t="n">
        <v>42.938</v>
      </c>
      <c r="D21" s="12" t="n">
        <v>14.976</v>
      </c>
      <c r="E21" s="12" t="n">
        <v>50.777</v>
      </c>
      <c r="F21" s="12" t="n">
        <v>104.243</v>
      </c>
      <c r="G21" s="12" t="n">
        <v>6.256</v>
      </c>
      <c r="H21" s="12" t="n">
        <v>2.664</v>
      </c>
      <c r="I21" s="12" t="n">
        <v>260.132</v>
      </c>
      <c r="J21" s="12" t="n">
        <f aca="false">100*I21/B21</f>
        <v>2.70824418881875</v>
      </c>
      <c r="K21" s="12" t="s">
        <v>22</v>
      </c>
      <c r="L21" s="12" t="s">
        <v>23</v>
      </c>
      <c r="M21" s="3" t="n">
        <f aca="false">C21*B21</f>
        <v>412427.64822</v>
      </c>
      <c r="N21" s="3" t="n">
        <f aca="false">B21*D21</f>
        <v>143847.32544</v>
      </c>
      <c r="O21" s="3" t="n">
        <f aca="false">B21*E21</f>
        <v>487722.73263</v>
      </c>
      <c r="P21" s="3" t="n">
        <f aca="false">B21*F21</f>
        <v>1001273.82117</v>
      </c>
      <c r="Q21" s="3" t="n">
        <f aca="false">B21*G21</f>
        <v>60090.06864</v>
      </c>
      <c r="R21" s="3" t="n">
        <f aca="false">B21*H21</f>
        <v>25588.22616</v>
      </c>
      <c r="T21" s="3" t="n">
        <f aca="false">B21*J21</f>
        <v>26013.2</v>
      </c>
    </row>
    <row r="22" customFormat="false" ht="15" hidden="false" customHeight="false" outlineLevel="0" collapsed="false">
      <c r="A22" s="11" t="s">
        <v>38</v>
      </c>
      <c r="B22" s="12" t="n">
        <v>46385.6</v>
      </c>
      <c r="C22" s="12" t="n">
        <v>40.523</v>
      </c>
      <c r="D22" s="12" t="n">
        <v>10.427</v>
      </c>
      <c r="E22" s="12" t="n">
        <v>57.502</v>
      </c>
      <c r="F22" s="12" t="n">
        <v>57.937</v>
      </c>
      <c r="G22" s="12" t="n">
        <v>5.407</v>
      </c>
      <c r="H22" s="12" t="n">
        <v>2.948</v>
      </c>
      <c r="I22" s="12" t="n">
        <v>1459.68</v>
      </c>
      <c r="J22" s="12" t="n">
        <f aca="false">100*I22/B22</f>
        <v>3.14683867407126</v>
      </c>
      <c r="K22" s="12" t="s">
        <v>22</v>
      </c>
      <c r="L22" s="12" t="s">
        <v>23</v>
      </c>
      <c r="M22" s="3" t="n">
        <f aca="false">C22*B22</f>
        <v>1879683.6688</v>
      </c>
      <c r="N22" s="3" t="n">
        <f aca="false">B22*D22</f>
        <v>483662.6512</v>
      </c>
      <c r="O22" s="3" t="n">
        <f aca="false">B22*E22</f>
        <v>2667264.7712</v>
      </c>
      <c r="P22" s="3" t="n">
        <f aca="false">B22*F22</f>
        <v>2687442.5072</v>
      </c>
      <c r="Q22" s="3" t="n">
        <f aca="false">B22*G22</f>
        <v>250806.9392</v>
      </c>
      <c r="R22" s="3" t="n">
        <f aca="false">B22*H22</f>
        <v>136744.7488</v>
      </c>
      <c r="T22" s="3" t="n">
        <f aca="false">B22*J22</f>
        <v>145968</v>
      </c>
    </row>
    <row r="23" customFormat="false" ht="15" hidden="false" customHeight="false" outlineLevel="0" collapsed="false">
      <c r="A23" s="11" t="s">
        <v>39</v>
      </c>
      <c r="B23" s="12" t="n">
        <v>13585.4</v>
      </c>
      <c r="C23" s="12" t="n">
        <v>41.164</v>
      </c>
      <c r="D23" s="12" t="n">
        <v>15.363</v>
      </c>
      <c r="E23" s="12" t="n">
        <v>48.168</v>
      </c>
      <c r="F23" s="12" t="n">
        <v>83.342</v>
      </c>
      <c r="G23" s="12" t="n">
        <v>5.527</v>
      </c>
      <c r="H23" s="12" t="n">
        <v>2.441</v>
      </c>
      <c r="I23" s="12" t="n">
        <v>417.366</v>
      </c>
      <c r="J23" s="12" t="n">
        <f aca="false">100*I23/B23</f>
        <v>3.07216570730343</v>
      </c>
      <c r="K23" s="12" t="s">
        <v>22</v>
      </c>
      <c r="L23" s="12" t="s">
        <v>23</v>
      </c>
      <c r="M23" s="3" t="n">
        <f aca="false">C23*B23</f>
        <v>559229.4056</v>
      </c>
      <c r="N23" s="3" t="n">
        <f aca="false">B23*D23</f>
        <v>208712.5002</v>
      </c>
      <c r="O23" s="3" t="n">
        <f aca="false">B23*E23</f>
        <v>654381.5472</v>
      </c>
      <c r="P23" s="3" t="n">
        <f aca="false">B23*F23</f>
        <v>1132234.4068</v>
      </c>
      <c r="Q23" s="3" t="n">
        <f aca="false">B23*G23</f>
        <v>75086.5058</v>
      </c>
      <c r="R23" s="3" t="n">
        <f aca="false">B23*H23</f>
        <v>33161.9614</v>
      </c>
      <c r="T23" s="3" t="n">
        <f aca="false">B23*J23</f>
        <v>41736.6</v>
      </c>
    </row>
    <row r="24" customFormat="false" ht="15" hidden="false" customHeight="false" outlineLevel="0" collapsed="false">
      <c r="A24" s="11" t="s">
        <v>40</v>
      </c>
      <c r="B24" s="12" t="n">
        <v>12834.3</v>
      </c>
      <c r="C24" s="12" t="n">
        <v>29.552</v>
      </c>
      <c r="D24" s="12" t="n">
        <v>13.894</v>
      </c>
      <c r="E24" s="12" t="n">
        <v>48.308</v>
      </c>
      <c r="F24" s="12" t="n">
        <v>49.119</v>
      </c>
      <c r="G24" s="12" t="n">
        <v>3.224</v>
      </c>
      <c r="H24" s="12" t="n">
        <v>1.722</v>
      </c>
      <c r="I24" s="12" t="n">
        <v>530.386</v>
      </c>
      <c r="J24" s="12" t="n">
        <f aca="false">100*I24/B24</f>
        <v>4.13256663783767</v>
      </c>
      <c r="K24" s="12" t="s">
        <v>22</v>
      </c>
      <c r="L24" s="12" t="s">
        <v>23</v>
      </c>
      <c r="M24" s="3" t="n">
        <f aca="false">C24*B24</f>
        <v>379279.2336</v>
      </c>
      <c r="N24" s="3" t="n">
        <f aca="false">B24*D24</f>
        <v>178319.7642</v>
      </c>
      <c r="O24" s="3" t="n">
        <f aca="false">B24*E24</f>
        <v>619999.3644</v>
      </c>
      <c r="P24" s="3" t="n">
        <f aca="false">B24*F24</f>
        <v>630407.9817</v>
      </c>
      <c r="Q24" s="3" t="n">
        <f aca="false">B24*G24</f>
        <v>41377.7832</v>
      </c>
      <c r="R24" s="3" t="n">
        <f aca="false">B24*H24</f>
        <v>22100.6646</v>
      </c>
      <c r="T24" s="3" t="n">
        <f aca="false">B24*J24</f>
        <v>53038.6</v>
      </c>
    </row>
    <row r="25" customFormat="false" ht="15" hidden="false" customHeight="false" outlineLevel="0" collapsed="false">
      <c r="A25" s="11" t="s">
        <v>41</v>
      </c>
      <c r="B25" s="12" t="n">
        <v>19507.7</v>
      </c>
      <c r="C25" s="12" t="n">
        <v>41.377</v>
      </c>
      <c r="D25" s="12" t="n">
        <v>15.715</v>
      </c>
      <c r="E25" s="12" t="n">
        <v>48.553</v>
      </c>
      <c r="F25" s="12" t="n">
        <v>108.54</v>
      </c>
      <c r="G25" s="12" t="n">
        <v>5.438</v>
      </c>
      <c r="H25" s="12" t="n">
        <v>2.682</v>
      </c>
      <c r="I25" s="12" t="n">
        <v>484.463</v>
      </c>
      <c r="J25" s="12" t="n">
        <f aca="false">100*I25/B25</f>
        <v>2.48344499864156</v>
      </c>
      <c r="K25" s="12" t="s">
        <v>22</v>
      </c>
      <c r="L25" s="12" t="s">
        <v>42</v>
      </c>
      <c r="M25" s="3" t="n">
        <f aca="false">C25*B25</f>
        <v>807170.1029</v>
      </c>
      <c r="N25" s="3" t="n">
        <f aca="false">B25*D25</f>
        <v>306563.5055</v>
      </c>
      <c r="O25" s="3" t="n">
        <f aca="false">B25*E25</f>
        <v>947157.3581</v>
      </c>
      <c r="P25" s="3" t="n">
        <f aca="false">B25*F25</f>
        <v>2117365.758</v>
      </c>
      <c r="Q25" s="3" t="n">
        <f aca="false">B25*G25</f>
        <v>106082.8726</v>
      </c>
      <c r="R25" s="3" t="n">
        <f aca="false">B25*H25</f>
        <v>52319.6514</v>
      </c>
      <c r="T25" s="3" t="n">
        <f aca="false">B25*J25</f>
        <v>48446.3</v>
      </c>
    </row>
    <row r="26" customFormat="false" ht="15" hidden="false" customHeight="false" outlineLevel="0" collapsed="false">
      <c r="A26" s="11" t="s">
        <v>43</v>
      </c>
      <c r="B26" s="12" t="n">
        <v>20398</v>
      </c>
      <c r="C26" s="12" t="n">
        <v>35.26</v>
      </c>
      <c r="D26" s="12" t="n">
        <v>13.566</v>
      </c>
      <c r="E26" s="12" t="n">
        <v>52.102</v>
      </c>
      <c r="F26" s="12" t="n">
        <v>82.23</v>
      </c>
      <c r="G26" s="12" t="n">
        <v>4.358</v>
      </c>
      <c r="H26" s="12" t="n">
        <v>2.162</v>
      </c>
      <c r="I26" s="12" t="n">
        <v>727.03</v>
      </c>
      <c r="J26" s="12" t="n">
        <f aca="false">100*I26/B26</f>
        <v>3.56422198254731</v>
      </c>
      <c r="K26" s="12" t="s">
        <v>22</v>
      </c>
      <c r="L26" s="12" t="s">
        <v>42</v>
      </c>
      <c r="M26" s="3" t="n">
        <f aca="false">C26*B26</f>
        <v>719233.48</v>
      </c>
      <c r="N26" s="3" t="n">
        <f aca="false">B26*D26</f>
        <v>276719.268</v>
      </c>
      <c r="O26" s="3" t="n">
        <f aca="false">B26*E26</f>
        <v>1062776.596</v>
      </c>
      <c r="P26" s="3" t="n">
        <f aca="false">B26*F26</f>
        <v>1677327.54</v>
      </c>
      <c r="Q26" s="3" t="n">
        <f aca="false">B26*G26</f>
        <v>88894.484</v>
      </c>
      <c r="R26" s="3" t="n">
        <f aca="false">B26*H26</f>
        <v>44100.476</v>
      </c>
      <c r="T26" s="3" t="n">
        <f aca="false">B26*J26</f>
        <v>72703</v>
      </c>
    </row>
    <row r="27" customFormat="false" ht="15" hidden="false" customHeight="false" outlineLevel="0" collapsed="false">
      <c r="A27" s="11" t="s">
        <v>44</v>
      </c>
      <c r="B27" s="12" t="n">
        <v>4589.81</v>
      </c>
      <c r="C27" s="12" t="n">
        <v>33.866</v>
      </c>
      <c r="D27" s="12" t="n">
        <v>16.128</v>
      </c>
      <c r="E27" s="12" t="n">
        <v>48.058</v>
      </c>
      <c r="F27" s="12" t="n">
        <v>99.758</v>
      </c>
      <c r="G27" s="12" t="n">
        <v>4.49</v>
      </c>
      <c r="H27" s="12" t="n">
        <v>1.833</v>
      </c>
      <c r="I27" s="12" t="n">
        <v>177.679</v>
      </c>
      <c r="J27" s="12" t="n">
        <f aca="false">100*I27/B27</f>
        <v>3.87116242284539</v>
      </c>
      <c r="K27" s="12" t="s">
        <v>22</v>
      </c>
      <c r="L27" s="12" t="s">
        <v>42</v>
      </c>
      <c r="M27" s="3" t="n">
        <f aca="false">C27*B27</f>
        <v>155438.50546</v>
      </c>
      <c r="N27" s="3" t="n">
        <f aca="false">B27*D27</f>
        <v>74024.45568</v>
      </c>
      <c r="O27" s="3" t="n">
        <f aca="false">B27*E27</f>
        <v>220577.08898</v>
      </c>
      <c r="P27" s="3" t="n">
        <f aca="false">B27*F27</f>
        <v>457870.26598</v>
      </c>
      <c r="Q27" s="3" t="n">
        <f aca="false">B27*G27</f>
        <v>20608.2469</v>
      </c>
      <c r="R27" s="3" t="n">
        <f aca="false">B27*H27</f>
        <v>8413.12173</v>
      </c>
      <c r="T27" s="3" t="n">
        <f aca="false">B27*J27</f>
        <v>17767.9</v>
      </c>
    </row>
    <row r="28" customFormat="false" ht="15" hidden="false" customHeight="false" outlineLevel="0" collapsed="false">
      <c r="A28" s="11" t="s">
        <v>45</v>
      </c>
      <c r="B28" s="12" t="n">
        <v>3842.52</v>
      </c>
      <c r="C28" s="12" t="n">
        <v>32.824</v>
      </c>
      <c r="D28" s="12" t="n">
        <v>12.495</v>
      </c>
      <c r="E28" s="12" t="n">
        <v>54.14</v>
      </c>
      <c r="F28" s="12" t="n">
        <v>78.594</v>
      </c>
      <c r="G28" s="12" t="n">
        <v>4.068</v>
      </c>
      <c r="H28" s="12" t="n">
        <v>2.269</v>
      </c>
      <c r="I28" s="12" t="n">
        <v>145.938</v>
      </c>
      <c r="J28" s="12" t="n">
        <f aca="false">100*I28/B28</f>
        <v>3.79797632803473</v>
      </c>
      <c r="K28" s="12" t="s">
        <v>22</v>
      </c>
      <c r="L28" s="12" t="s">
        <v>42</v>
      </c>
      <c r="M28" s="3" t="n">
        <f aca="false">C28*B28</f>
        <v>126126.87648</v>
      </c>
      <c r="N28" s="3" t="n">
        <f aca="false">B28*D28</f>
        <v>48012.2874</v>
      </c>
      <c r="O28" s="3" t="n">
        <f aca="false">B28*E28</f>
        <v>208034.0328</v>
      </c>
      <c r="P28" s="3" t="n">
        <f aca="false">B28*F28</f>
        <v>301999.01688</v>
      </c>
      <c r="Q28" s="3" t="n">
        <f aca="false">B28*G28</f>
        <v>15631.37136</v>
      </c>
      <c r="R28" s="3" t="n">
        <f aca="false">B28*H28</f>
        <v>8718.67788</v>
      </c>
      <c r="T28" s="3" t="n">
        <f aca="false">B28*J28</f>
        <v>14593.8</v>
      </c>
    </row>
    <row r="29" customFormat="false" ht="15" hidden="false" customHeight="false" outlineLevel="0" collapsed="false">
      <c r="A29" s="11" t="s">
        <v>46</v>
      </c>
      <c r="B29" s="12" t="n">
        <v>69678.4</v>
      </c>
      <c r="C29" s="12" t="n">
        <v>43.218</v>
      </c>
      <c r="D29" s="12" t="n">
        <v>16.309</v>
      </c>
      <c r="E29" s="12" t="n">
        <v>48.269</v>
      </c>
      <c r="F29" s="12" t="n">
        <v>112.434</v>
      </c>
      <c r="G29" s="12" t="n">
        <v>5.679</v>
      </c>
      <c r="H29" s="12" t="n">
        <v>2.683</v>
      </c>
      <c r="I29" s="12" t="n">
        <v>1847.26</v>
      </c>
      <c r="J29" s="12" t="n">
        <f aca="false">100*I29/B29</f>
        <v>2.65112287308549</v>
      </c>
      <c r="K29" s="12" t="s">
        <v>22</v>
      </c>
      <c r="L29" s="12" t="s">
        <v>42</v>
      </c>
      <c r="M29" s="3" t="n">
        <f aca="false">C29*B29</f>
        <v>3011361.0912</v>
      </c>
      <c r="N29" s="3" t="n">
        <f aca="false">B29*D29</f>
        <v>1136385.0256</v>
      </c>
      <c r="O29" s="3" t="n">
        <f aca="false">B29*E29</f>
        <v>3363306.6896</v>
      </c>
      <c r="P29" s="3" t="n">
        <f aca="false">B29*F29</f>
        <v>7834221.2256</v>
      </c>
      <c r="Q29" s="3" t="n">
        <f aca="false">B29*G29</f>
        <v>395703.6336</v>
      </c>
      <c r="R29" s="3" t="n">
        <f aca="false">B29*H29</f>
        <v>186947.1472</v>
      </c>
      <c r="T29" s="3" t="n">
        <f aca="false">B29*J29</f>
        <v>184726</v>
      </c>
    </row>
    <row r="30" customFormat="false" ht="15" hidden="false" customHeight="false" outlineLevel="0" collapsed="false">
      <c r="A30" s="11" t="s">
        <v>47</v>
      </c>
      <c r="B30" s="12" t="n">
        <v>1528.25</v>
      </c>
      <c r="C30" s="12" t="n">
        <v>26.215</v>
      </c>
      <c r="D30" s="12" t="n">
        <v>9.139</v>
      </c>
      <c r="E30" s="12" t="n">
        <v>61.776</v>
      </c>
      <c r="F30" s="12" t="n">
        <v>45.668</v>
      </c>
      <c r="G30" s="12" t="n">
        <v>3.112</v>
      </c>
      <c r="H30" s="12" t="n">
        <v>1.775</v>
      </c>
      <c r="I30" s="12" t="n">
        <v>66.365</v>
      </c>
      <c r="J30" s="12" t="n">
        <f aca="false">100*I30/B30</f>
        <v>4.34254866677572</v>
      </c>
      <c r="K30" s="12" t="s">
        <v>22</v>
      </c>
      <c r="L30" s="12" t="s">
        <v>42</v>
      </c>
      <c r="M30" s="3" t="n">
        <f aca="false">C30*B30</f>
        <v>40063.07375</v>
      </c>
      <c r="N30" s="3" t="n">
        <f aca="false">B30*D30</f>
        <v>13966.67675</v>
      </c>
      <c r="O30" s="3" t="n">
        <f aca="false">B30*E30</f>
        <v>94409.172</v>
      </c>
      <c r="P30" s="3" t="n">
        <f aca="false">B30*F30</f>
        <v>69792.121</v>
      </c>
      <c r="Q30" s="3" t="n">
        <f aca="false">B30*G30</f>
        <v>4755.914</v>
      </c>
      <c r="R30" s="3" t="n">
        <f aca="false">B30*H30</f>
        <v>2712.64375</v>
      </c>
      <c r="T30" s="3" t="n">
        <f aca="false">B30*J30</f>
        <v>6636.5</v>
      </c>
    </row>
    <row r="31" customFormat="false" ht="15" hidden="false" customHeight="false" outlineLevel="0" collapsed="false">
      <c r="A31" s="11" t="s">
        <v>48</v>
      </c>
      <c r="B31" s="12" t="n">
        <v>710.495</v>
      </c>
      <c r="C31" s="12" t="n">
        <v>37.655</v>
      </c>
      <c r="D31" s="12" t="n">
        <v>14.18</v>
      </c>
      <c r="E31" s="12" t="n">
        <v>51.46</v>
      </c>
      <c r="F31" s="12" t="n">
        <v>93.661</v>
      </c>
      <c r="G31" s="12" t="n">
        <v>5.17</v>
      </c>
      <c r="H31" s="12" t="n">
        <v>2.411</v>
      </c>
      <c r="I31" s="12" t="n">
        <v>19.826</v>
      </c>
      <c r="J31" s="12" t="n">
        <f aca="false">100*I31/B31</f>
        <v>2.79044891237799</v>
      </c>
      <c r="K31" s="12" t="s">
        <v>22</v>
      </c>
      <c r="L31" s="12" t="s">
        <v>42</v>
      </c>
      <c r="M31" s="3" t="n">
        <f aca="false">C31*B31</f>
        <v>26753.689225</v>
      </c>
      <c r="N31" s="3" t="n">
        <f aca="false">B31*D31</f>
        <v>10074.8191</v>
      </c>
      <c r="O31" s="3" t="n">
        <f aca="false">B31*E31</f>
        <v>36562.0727</v>
      </c>
      <c r="P31" s="3" t="n">
        <f aca="false">B31*F31</f>
        <v>66545.672195</v>
      </c>
      <c r="Q31" s="3" t="n">
        <f aca="false">B31*G31</f>
        <v>3673.25915</v>
      </c>
      <c r="R31" s="3" t="n">
        <f aca="false">B31*H31</f>
        <v>1713.003445</v>
      </c>
      <c r="T31" s="3" t="n">
        <f aca="false">B31*J31</f>
        <v>1982.6</v>
      </c>
    </row>
    <row r="32" customFormat="false" ht="15" hidden="false" customHeight="false" outlineLevel="0" collapsed="false">
      <c r="A32" s="11" t="s">
        <v>49</v>
      </c>
      <c r="B32" s="12" t="n">
        <v>168.102</v>
      </c>
      <c r="C32" s="12" t="n">
        <v>30.305</v>
      </c>
      <c r="D32" s="12" t="n">
        <v>7.036</v>
      </c>
      <c r="E32" s="12" t="n">
        <v>66.305</v>
      </c>
      <c r="F32" s="12" t="n">
        <v>69.274</v>
      </c>
      <c r="G32" s="12" t="n">
        <v>3.549</v>
      </c>
      <c r="H32" s="12" t="n">
        <v>1.628</v>
      </c>
      <c r="I32" s="12" t="n">
        <v>6.338</v>
      </c>
      <c r="J32" s="12" t="n">
        <f aca="false">100*I32/B32</f>
        <v>3.77032991873981</v>
      </c>
      <c r="K32" s="12" t="s">
        <v>22</v>
      </c>
      <c r="L32" s="12" t="s">
        <v>42</v>
      </c>
      <c r="M32" s="3" t="n">
        <f aca="false">C32*B32</f>
        <v>5094.33111</v>
      </c>
      <c r="N32" s="3" t="n">
        <f aca="false">B32*D32</f>
        <v>1182.765672</v>
      </c>
      <c r="O32" s="3" t="n">
        <f aca="false">B32*E32</f>
        <v>11146.00311</v>
      </c>
      <c r="P32" s="3" t="n">
        <f aca="false">B32*F32</f>
        <v>11645.097948</v>
      </c>
      <c r="Q32" s="3" t="n">
        <f aca="false">B32*G32</f>
        <v>596.593998</v>
      </c>
      <c r="R32" s="3" t="n">
        <f aca="false">B32*H32</f>
        <v>273.670056</v>
      </c>
      <c r="T32" s="3" t="n">
        <f aca="false">B32*J32</f>
        <v>633.8</v>
      </c>
    </row>
    <row r="33" customFormat="false" ht="15" hidden="false" customHeight="false" outlineLevel="0" collapsed="false">
      <c r="A33" s="11" t="s">
        <v>50</v>
      </c>
      <c r="B33" s="12" t="n">
        <v>11815</v>
      </c>
      <c r="C33" s="12" t="n">
        <v>44.36</v>
      </c>
      <c r="D33" s="12" t="n">
        <v>15.957</v>
      </c>
      <c r="E33" s="12" t="n">
        <v>49.5</v>
      </c>
      <c r="F33" s="12" t="n">
        <v>125.667</v>
      </c>
      <c r="G33" s="12" t="n">
        <v>5.912</v>
      </c>
      <c r="H33" s="12" t="n">
        <v>2.646</v>
      </c>
      <c r="I33" s="12" t="n">
        <v>331.299</v>
      </c>
      <c r="J33" s="12" t="n">
        <f aca="false">100*I33/B33</f>
        <v>2.80405416842996</v>
      </c>
      <c r="K33" s="12" t="s">
        <v>22</v>
      </c>
      <c r="L33" s="12" t="s">
        <v>42</v>
      </c>
      <c r="M33" s="3" t="n">
        <f aca="false">C33*B33</f>
        <v>524113.4</v>
      </c>
      <c r="N33" s="3" t="n">
        <f aca="false">B33*D33</f>
        <v>188531.955</v>
      </c>
      <c r="O33" s="3" t="n">
        <f aca="false">B33*E33</f>
        <v>584842.5</v>
      </c>
      <c r="P33" s="3" t="n">
        <f aca="false">B33*F33</f>
        <v>1484755.605</v>
      </c>
      <c r="Q33" s="3" t="n">
        <f aca="false">B33*G33</f>
        <v>69850.28</v>
      </c>
      <c r="R33" s="3" t="n">
        <f aca="false">B33*H33</f>
        <v>31262.49</v>
      </c>
      <c r="T33" s="3" t="n">
        <f aca="false">B33*J33</f>
        <v>33129.9</v>
      </c>
    </row>
    <row r="34" customFormat="false" ht="15" hidden="false" customHeight="false" outlineLevel="0" collapsed="false">
      <c r="A34" s="11" t="s">
        <v>51</v>
      </c>
      <c r="B34" s="12" t="n">
        <v>35954</v>
      </c>
      <c r="C34" s="12" t="n">
        <v>20.475</v>
      </c>
      <c r="D34" s="12" t="n">
        <v>4.909</v>
      </c>
      <c r="E34" s="12" t="n">
        <v>73.128</v>
      </c>
      <c r="F34" s="12" t="n">
        <v>27.215</v>
      </c>
      <c r="G34" s="12" t="n">
        <v>2.297</v>
      </c>
      <c r="H34" s="12" t="n">
        <v>1.483</v>
      </c>
      <c r="I34" s="12" t="n">
        <v>1686.41</v>
      </c>
      <c r="J34" s="12" t="n">
        <f aca="false">100*I34/B34</f>
        <v>4.69046559492685</v>
      </c>
      <c r="K34" s="12" t="s">
        <v>22</v>
      </c>
      <c r="L34" s="12" t="s">
        <v>52</v>
      </c>
      <c r="M34" s="3" t="n">
        <f aca="false">C34*B34</f>
        <v>736158.15</v>
      </c>
      <c r="N34" s="3" t="n">
        <f aca="false">B34*D34</f>
        <v>176498.186</v>
      </c>
      <c r="O34" s="3" t="n">
        <f aca="false">B34*E34</f>
        <v>2629244.112</v>
      </c>
      <c r="P34" s="3" t="n">
        <f aca="false">B34*F34</f>
        <v>978488.11</v>
      </c>
      <c r="Q34" s="3" t="n">
        <f aca="false">B34*G34</f>
        <v>82586.338</v>
      </c>
      <c r="R34" s="3" t="n">
        <f aca="false">B34*H34</f>
        <v>53319.782</v>
      </c>
      <c r="T34" s="3" t="n">
        <f aca="false">B34*J34</f>
        <v>168641</v>
      </c>
    </row>
    <row r="35" customFormat="false" ht="15" hidden="false" customHeight="false" outlineLevel="0" collapsed="false">
      <c r="A35" s="11" t="s">
        <v>53</v>
      </c>
      <c r="B35" s="12" t="n">
        <v>85950.3</v>
      </c>
      <c r="C35" s="12" t="n">
        <v>23.796</v>
      </c>
      <c r="D35" s="12" t="n">
        <v>5.783</v>
      </c>
      <c r="E35" s="12" t="n">
        <v>70.755</v>
      </c>
      <c r="F35" s="12" t="n">
        <v>31.544</v>
      </c>
      <c r="G35" s="12" t="n">
        <v>2.731</v>
      </c>
      <c r="H35" s="12" t="n">
        <v>1.716</v>
      </c>
      <c r="I35" s="12" t="n">
        <v>4062.46</v>
      </c>
      <c r="J35" s="12" t="n">
        <f aca="false">100*I35/B35</f>
        <v>4.7265221878225</v>
      </c>
      <c r="K35" s="12" t="s">
        <v>22</v>
      </c>
      <c r="L35" s="12" t="s">
        <v>52</v>
      </c>
      <c r="M35" s="3" t="n">
        <f aca="false">C35*B35</f>
        <v>2045273.3388</v>
      </c>
      <c r="N35" s="3" t="n">
        <f aca="false">B35*D35</f>
        <v>497050.5849</v>
      </c>
      <c r="O35" s="3" t="n">
        <f aca="false">B35*E35</f>
        <v>6081413.4765</v>
      </c>
      <c r="P35" s="3" t="n">
        <f aca="false">B35*F35</f>
        <v>2711216.2632</v>
      </c>
      <c r="Q35" s="3" t="n">
        <f aca="false">B35*G35</f>
        <v>234730.2693</v>
      </c>
      <c r="R35" s="3" t="n">
        <f aca="false">B35*H35</f>
        <v>147490.7148</v>
      </c>
      <c r="T35" s="3" t="n">
        <f aca="false">B35*J35</f>
        <v>406246</v>
      </c>
    </row>
    <row r="36" customFormat="false" ht="15" hidden="false" customHeight="false" outlineLevel="0" collapsed="false">
      <c r="A36" s="11" t="s">
        <v>54</v>
      </c>
      <c r="B36" s="12" t="n">
        <v>6670.93</v>
      </c>
      <c r="C36" s="12" t="n">
        <v>22.196</v>
      </c>
      <c r="D36" s="12" t="n">
        <v>4.123</v>
      </c>
      <c r="E36" s="12" t="n">
        <v>74.687</v>
      </c>
      <c r="F36" s="12" t="n">
        <v>16.428</v>
      </c>
      <c r="G36" s="12" t="n">
        <v>2.542</v>
      </c>
      <c r="H36" s="12" t="n">
        <v>1.873</v>
      </c>
      <c r="I36" s="12" t="n">
        <v>297.425</v>
      </c>
      <c r="J36" s="12" t="n">
        <f aca="false">100*I36/B36</f>
        <v>4.4585237740465</v>
      </c>
      <c r="K36" s="12" t="s">
        <v>22</v>
      </c>
      <c r="L36" s="12" t="s">
        <v>52</v>
      </c>
      <c r="M36" s="3" t="n">
        <f aca="false">C36*B36</f>
        <v>148067.96228</v>
      </c>
      <c r="N36" s="3" t="n">
        <f aca="false">B36*D36</f>
        <v>27504.24439</v>
      </c>
      <c r="O36" s="3" t="n">
        <f aca="false">B36*E36</f>
        <v>498231.74891</v>
      </c>
      <c r="P36" s="3" t="n">
        <f aca="false">B36*F36</f>
        <v>109590.03804</v>
      </c>
      <c r="Q36" s="3" t="n">
        <f aca="false">B36*G36</f>
        <v>16957.50406</v>
      </c>
      <c r="R36" s="3" t="n">
        <f aca="false">B36*H36</f>
        <v>12494.65189</v>
      </c>
      <c r="T36" s="3" t="n">
        <f aca="false">B36*J36</f>
        <v>29742.5</v>
      </c>
    </row>
    <row r="37" customFormat="false" ht="15" hidden="false" customHeight="false" outlineLevel="0" collapsed="false">
      <c r="A37" s="11" t="s">
        <v>55</v>
      </c>
      <c r="B37" s="12" t="n">
        <v>32770.9</v>
      </c>
      <c r="C37" s="12" t="n">
        <v>20.059</v>
      </c>
      <c r="D37" s="12" t="n">
        <v>5.81</v>
      </c>
      <c r="E37" s="12" t="n">
        <v>72.089</v>
      </c>
      <c r="F37" s="12" t="n">
        <v>26.685</v>
      </c>
      <c r="G37" s="12" t="n">
        <v>2.291</v>
      </c>
      <c r="H37" s="12" t="n">
        <v>1.191</v>
      </c>
      <c r="I37" s="12" t="n">
        <v>1785.74</v>
      </c>
      <c r="J37" s="12" t="n">
        <f aca="false">100*I37/B37</f>
        <v>5.44916373978133</v>
      </c>
      <c r="K37" s="12" t="s">
        <v>22</v>
      </c>
      <c r="L37" s="12" t="s">
        <v>52</v>
      </c>
      <c r="M37" s="3" t="n">
        <f aca="false">C37*B37</f>
        <v>657351.4831</v>
      </c>
      <c r="N37" s="3" t="n">
        <f aca="false">B37*D37</f>
        <v>190398.929</v>
      </c>
      <c r="O37" s="3" t="n">
        <f aca="false">B37*E37</f>
        <v>2362421.4101</v>
      </c>
      <c r="P37" s="3" t="n">
        <f aca="false">B37*F37</f>
        <v>874491.4665</v>
      </c>
      <c r="Q37" s="3" t="n">
        <f aca="false">B37*G37</f>
        <v>75078.1319</v>
      </c>
      <c r="R37" s="3" t="n">
        <f aca="false">B37*H37</f>
        <v>39030.1419</v>
      </c>
      <c r="T37" s="3" t="n">
        <f aca="false">B37*J37</f>
        <v>178574</v>
      </c>
    </row>
    <row r="38" customFormat="false" ht="15" hidden="false" customHeight="false" outlineLevel="0" collapsed="false">
      <c r="A38" s="11" t="s">
        <v>56</v>
      </c>
      <c r="B38" s="12" t="n">
        <v>548.496</v>
      </c>
      <c r="C38" s="12" t="n">
        <v>22.34</v>
      </c>
      <c r="D38" s="12" t="n">
        <v>5.539</v>
      </c>
      <c r="E38" s="12" t="n">
        <v>67.285</v>
      </c>
      <c r="F38" s="12" t="n">
        <v>38.527</v>
      </c>
      <c r="G38" s="12" t="n">
        <v>2.566</v>
      </c>
      <c r="H38" s="12" t="n">
        <v>3.333</v>
      </c>
      <c r="I38" s="12" t="n">
        <v>13.307</v>
      </c>
      <c r="J38" s="12" t="n">
        <f aca="false">100*I38/B38</f>
        <v>2.42608879554272</v>
      </c>
      <c r="K38" s="12" t="s">
        <v>22</v>
      </c>
      <c r="L38" s="12" t="s">
        <v>52</v>
      </c>
      <c r="M38" s="3" t="n">
        <f aca="false">C38*B38</f>
        <v>12253.40064</v>
      </c>
      <c r="N38" s="3" t="n">
        <f aca="false">B38*D38</f>
        <v>3038.119344</v>
      </c>
      <c r="O38" s="3" t="n">
        <f aca="false">B38*E38</f>
        <v>36905.55336</v>
      </c>
      <c r="P38" s="3" t="n">
        <f aca="false">B38*F38</f>
        <v>21131.905392</v>
      </c>
      <c r="Q38" s="3" t="n">
        <f aca="false">B38*G38</f>
        <v>1407.440736</v>
      </c>
      <c r="R38" s="3" t="n">
        <f aca="false">B38*H38</f>
        <v>1828.137168</v>
      </c>
      <c r="T38" s="3" t="n">
        <f aca="false">B38*J38</f>
        <v>1330.7</v>
      </c>
    </row>
    <row r="39" customFormat="false" ht="15" hidden="false" customHeight="false" outlineLevel="0" collapsed="false">
      <c r="A39" s="11" t="s">
        <v>57</v>
      </c>
      <c r="B39" s="12" t="n">
        <v>44103.5</v>
      </c>
      <c r="C39" s="12" t="n">
        <v>29.637</v>
      </c>
      <c r="D39" s="12" t="n">
        <v>9.733</v>
      </c>
      <c r="E39" s="12" t="n">
        <v>59.23</v>
      </c>
      <c r="F39" s="12" t="n">
        <v>64.239</v>
      </c>
      <c r="G39" s="12" t="n">
        <v>3.847</v>
      </c>
      <c r="H39" s="12" t="n">
        <v>2.06</v>
      </c>
      <c r="I39" s="12" t="n">
        <v>1643.39</v>
      </c>
      <c r="J39" s="12" t="n">
        <f aca="false">100*I39/B39</f>
        <v>3.72621220538053</v>
      </c>
      <c r="K39" s="12" t="s">
        <v>22</v>
      </c>
      <c r="L39" s="12" t="s">
        <v>52</v>
      </c>
      <c r="M39" s="3" t="n">
        <f aca="false">C39*B39</f>
        <v>1307095.4295</v>
      </c>
      <c r="N39" s="3" t="n">
        <f aca="false">B39*D39</f>
        <v>429259.3655</v>
      </c>
      <c r="O39" s="3" t="n">
        <f aca="false">B39*E39</f>
        <v>2612250.305</v>
      </c>
      <c r="P39" s="3" t="n">
        <f aca="false">B39*F39</f>
        <v>2833164.7365</v>
      </c>
      <c r="Q39" s="3" t="n">
        <f aca="false">B39*G39</f>
        <v>169666.1645</v>
      </c>
      <c r="R39" s="3" t="n">
        <f aca="false">B39*H39</f>
        <v>90853.21</v>
      </c>
      <c r="T39" s="3" t="n">
        <f aca="false">B39*J39</f>
        <v>164339</v>
      </c>
    </row>
    <row r="40" customFormat="false" ht="15" hidden="false" customHeight="false" outlineLevel="0" collapsed="false">
      <c r="A40" s="11" t="s">
        <v>58</v>
      </c>
      <c r="B40" s="12" t="n">
        <v>10476.4</v>
      </c>
      <c r="C40" s="12" t="n">
        <v>16.054</v>
      </c>
      <c r="D40" s="12" t="n">
        <v>5.981</v>
      </c>
      <c r="E40" s="12" t="n">
        <v>74.501</v>
      </c>
      <c r="F40" s="12" t="n">
        <v>17.976</v>
      </c>
      <c r="G40" s="12" t="n">
        <v>1.827</v>
      </c>
      <c r="H40" s="12" t="n">
        <v>0.978</v>
      </c>
      <c r="I40" s="12" t="n">
        <v>709.901</v>
      </c>
      <c r="J40" s="12" t="n">
        <f aca="false">100*I40/B40</f>
        <v>6.77619220342866</v>
      </c>
      <c r="K40" s="12" t="s">
        <v>22</v>
      </c>
      <c r="L40" s="12" t="s">
        <v>52</v>
      </c>
      <c r="M40" s="3" t="n">
        <f aca="false">C40*B40</f>
        <v>168188.1256</v>
      </c>
      <c r="N40" s="3" t="n">
        <f aca="false">B40*D40</f>
        <v>62659.3484</v>
      </c>
      <c r="O40" s="3" t="n">
        <f aca="false">B40*E40</f>
        <v>780502.2764</v>
      </c>
      <c r="P40" s="3" t="n">
        <f aca="false">B40*F40</f>
        <v>188323.7664</v>
      </c>
      <c r="Q40" s="3" t="n">
        <f aca="false">B40*G40</f>
        <v>19140.3828</v>
      </c>
      <c r="R40" s="3" t="n">
        <f aca="false">B40*H40</f>
        <v>10245.9192</v>
      </c>
      <c r="T40" s="3" t="n">
        <f aca="false">B40*J40</f>
        <v>70990.1</v>
      </c>
    </row>
    <row r="41" customFormat="false" ht="15" hidden="false" customHeight="false" outlineLevel="0" collapsed="false">
      <c r="A41" s="11" t="s">
        <v>59</v>
      </c>
      <c r="B41" s="12" t="n">
        <v>50811.5</v>
      </c>
      <c r="C41" s="12" t="n">
        <v>21.218</v>
      </c>
      <c r="D41" s="12" t="n">
        <v>15.24</v>
      </c>
      <c r="E41" s="12" t="n">
        <v>52.277</v>
      </c>
      <c r="F41" s="12" t="n">
        <v>40.577</v>
      </c>
      <c r="G41" s="12" t="n">
        <v>2.449</v>
      </c>
      <c r="H41" s="12" t="n">
        <v>0.572</v>
      </c>
      <c r="I41" s="12" t="n">
        <v>2407.1</v>
      </c>
      <c r="J41" s="12" t="n">
        <f aca="false">100*I41/B41</f>
        <v>4.73731340346181</v>
      </c>
      <c r="K41" s="12" t="s">
        <v>22</v>
      </c>
      <c r="L41" s="12" t="s">
        <v>60</v>
      </c>
      <c r="M41" s="3" t="n">
        <f aca="false">C41*B41</f>
        <v>1078118.407</v>
      </c>
      <c r="N41" s="3" t="n">
        <f aca="false">B41*D41</f>
        <v>774367.26</v>
      </c>
      <c r="O41" s="3" t="n">
        <f aca="false">B41*E41</f>
        <v>2656272.7855</v>
      </c>
      <c r="P41" s="3" t="n">
        <f aca="false">B41*F41</f>
        <v>2061778.2355</v>
      </c>
      <c r="Q41" s="3" t="n">
        <f aca="false">B41*G41</f>
        <v>124437.3635</v>
      </c>
      <c r="R41" s="3" t="n">
        <f aca="false">B41*H41</f>
        <v>29064.178</v>
      </c>
      <c r="T41" s="3" t="n">
        <f aca="false">B41*J41</f>
        <v>240710</v>
      </c>
    </row>
    <row r="42" customFormat="false" ht="15" hidden="false" customHeight="false" outlineLevel="0" collapsed="false">
      <c r="A42" s="11" t="s">
        <v>61</v>
      </c>
      <c r="B42" s="12" t="n">
        <v>2004.31</v>
      </c>
      <c r="C42" s="12" t="n">
        <v>23.984</v>
      </c>
      <c r="D42" s="12" t="n">
        <v>11.746</v>
      </c>
      <c r="E42" s="12" t="n">
        <v>55.694</v>
      </c>
      <c r="F42" s="12" t="n">
        <v>31.204</v>
      </c>
      <c r="G42" s="12" t="n">
        <v>2.739</v>
      </c>
      <c r="H42" s="12" t="n">
        <v>1.315</v>
      </c>
      <c r="I42" s="12" t="n">
        <v>78.851</v>
      </c>
      <c r="J42" s="12" t="n">
        <f aca="false">100*I42/B42</f>
        <v>3.93407207467907</v>
      </c>
      <c r="K42" s="12" t="s">
        <v>22</v>
      </c>
      <c r="L42" s="12" t="s">
        <v>60</v>
      </c>
      <c r="M42" s="3" t="n">
        <f aca="false">C42*B42</f>
        <v>48071.37104</v>
      </c>
      <c r="N42" s="3" t="n">
        <f aca="false">B42*D42</f>
        <v>23542.62526</v>
      </c>
      <c r="O42" s="3" t="n">
        <f aca="false">B42*E42</f>
        <v>111628.04114</v>
      </c>
      <c r="P42" s="3" t="n">
        <f aca="false">B42*F42</f>
        <v>62542.48924</v>
      </c>
      <c r="Q42" s="3" t="n">
        <f aca="false">B42*G42</f>
        <v>5489.80509</v>
      </c>
      <c r="R42" s="3" t="n">
        <f aca="false">B42*H42</f>
        <v>2635.66765</v>
      </c>
      <c r="T42" s="3" t="n">
        <f aca="false">B42*J42</f>
        <v>7885.1</v>
      </c>
    </row>
    <row r="43" customFormat="false" ht="15" hidden="false" customHeight="false" outlineLevel="0" collapsed="false">
      <c r="A43" s="11" t="s">
        <v>62</v>
      </c>
      <c r="B43" s="12" t="n">
        <v>2101.31</v>
      </c>
      <c r="C43" s="12" t="n">
        <v>28.014</v>
      </c>
      <c r="D43" s="12" t="n">
        <v>16.516</v>
      </c>
      <c r="E43" s="12" t="n">
        <v>46.274</v>
      </c>
      <c r="F43" s="12" t="n">
        <v>63.212</v>
      </c>
      <c r="G43" s="12" t="n">
        <v>3.136</v>
      </c>
      <c r="H43" s="12" t="n">
        <v>0.813</v>
      </c>
      <c r="I43" s="12" t="n">
        <v>100.255</v>
      </c>
      <c r="J43" s="12" t="n">
        <f aca="false">100*I43/B43</f>
        <v>4.77107137928245</v>
      </c>
      <c r="K43" s="12" t="s">
        <v>22</v>
      </c>
      <c r="L43" s="12" t="s">
        <v>60</v>
      </c>
      <c r="M43" s="3" t="n">
        <f aca="false">C43*B43</f>
        <v>58866.09834</v>
      </c>
      <c r="N43" s="3" t="n">
        <f aca="false">B43*D43</f>
        <v>34705.23596</v>
      </c>
      <c r="O43" s="3" t="n">
        <f aca="false">B43*E43</f>
        <v>97236.01894</v>
      </c>
      <c r="P43" s="3" t="n">
        <f aca="false">B43*F43</f>
        <v>132828.00772</v>
      </c>
      <c r="Q43" s="3" t="n">
        <f aca="false">B43*G43</f>
        <v>6589.70816</v>
      </c>
      <c r="R43" s="3" t="n">
        <f aca="false">B43*H43</f>
        <v>1708.36503</v>
      </c>
      <c r="T43" s="3" t="n">
        <f aca="false">B43*J43</f>
        <v>10025.5</v>
      </c>
    </row>
    <row r="44" customFormat="false" ht="15" hidden="false" customHeight="false" outlineLevel="0" collapsed="false">
      <c r="A44" s="11" t="s">
        <v>63</v>
      </c>
      <c r="B44" s="12" t="n">
        <v>2252.41</v>
      </c>
      <c r="C44" s="12" t="n">
        <v>26.347</v>
      </c>
      <c r="D44" s="12" t="n">
        <v>8.243</v>
      </c>
      <c r="E44" s="12" t="n">
        <v>62.235</v>
      </c>
      <c r="F44" s="12" t="n">
        <v>28.898</v>
      </c>
      <c r="G44" s="12" t="n">
        <v>3.156</v>
      </c>
      <c r="H44" s="12" t="n">
        <v>1.785</v>
      </c>
      <c r="I44" s="12" t="n">
        <v>83.997</v>
      </c>
      <c r="J44" s="12" t="n">
        <f aca="false">100*I44/B44</f>
        <v>3.72920560643933</v>
      </c>
      <c r="K44" s="12" t="s">
        <v>22</v>
      </c>
      <c r="L44" s="12" t="s">
        <v>60</v>
      </c>
      <c r="M44" s="3" t="n">
        <f aca="false">C44*B44</f>
        <v>59344.24627</v>
      </c>
      <c r="N44" s="3" t="n">
        <f aca="false">B44*D44</f>
        <v>18566.61563</v>
      </c>
      <c r="O44" s="3" t="n">
        <f aca="false">B44*E44</f>
        <v>140178.73635</v>
      </c>
      <c r="P44" s="3" t="n">
        <f aca="false">B44*F44</f>
        <v>65090.14418</v>
      </c>
      <c r="Q44" s="3" t="n">
        <f aca="false">B44*G44</f>
        <v>7108.60596</v>
      </c>
      <c r="R44" s="3" t="n">
        <f aca="false">B44*H44</f>
        <v>4020.55185</v>
      </c>
      <c r="T44" s="3" t="n">
        <f aca="false">B44*J44</f>
        <v>8399.7</v>
      </c>
    </row>
    <row r="45" customFormat="false" ht="15" hidden="false" customHeight="false" outlineLevel="0" collapsed="false">
      <c r="A45" s="11" t="s">
        <v>64</v>
      </c>
      <c r="B45" s="12" t="n">
        <v>1218.6</v>
      </c>
      <c r="C45" s="12" t="n">
        <v>29.139</v>
      </c>
      <c r="D45" s="12" t="n">
        <v>14.729</v>
      </c>
      <c r="E45" s="12" t="n">
        <v>47.622</v>
      </c>
      <c r="F45" s="12" t="n">
        <v>56.437</v>
      </c>
      <c r="G45" s="12" t="n">
        <v>3.298</v>
      </c>
      <c r="H45" s="12" t="n">
        <v>1.371</v>
      </c>
      <c r="I45" s="12" t="n">
        <v>42.053</v>
      </c>
      <c r="J45" s="12" t="n">
        <f aca="false">100*I45/B45</f>
        <v>3.45092729361562</v>
      </c>
      <c r="K45" s="12" t="s">
        <v>22</v>
      </c>
      <c r="L45" s="12" t="s">
        <v>60</v>
      </c>
      <c r="M45" s="3" t="n">
        <f aca="false">C45*B45</f>
        <v>35508.7854</v>
      </c>
      <c r="N45" s="3" t="n">
        <f aca="false">B45*D45</f>
        <v>17948.7594</v>
      </c>
      <c r="O45" s="3" t="n">
        <f aca="false">B45*E45</f>
        <v>58032.1692</v>
      </c>
      <c r="P45" s="3" t="n">
        <f aca="false">B45*F45</f>
        <v>68774.1282</v>
      </c>
      <c r="Q45" s="3" t="n">
        <f aca="false">B45*G45</f>
        <v>4018.9428</v>
      </c>
      <c r="R45" s="3" t="n">
        <f aca="false">B45*H45</f>
        <v>1670.7006</v>
      </c>
      <c r="T45" s="3" t="n">
        <f aca="false">B45*J45</f>
        <v>4205.3</v>
      </c>
    </row>
    <row r="46" customFormat="false" ht="15" hidden="false" customHeight="false" outlineLevel="0" collapsed="false">
      <c r="A46" s="11" t="s">
        <v>65</v>
      </c>
      <c r="B46" s="12" t="n">
        <v>9491.9</v>
      </c>
      <c r="C46" s="12" t="n">
        <v>38.102</v>
      </c>
      <c r="D46" s="12" t="n">
        <v>8.507</v>
      </c>
      <c r="E46" s="12" t="n">
        <v>62.723</v>
      </c>
      <c r="F46" s="12" t="n">
        <v>79.26</v>
      </c>
      <c r="G46" s="12" t="n">
        <v>5.221</v>
      </c>
      <c r="H46" s="12" t="n">
        <v>2.968</v>
      </c>
      <c r="I46" s="12" t="n">
        <v>311.768</v>
      </c>
      <c r="J46" s="12" t="n">
        <f aca="false">100*I46/B46</f>
        <v>3.28456894826115</v>
      </c>
      <c r="K46" s="12" t="s">
        <v>22</v>
      </c>
      <c r="L46" s="12" t="s">
        <v>66</v>
      </c>
      <c r="M46" s="3" t="n">
        <f aca="false">C46*B46</f>
        <v>361660.3738</v>
      </c>
      <c r="N46" s="3" t="n">
        <f aca="false">B46*D46</f>
        <v>80747.5933</v>
      </c>
      <c r="O46" s="3" t="n">
        <f aca="false">B46*E46</f>
        <v>595360.4437</v>
      </c>
      <c r="P46" s="3" t="n">
        <f aca="false">B46*F46</f>
        <v>752327.994</v>
      </c>
      <c r="Q46" s="3" t="n">
        <f aca="false">B46*G46</f>
        <v>49557.2099</v>
      </c>
      <c r="R46" s="3" t="n">
        <f aca="false">B46*H46</f>
        <v>28171.9592</v>
      </c>
      <c r="T46" s="3" t="n">
        <f aca="false">B46*J46</f>
        <v>31176.8</v>
      </c>
    </row>
    <row r="47" customFormat="false" ht="15" hidden="false" customHeight="false" outlineLevel="0" collapsed="false">
      <c r="A47" s="11" t="s">
        <v>67</v>
      </c>
      <c r="B47" s="12" t="n">
        <v>16821.4</v>
      </c>
      <c r="C47" s="12" t="n">
        <v>45.252</v>
      </c>
      <c r="D47" s="12" t="n">
        <v>12.229</v>
      </c>
      <c r="E47" s="12" t="n">
        <v>54.022</v>
      </c>
      <c r="F47" s="12" t="n">
        <v>76.943</v>
      </c>
      <c r="G47" s="12" t="n">
        <v>5.685</v>
      </c>
      <c r="H47" s="12" t="n">
        <v>3.194</v>
      </c>
      <c r="I47" s="12" t="n">
        <v>334.826</v>
      </c>
      <c r="J47" s="12" t="n">
        <f aca="false">100*I47/B47</f>
        <v>1.99047641694508</v>
      </c>
      <c r="K47" s="12" t="s">
        <v>22</v>
      </c>
      <c r="L47" s="12" t="s">
        <v>66</v>
      </c>
      <c r="M47" s="3" t="n">
        <f aca="false">C47*B47</f>
        <v>761201.9928</v>
      </c>
      <c r="N47" s="3" t="n">
        <f aca="false">B47*D47</f>
        <v>205708.9006</v>
      </c>
      <c r="O47" s="3" t="n">
        <f aca="false">B47*E47</f>
        <v>908725.6708</v>
      </c>
      <c r="P47" s="3" t="n">
        <f aca="false">B47*F47</f>
        <v>1294288.9802</v>
      </c>
      <c r="Q47" s="3" t="n">
        <f aca="false">B47*G47</f>
        <v>95629.659</v>
      </c>
      <c r="R47" s="3" t="n">
        <f aca="false">B47*H47</f>
        <v>53727.5516</v>
      </c>
      <c r="T47" s="3" t="n">
        <f aca="false">B47*J47</f>
        <v>33482.6</v>
      </c>
    </row>
    <row r="48" customFormat="false" ht="15" hidden="false" customHeight="false" outlineLevel="0" collapsed="false">
      <c r="A48" s="11" t="s">
        <v>68</v>
      </c>
      <c r="B48" s="12" t="n">
        <v>519.613</v>
      </c>
      <c r="C48" s="12" t="n">
        <v>23.119</v>
      </c>
      <c r="D48" s="12" t="n">
        <v>4.795</v>
      </c>
      <c r="E48" s="12" t="n">
        <v>72.199</v>
      </c>
      <c r="F48" s="12" t="n">
        <v>22.514</v>
      </c>
      <c r="G48" s="12" t="n">
        <v>2.562</v>
      </c>
      <c r="H48" s="12" t="n">
        <v>1.358</v>
      </c>
      <c r="I48" s="12" t="n">
        <v>20.742</v>
      </c>
      <c r="J48" s="12" t="n">
        <f aca="false">100*I48/B48</f>
        <v>3.99181698687292</v>
      </c>
      <c r="K48" s="12" t="s">
        <v>22</v>
      </c>
      <c r="L48" s="12" t="s">
        <v>66</v>
      </c>
      <c r="M48" s="3" t="n">
        <f aca="false">C48*B48</f>
        <v>12012.932947</v>
      </c>
      <c r="N48" s="3" t="n">
        <f aca="false">B48*D48</f>
        <v>2491.544335</v>
      </c>
      <c r="O48" s="3" t="n">
        <f aca="false">B48*E48</f>
        <v>37515.538987</v>
      </c>
      <c r="P48" s="3" t="n">
        <f aca="false">B48*F48</f>
        <v>11698.567082</v>
      </c>
      <c r="Q48" s="3" t="n">
        <f aca="false">B48*G48</f>
        <v>1331.248506</v>
      </c>
      <c r="R48" s="3" t="n">
        <f aca="false">B48*H48</f>
        <v>705.634454</v>
      </c>
      <c r="T48" s="3" t="n">
        <f aca="false">B48*J48</f>
        <v>2074.2</v>
      </c>
    </row>
    <row r="49" customFormat="false" ht="15" hidden="false" customHeight="false" outlineLevel="0" collapsed="false">
      <c r="A49" s="11" t="s">
        <v>69</v>
      </c>
      <c r="B49" s="12" t="n">
        <v>22078.8</v>
      </c>
      <c r="C49" s="12" t="n">
        <v>33.514</v>
      </c>
      <c r="D49" s="12" t="n">
        <v>10.121</v>
      </c>
      <c r="E49" s="12" t="n">
        <v>58.863</v>
      </c>
      <c r="F49" s="12" t="n">
        <v>81.825</v>
      </c>
      <c r="G49" s="12" t="n">
        <v>4.328</v>
      </c>
      <c r="H49" s="12" t="n">
        <v>2.33</v>
      </c>
      <c r="I49" s="12" t="n">
        <v>875.18</v>
      </c>
      <c r="J49" s="12" t="n">
        <f aca="false">100*I49/B49</f>
        <v>3.96389296519738</v>
      </c>
      <c r="K49" s="12" t="s">
        <v>22</v>
      </c>
      <c r="L49" s="12" t="s">
        <v>66</v>
      </c>
      <c r="M49" s="3" t="n">
        <f aca="false">C49*B49</f>
        <v>739948.9032</v>
      </c>
      <c r="N49" s="3" t="n">
        <f aca="false">B49*D49</f>
        <v>223459.5348</v>
      </c>
      <c r="O49" s="3" t="n">
        <f aca="false">B49*E49</f>
        <v>1299624.4044</v>
      </c>
      <c r="P49" s="3" t="n">
        <f aca="false">B49*F49</f>
        <v>1806597.81</v>
      </c>
      <c r="Q49" s="3" t="n">
        <f aca="false">B49*G49</f>
        <v>95557.0464</v>
      </c>
      <c r="R49" s="3" t="n">
        <f aca="false">B49*H49</f>
        <v>51443.604</v>
      </c>
      <c r="T49" s="3" t="n">
        <f aca="false">B49*J49</f>
        <v>87518</v>
      </c>
    </row>
    <row r="50" customFormat="false" ht="15" hidden="false" customHeight="false" outlineLevel="0" collapsed="false">
      <c r="A50" s="11" t="s">
        <v>70</v>
      </c>
      <c r="B50" s="12" t="n">
        <v>1796.83</v>
      </c>
      <c r="C50" s="12" t="n">
        <v>35.3</v>
      </c>
      <c r="D50" s="12" t="n">
        <v>10.64</v>
      </c>
      <c r="E50" s="12" t="n">
        <v>56.921</v>
      </c>
      <c r="F50" s="12" t="n">
        <v>73.123</v>
      </c>
      <c r="G50" s="12" t="n">
        <v>4.786</v>
      </c>
      <c r="H50" s="12" t="n">
        <v>2.58</v>
      </c>
      <c r="I50" s="12" t="n">
        <v>51.804</v>
      </c>
      <c r="J50" s="12" t="n">
        <f aca="false">100*I50/B50</f>
        <v>2.88307741967799</v>
      </c>
      <c r="K50" s="12" t="s">
        <v>22</v>
      </c>
      <c r="L50" s="12" t="s">
        <v>66</v>
      </c>
      <c r="M50" s="3" t="n">
        <f aca="false">C50*B50</f>
        <v>63428.099</v>
      </c>
      <c r="N50" s="3" t="n">
        <f aca="false">B50*D50</f>
        <v>19118.2712</v>
      </c>
      <c r="O50" s="3" t="n">
        <f aca="false">B50*E50</f>
        <v>102277.36043</v>
      </c>
      <c r="P50" s="3" t="n">
        <f aca="false">B50*F50</f>
        <v>131389.60009</v>
      </c>
      <c r="Q50" s="3" t="n">
        <f aca="false">B50*G50</f>
        <v>8599.62838</v>
      </c>
      <c r="R50" s="3" t="n">
        <f aca="false">B50*H50</f>
        <v>4635.8214</v>
      </c>
      <c r="T50" s="3" t="n">
        <f aca="false">B50*J50</f>
        <v>5180.4</v>
      </c>
    </row>
    <row r="51" customFormat="false" ht="15" hidden="false" customHeight="false" outlineLevel="0" collapsed="false">
      <c r="A51" s="11" t="s">
        <v>71</v>
      </c>
      <c r="B51" s="12" t="n">
        <v>24838.4</v>
      </c>
      <c r="C51" s="12" t="n">
        <v>31.416</v>
      </c>
      <c r="D51" s="12" t="n">
        <v>10.752</v>
      </c>
      <c r="E51" s="12" t="n">
        <v>57.423</v>
      </c>
      <c r="F51" s="12" t="n">
        <v>69.581</v>
      </c>
      <c r="G51" s="12" t="n">
        <v>4.097</v>
      </c>
      <c r="H51" s="12" t="n">
        <v>2.054</v>
      </c>
      <c r="I51" s="12" t="n">
        <v>924.231</v>
      </c>
      <c r="J51" s="12" t="n">
        <f aca="false">100*I51/B51</f>
        <v>3.72097639139397</v>
      </c>
      <c r="K51" s="12" t="s">
        <v>22</v>
      </c>
      <c r="L51" s="12" t="s">
        <v>66</v>
      </c>
      <c r="M51" s="3" t="n">
        <f aca="false">C51*B51</f>
        <v>780323.1744</v>
      </c>
      <c r="N51" s="3" t="n">
        <f aca="false">B51*D51</f>
        <v>267062.4768</v>
      </c>
      <c r="O51" s="3" t="n">
        <f aca="false">B51*E51</f>
        <v>1426295.4432</v>
      </c>
      <c r="P51" s="3" t="n">
        <f aca="false">B51*F51</f>
        <v>1728280.7104</v>
      </c>
      <c r="Q51" s="3" t="n">
        <f aca="false">B51*G51</f>
        <v>101762.9248</v>
      </c>
      <c r="R51" s="3" t="n">
        <f aca="false">B51*H51</f>
        <v>51018.0736</v>
      </c>
      <c r="T51" s="3" t="n">
        <f aca="false">B51*J51</f>
        <v>92423.1</v>
      </c>
    </row>
    <row r="52" customFormat="false" ht="15" hidden="false" customHeight="false" outlineLevel="0" collapsed="false">
      <c r="A52" s="11" t="s">
        <v>72</v>
      </c>
      <c r="B52" s="12" t="n">
        <v>10599.7</v>
      </c>
      <c r="C52" s="12" t="n">
        <v>38.168</v>
      </c>
      <c r="D52" s="12" t="n">
        <v>10.108</v>
      </c>
      <c r="E52" s="12" t="n">
        <v>59.358</v>
      </c>
      <c r="F52" s="12" t="n">
        <v>90.917</v>
      </c>
      <c r="G52" s="12" t="n">
        <v>5.153</v>
      </c>
      <c r="H52" s="12" t="n">
        <v>2.694</v>
      </c>
      <c r="I52" s="12" t="n">
        <v>351.963</v>
      </c>
      <c r="J52" s="12" t="n">
        <f aca="false">100*I52/B52</f>
        <v>3.32049963678217</v>
      </c>
      <c r="K52" s="12" t="s">
        <v>22</v>
      </c>
      <c r="L52" s="12" t="s">
        <v>66</v>
      </c>
      <c r="M52" s="3" t="n">
        <f aca="false">C52*B52</f>
        <v>404569.3496</v>
      </c>
      <c r="N52" s="3" t="n">
        <f aca="false">B52*D52</f>
        <v>107141.7676</v>
      </c>
      <c r="O52" s="3" t="n">
        <f aca="false">B52*E52</f>
        <v>629176.9926</v>
      </c>
      <c r="P52" s="3" t="n">
        <f aca="false">B52*F52</f>
        <v>963692.9249</v>
      </c>
      <c r="Q52" s="3" t="n">
        <f aca="false">B52*G52</f>
        <v>54620.2541</v>
      </c>
      <c r="R52" s="3" t="n">
        <f aca="false">B52*H52</f>
        <v>28555.5918</v>
      </c>
      <c r="T52" s="3" t="n">
        <f aca="false">B52*J52</f>
        <v>35196.3</v>
      </c>
    </row>
    <row r="53" customFormat="false" ht="15" hidden="false" customHeight="false" outlineLevel="0" collapsed="false">
      <c r="A53" s="11" t="s">
        <v>73</v>
      </c>
      <c r="B53" s="12" t="n">
        <v>1685.47</v>
      </c>
      <c r="C53" s="12" t="n">
        <v>40.053</v>
      </c>
      <c r="D53" s="12" t="n">
        <v>16.317</v>
      </c>
      <c r="E53" s="12" t="n">
        <v>48.98</v>
      </c>
      <c r="F53" s="12" t="n">
        <v>107.525</v>
      </c>
      <c r="G53" s="12" t="n">
        <v>5.542</v>
      </c>
      <c r="H53" s="12" t="n">
        <v>2.298</v>
      </c>
      <c r="I53" s="12" t="n">
        <v>58.387</v>
      </c>
      <c r="J53" s="12" t="n">
        <f aca="false">100*I53/B53</f>
        <v>3.4641375996013</v>
      </c>
      <c r="K53" s="12" t="s">
        <v>22</v>
      </c>
      <c r="L53" s="12" t="s">
        <v>66</v>
      </c>
      <c r="M53" s="3" t="n">
        <f aca="false">C53*B53</f>
        <v>67508.12991</v>
      </c>
      <c r="N53" s="3" t="n">
        <f aca="false">B53*D53</f>
        <v>27501.81399</v>
      </c>
      <c r="O53" s="3" t="n">
        <f aca="false">B53*E53</f>
        <v>82554.3206</v>
      </c>
      <c r="P53" s="3" t="n">
        <f aca="false">B53*F53</f>
        <v>181230.16175</v>
      </c>
      <c r="Q53" s="3" t="n">
        <f aca="false">B53*G53</f>
        <v>9340.87474</v>
      </c>
      <c r="R53" s="3" t="n">
        <f aca="false">B53*H53</f>
        <v>3873.21006</v>
      </c>
      <c r="T53" s="3" t="n">
        <f aca="false">B53*J53</f>
        <v>5838.7</v>
      </c>
    </row>
    <row r="54" customFormat="false" ht="15" hidden="false" customHeight="false" outlineLevel="0" collapsed="false">
      <c r="A54" s="11" t="s">
        <v>74</v>
      </c>
      <c r="B54" s="12" t="n">
        <v>4230.85</v>
      </c>
      <c r="C54" s="12" t="n">
        <v>36.835</v>
      </c>
      <c r="D54" s="12" t="n">
        <v>9.781</v>
      </c>
      <c r="E54" s="12" t="n">
        <v>59.511</v>
      </c>
      <c r="F54" s="12" t="n">
        <v>89.832</v>
      </c>
      <c r="G54" s="12" t="n">
        <v>4.826</v>
      </c>
      <c r="H54" s="12" t="n">
        <v>2.893</v>
      </c>
      <c r="I54" s="12" t="n">
        <v>133.132</v>
      </c>
      <c r="J54" s="12" t="n">
        <f aca="false">100*I54/B54</f>
        <v>3.14669629034355</v>
      </c>
      <c r="K54" s="12" t="s">
        <v>22</v>
      </c>
      <c r="L54" s="12" t="s">
        <v>66</v>
      </c>
      <c r="M54" s="3" t="n">
        <f aca="false">C54*B54</f>
        <v>155843.35975</v>
      </c>
      <c r="N54" s="3" t="n">
        <f aca="false">B54*D54</f>
        <v>41381.94385</v>
      </c>
      <c r="O54" s="3" t="n">
        <f aca="false">B54*E54</f>
        <v>251782.11435</v>
      </c>
      <c r="P54" s="3" t="n">
        <f aca="false">B54*F54</f>
        <v>380065.7172</v>
      </c>
      <c r="Q54" s="3" t="n">
        <f aca="false">B54*G54</f>
        <v>20418.0821</v>
      </c>
      <c r="R54" s="3" t="n">
        <f aca="false">B54*H54</f>
        <v>12239.84905</v>
      </c>
      <c r="T54" s="3" t="n">
        <f aca="false">B54*J54</f>
        <v>13313.2</v>
      </c>
    </row>
    <row r="55" customFormat="false" ht="15" hidden="false" customHeight="false" outlineLevel="0" collapsed="false">
      <c r="A55" s="11" t="s">
        <v>75</v>
      </c>
      <c r="B55" s="12" t="n">
        <v>13644.3</v>
      </c>
      <c r="C55" s="12" t="n">
        <v>41.464</v>
      </c>
      <c r="D55" s="12" t="n">
        <v>14.73</v>
      </c>
      <c r="E55" s="12" t="n">
        <v>49.614</v>
      </c>
      <c r="F55" s="12" t="n">
        <v>101.592</v>
      </c>
      <c r="G55" s="12" t="n">
        <v>5.281</v>
      </c>
      <c r="H55" s="12" t="n">
        <v>2.381</v>
      </c>
      <c r="I55" s="12" t="n">
        <v>308.66</v>
      </c>
      <c r="J55" s="12" t="n">
        <f aca="false">100*I55/B55</f>
        <v>2.26219007204474</v>
      </c>
      <c r="K55" s="12" t="s">
        <v>22</v>
      </c>
      <c r="L55" s="12" t="s">
        <v>66</v>
      </c>
      <c r="M55" s="3" t="n">
        <f aca="false">C55*B55</f>
        <v>565747.2552</v>
      </c>
      <c r="N55" s="3" t="n">
        <f aca="false">B55*D55</f>
        <v>200980.539</v>
      </c>
      <c r="O55" s="3" t="n">
        <f aca="false">B55*E55</f>
        <v>676948.3002</v>
      </c>
      <c r="P55" s="3" t="n">
        <f aca="false">B55*F55</f>
        <v>1386151.7256</v>
      </c>
      <c r="Q55" s="3" t="n">
        <f aca="false">B55*G55</f>
        <v>72055.5483</v>
      </c>
      <c r="R55" s="3" t="n">
        <f aca="false">B55*H55</f>
        <v>32487.0783</v>
      </c>
      <c r="T55" s="3" t="n">
        <f aca="false">B55*J55</f>
        <v>30866</v>
      </c>
    </row>
    <row r="56" customFormat="false" ht="15" hidden="false" customHeight="false" outlineLevel="0" collapsed="false">
      <c r="A56" s="11" t="s">
        <v>76</v>
      </c>
      <c r="B56" s="12" t="n">
        <v>3440.05</v>
      </c>
      <c r="C56" s="12" t="n">
        <v>32.115</v>
      </c>
      <c r="D56" s="12" t="n">
        <v>9.855</v>
      </c>
      <c r="E56" s="12" t="n">
        <v>57.618</v>
      </c>
      <c r="F56" s="12" t="n">
        <v>70.248</v>
      </c>
      <c r="G56" s="12" t="n">
        <v>4.207</v>
      </c>
      <c r="H56" s="12" t="n">
        <v>2.152</v>
      </c>
      <c r="I56" s="12" t="n">
        <v>92.186</v>
      </c>
      <c r="J56" s="12" t="n">
        <f aca="false">100*I56/B56</f>
        <v>2.67978663100827</v>
      </c>
      <c r="K56" s="12" t="s">
        <v>22</v>
      </c>
      <c r="L56" s="12" t="s">
        <v>66</v>
      </c>
      <c r="M56" s="3" t="n">
        <f aca="false">C56*B56</f>
        <v>110477.20575</v>
      </c>
      <c r="N56" s="3" t="n">
        <f aca="false">B56*D56</f>
        <v>33901.69275</v>
      </c>
      <c r="O56" s="3" t="n">
        <f aca="false">B56*E56</f>
        <v>198208.8009</v>
      </c>
      <c r="P56" s="3" t="n">
        <f aca="false">B56*F56</f>
        <v>241656.6324</v>
      </c>
      <c r="Q56" s="3" t="n">
        <f aca="false">B56*G56</f>
        <v>14472.29035</v>
      </c>
      <c r="R56" s="3" t="n">
        <f aca="false">B56*H56</f>
        <v>7402.9876</v>
      </c>
      <c r="T56" s="3" t="n">
        <f aca="false">B56*J56</f>
        <v>9218.6</v>
      </c>
    </row>
    <row r="57" customFormat="false" ht="15" hidden="false" customHeight="false" outlineLevel="0" collapsed="false">
      <c r="A57" s="11" t="s">
        <v>77</v>
      </c>
      <c r="B57" s="12" t="n">
        <v>16507.3</v>
      </c>
      <c r="C57" s="12" t="n">
        <v>51.994</v>
      </c>
      <c r="D57" s="12" t="n">
        <v>13.688</v>
      </c>
      <c r="E57" s="12" t="n">
        <v>53.012</v>
      </c>
      <c r="F57" s="12" t="n">
        <v>82.418</v>
      </c>
      <c r="G57" s="12" t="n">
        <v>6.956</v>
      </c>
      <c r="H57" s="12" t="n">
        <v>3.78</v>
      </c>
      <c r="I57" s="12" t="n">
        <v>329.608</v>
      </c>
      <c r="J57" s="12" t="n">
        <f aca="false">100*I57/B57</f>
        <v>1.99674083587261</v>
      </c>
      <c r="K57" s="12" t="s">
        <v>22</v>
      </c>
      <c r="L57" s="12" t="s">
        <v>66</v>
      </c>
      <c r="M57" s="3" t="n">
        <f aca="false">C57*B57</f>
        <v>858280.5562</v>
      </c>
      <c r="N57" s="3" t="n">
        <f aca="false">B57*D57</f>
        <v>225951.9224</v>
      </c>
      <c r="O57" s="3" t="n">
        <f aca="false">B57*E57</f>
        <v>875084.9876</v>
      </c>
      <c r="P57" s="3" t="n">
        <f aca="false">B57*F57</f>
        <v>1360498.6514</v>
      </c>
      <c r="Q57" s="3" t="n">
        <f aca="false">B57*G57</f>
        <v>114824.7788</v>
      </c>
      <c r="R57" s="3" t="n">
        <f aca="false">B57*H57</f>
        <v>62397.594</v>
      </c>
      <c r="T57" s="3" t="n">
        <f aca="false">B57*J57</f>
        <v>32960.8</v>
      </c>
    </row>
    <row r="58" customFormat="false" ht="15" hidden="false" customHeight="false" outlineLevel="0" collapsed="false">
      <c r="A58" s="11" t="s">
        <v>78</v>
      </c>
      <c r="B58" s="12" t="n">
        <v>161796</v>
      </c>
      <c r="C58" s="12" t="n">
        <v>37.977</v>
      </c>
      <c r="D58" s="12" t="n">
        <v>15.718</v>
      </c>
      <c r="E58" s="12" t="n">
        <v>48.698</v>
      </c>
      <c r="F58" s="12" t="n">
        <v>105.329</v>
      </c>
      <c r="G58" s="12" t="n">
        <v>4.963</v>
      </c>
      <c r="H58" s="12" t="n">
        <v>2.188</v>
      </c>
      <c r="I58" s="12" t="n">
        <v>5097.54</v>
      </c>
      <c r="J58" s="12" t="n">
        <f aca="false">100*I58/B58</f>
        <v>3.15059704813469</v>
      </c>
      <c r="K58" s="12" t="s">
        <v>22</v>
      </c>
      <c r="L58" s="12" t="s">
        <v>66</v>
      </c>
      <c r="M58" s="3" t="n">
        <f aca="false">C58*B58</f>
        <v>6144526.692</v>
      </c>
      <c r="N58" s="3" t="n">
        <f aca="false">B58*D58</f>
        <v>2543109.528</v>
      </c>
      <c r="O58" s="3" t="n">
        <f aca="false">B58*E58</f>
        <v>7879141.608</v>
      </c>
      <c r="P58" s="3" t="n">
        <f aca="false">B58*F58</f>
        <v>17041810.884</v>
      </c>
      <c r="Q58" s="3" t="n">
        <f aca="false">B58*G58</f>
        <v>802993.548</v>
      </c>
      <c r="R58" s="3" t="n">
        <f aca="false">B58*H58</f>
        <v>354009.648</v>
      </c>
      <c r="T58" s="3" t="n">
        <f aca="false">B58*J58</f>
        <v>509754</v>
      </c>
    </row>
    <row r="59" customFormat="false" ht="15" hidden="false" customHeight="false" outlineLevel="0" collapsed="false">
      <c r="A59" s="11" t="s">
        <v>79</v>
      </c>
      <c r="B59" s="12" t="n">
        <v>13190.1</v>
      </c>
      <c r="C59" s="12" t="n">
        <v>36.722</v>
      </c>
      <c r="D59" s="12" t="n">
        <v>10.155</v>
      </c>
      <c r="E59" s="12" t="n">
        <v>56.573</v>
      </c>
      <c r="F59" s="12" t="n">
        <v>56.46</v>
      </c>
      <c r="G59" s="12" t="n">
        <v>4.68</v>
      </c>
      <c r="H59" s="12" t="n">
        <v>2.507</v>
      </c>
      <c r="I59" s="12" t="n">
        <v>313.49</v>
      </c>
      <c r="J59" s="12" t="n">
        <f aca="false">100*I59/B59</f>
        <v>2.37670677250362</v>
      </c>
      <c r="K59" s="12" t="s">
        <v>22</v>
      </c>
      <c r="L59" s="12" t="s">
        <v>66</v>
      </c>
      <c r="M59" s="3" t="n">
        <f aca="false">C59*B59</f>
        <v>484366.8522</v>
      </c>
      <c r="N59" s="3" t="n">
        <f aca="false">B59*D59</f>
        <v>133945.4655</v>
      </c>
      <c r="O59" s="3" t="n">
        <f aca="false">B59*E59</f>
        <v>746203.5273</v>
      </c>
      <c r="P59" s="3" t="n">
        <f aca="false">B59*F59</f>
        <v>744713.046</v>
      </c>
      <c r="Q59" s="3" t="n">
        <f aca="false">B59*G59</f>
        <v>61729.668</v>
      </c>
      <c r="R59" s="3" t="n">
        <f aca="false">B59*H59</f>
        <v>33067.5807</v>
      </c>
      <c r="T59" s="3" t="n">
        <f aca="false">B59*J59</f>
        <v>31349</v>
      </c>
    </row>
    <row r="60" customFormat="false" ht="15" hidden="false" customHeight="false" outlineLevel="0" collapsed="false">
      <c r="A60" s="11" t="s">
        <v>80</v>
      </c>
      <c r="B60" s="12" t="n">
        <v>5977.77</v>
      </c>
      <c r="C60" s="12" t="n">
        <v>39.112</v>
      </c>
      <c r="D60" s="12" t="n">
        <v>14.838</v>
      </c>
      <c r="E60" s="12" t="n">
        <v>48.536</v>
      </c>
      <c r="F60" s="12" t="n">
        <v>100.613</v>
      </c>
      <c r="G60" s="12" t="n">
        <v>5.064</v>
      </c>
      <c r="H60" s="12" t="n">
        <v>2.385</v>
      </c>
      <c r="I60" s="12" t="n">
        <v>109.401</v>
      </c>
      <c r="J60" s="12" t="n">
        <f aca="false">100*I60/B60</f>
        <v>1.83013063399897</v>
      </c>
      <c r="K60" s="12" t="s">
        <v>22</v>
      </c>
      <c r="L60" s="12" t="s">
        <v>66</v>
      </c>
      <c r="M60" s="3" t="n">
        <f aca="false">C60*B60</f>
        <v>233802.54024</v>
      </c>
      <c r="N60" s="3" t="n">
        <f aca="false">B60*D60</f>
        <v>88698.15126</v>
      </c>
      <c r="O60" s="3" t="n">
        <f aca="false">B60*E60</f>
        <v>290137.04472</v>
      </c>
      <c r="P60" s="3" t="n">
        <f aca="false">B60*F60</f>
        <v>601441.37301</v>
      </c>
      <c r="Q60" s="3" t="n">
        <f aca="false">B60*G60</f>
        <v>30271.42728</v>
      </c>
      <c r="R60" s="3" t="n">
        <f aca="false">B60*H60</f>
        <v>14256.98145</v>
      </c>
      <c r="T60" s="3" t="n">
        <f aca="false">B60*J60</f>
        <v>10940.1</v>
      </c>
    </row>
    <row r="61" customFormat="false" ht="15" hidden="false" customHeight="false" outlineLevel="0" collapsed="false">
      <c r="A61" s="11" t="s">
        <v>81</v>
      </c>
      <c r="B61" s="12" t="n">
        <v>6942.91</v>
      </c>
      <c r="C61" s="12" t="n">
        <v>31.51</v>
      </c>
      <c r="D61" s="12" t="n">
        <v>7.759</v>
      </c>
      <c r="E61" s="12" t="n">
        <v>63.587</v>
      </c>
      <c r="F61" s="12" t="n">
        <v>67.127</v>
      </c>
      <c r="G61" s="12" t="n">
        <v>3.989</v>
      </c>
      <c r="H61" s="12" t="n">
        <v>2.358</v>
      </c>
      <c r="I61" s="12" t="n">
        <v>251.454</v>
      </c>
      <c r="J61" s="12" t="n">
        <f aca="false">100*I61/B61</f>
        <v>3.62173785919737</v>
      </c>
      <c r="K61" s="12" t="s">
        <v>22</v>
      </c>
      <c r="L61" s="12" t="s">
        <v>66</v>
      </c>
      <c r="M61" s="3" t="n">
        <f aca="false">C61*B61</f>
        <v>218771.0941</v>
      </c>
      <c r="N61" s="3" t="n">
        <f aca="false">B61*D61</f>
        <v>53870.03869</v>
      </c>
      <c r="O61" s="3" t="n">
        <f aca="false">B61*E61</f>
        <v>441478.81817</v>
      </c>
      <c r="P61" s="3" t="n">
        <f aca="false">B61*F61</f>
        <v>466056.71957</v>
      </c>
      <c r="Q61" s="3" t="n">
        <f aca="false">B61*G61</f>
        <v>27695.26799</v>
      </c>
      <c r="R61" s="3" t="n">
        <f aca="false">B61*H61</f>
        <v>16371.38178</v>
      </c>
      <c r="T61" s="3" t="n">
        <f aca="false">B61*J61</f>
        <v>25145.4</v>
      </c>
    </row>
    <row r="62" customFormat="false" ht="15" hidden="false" customHeight="false" outlineLevel="0" collapsed="false">
      <c r="A62" s="1" t="s">
        <v>82</v>
      </c>
      <c r="B62" s="2" t="n">
        <v>202.726</v>
      </c>
      <c r="C62" s="2" t="n">
        <v>12.536</v>
      </c>
      <c r="D62" s="2" t="n">
        <v>7.549</v>
      </c>
      <c r="E62" s="2" t="n">
        <v>76.651</v>
      </c>
      <c r="F62" s="2" t="n">
        <v>11.991</v>
      </c>
      <c r="G62" s="2" t="n">
        <v>1.926</v>
      </c>
      <c r="H62" s="2" t="n">
        <v>0.866</v>
      </c>
      <c r="I62" s="2" t="n">
        <v>21.772</v>
      </c>
      <c r="J62" s="2" t="n">
        <f aca="false">100*I62/B62</f>
        <v>10.7396189931237</v>
      </c>
      <c r="K62" s="2" t="s">
        <v>83</v>
      </c>
      <c r="L62" s="2" t="s">
        <v>84</v>
      </c>
      <c r="M62" s="3" t="n">
        <f aca="false">C62*B62</f>
        <v>2541.373136</v>
      </c>
      <c r="N62" s="3" t="n">
        <f aca="false">B62*D62</f>
        <v>1530.378574</v>
      </c>
      <c r="O62" s="3" t="n">
        <f aca="false">B62*E62</f>
        <v>15539.150626</v>
      </c>
      <c r="P62" s="3" t="n">
        <f aca="false">B62*F62</f>
        <v>2430.887466</v>
      </c>
      <c r="Q62" s="3" t="n">
        <f aca="false">B62*G62</f>
        <v>390.450276</v>
      </c>
      <c r="R62" s="3" t="n">
        <f aca="false">B62*H62</f>
        <v>175.560716</v>
      </c>
      <c r="T62" s="3" t="n">
        <f aca="false">B62*J62</f>
        <v>2177.2</v>
      </c>
    </row>
    <row r="63" customFormat="false" ht="15" hidden="false" customHeight="false" outlineLevel="0" collapsed="false">
      <c r="A63" s="1" t="s">
        <v>85</v>
      </c>
      <c r="B63" s="2" t="n">
        <v>108.011</v>
      </c>
      <c r="C63" s="2" t="n">
        <v>11.328</v>
      </c>
      <c r="D63" s="2" t="n">
        <v>7.703</v>
      </c>
      <c r="E63" s="2" t="n">
        <v>75.213</v>
      </c>
      <c r="F63" s="2" t="n">
        <v>14.436</v>
      </c>
      <c r="G63" s="2" t="n">
        <v>1.737</v>
      </c>
      <c r="H63" s="2" t="n">
        <v>0.491</v>
      </c>
      <c r="I63" s="2" t="n">
        <v>10.786</v>
      </c>
      <c r="J63" s="2" t="n">
        <f aca="false">100*I63/B63</f>
        <v>9.98601994241327</v>
      </c>
      <c r="K63" s="2" t="s">
        <v>83</v>
      </c>
      <c r="L63" s="2" t="s">
        <v>84</v>
      </c>
      <c r="M63" s="3" t="n">
        <f aca="false">C63*B63</f>
        <v>1223.548608</v>
      </c>
      <c r="N63" s="3" t="n">
        <f aca="false">B63*D63</f>
        <v>832.008733</v>
      </c>
      <c r="O63" s="3" t="n">
        <f aca="false">B63*E63</f>
        <v>8123.831343</v>
      </c>
      <c r="P63" s="3" t="n">
        <f aca="false">B63*F63</f>
        <v>1559.246796</v>
      </c>
      <c r="Q63" s="3" t="n">
        <f aca="false">B63*G63</f>
        <v>187.615107</v>
      </c>
      <c r="R63" s="3" t="n">
        <f aca="false">B63*H63</f>
        <v>53.033401</v>
      </c>
      <c r="T63" s="3" t="n">
        <f aca="false">B63*J63</f>
        <v>1078.6</v>
      </c>
    </row>
    <row r="64" customFormat="false" ht="15" hidden="false" customHeight="false" outlineLevel="0" collapsed="false">
      <c r="A64" s="1" t="s">
        <v>86</v>
      </c>
      <c r="B64" s="2" t="n">
        <v>349.737</v>
      </c>
      <c r="C64" s="2" t="n">
        <v>16.169</v>
      </c>
      <c r="D64" s="2" t="n">
        <v>5.914</v>
      </c>
      <c r="E64" s="2" t="n">
        <v>74.721</v>
      </c>
      <c r="F64" s="2" t="n">
        <v>8.018</v>
      </c>
      <c r="G64" s="2" t="n">
        <v>1.969</v>
      </c>
      <c r="H64" s="2" t="n">
        <v>1.142</v>
      </c>
      <c r="I64" s="2" t="n">
        <v>25.226</v>
      </c>
      <c r="J64" s="2" t="n">
        <f aca="false">100*I64/B64</f>
        <v>7.21284851188179</v>
      </c>
      <c r="K64" s="2" t="s">
        <v>83</v>
      </c>
      <c r="L64" s="2" t="s">
        <v>84</v>
      </c>
      <c r="M64" s="3" t="n">
        <f aca="false">C64*B64</f>
        <v>5654.897553</v>
      </c>
      <c r="N64" s="3" t="n">
        <f aca="false">B64*D64</f>
        <v>2068.344618</v>
      </c>
      <c r="O64" s="3" t="n">
        <f aca="false">B64*E64</f>
        <v>26132.698377</v>
      </c>
      <c r="P64" s="3" t="n">
        <f aca="false">B64*F64</f>
        <v>2804.191266</v>
      </c>
      <c r="Q64" s="3" t="n">
        <f aca="false">B64*G64</f>
        <v>688.632153</v>
      </c>
      <c r="R64" s="3" t="n">
        <f aca="false">B64*H64</f>
        <v>399.399654</v>
      </c>
      <c r="T64" s="3" t="n">
        <f aca="false">B64*J64</f>
        <v>2522.6</v>
      </c>
    </row>
    <row r="65" customFormat="false" ht="15" hidden="false" customHeight="false" outlineLevel="0" collapsed="false">
      <c r="A65" s="1" t="s">
        <v>87</v>
      </c>
      <c r="B65" s="2" t="n">
        <v>257.224</v>
      </c>
      <c r="C65" s="2" t="n">
        <v>11.071</v>
      </c>
      <c r="D65" s="2" t="n">
        <v>7.598</v>
      </c>
      <c r="E65" s="2" t="n">
        <v>77.917</v>
      </c>
      <c r="F65" s="2" t="n">
        <v>9.512</v>
      </c>
      <c r="G65" s="2" t="n">
        <v>1.558</v>
      </c>
      <c r="H65" s="2" t="n">
        <v>0.257</v>
      </c>
      <c r="I65" s="2" t="n">
        <v>27.41</v>
      </c>
      <c r="J65" s="2" t="n">
        <f aca="false">100*I65/B65</f>
        <v>10.6560818586135</v>
      </c>
      <c r="K65" s="2" t="s">
        <v>83</v>
      </c>
      <c r="L65" s="2" t="s">
        <v>84</v>
      </c>
      <c r="M65" s="3" t="n">
        <f aca="false">C65*B65</f>
        <v>2847.726904</v>
      </c>
      <c r="N65" s="3" t="n">
        <f aca="false">B65*D65</f>
        <v>1954.387952</v>
      </c>
      <c r="O65" s="3" t="n">
        <f aca="false">B65*E65</f>
        <v>20042.122408</v>
      </c>
      <c r="P65" s="3" t="n">
        <f aca="false">B65*F65</f>
        <v>2446.714688</v>
      </c>
      <c r="Q65" s="3" t="n">
        <f aca="false">B65*G65</f>
        <v>400.754992</v>
      </c>
      <c r="R65" s="3" t="n">
        <f aca="false">B65*H65</f>
        <v>66.106568</v>
      </c>
      <c r="T65" s="3" t="n">
        <f aca="false">B65*J65</f>
        <v>2741</v>
      </c>
    </row>
    <row r="66" customFormat="false" ht="15" hidden="false" customHeight="false" outlineLevel="0" collapsed="false">
      <c r="A66" s="1" t="s">
        <v>88</v>
      </c>
      <c r="B66" s="2" t="n">
        <v>11205.9</v>
      </c>
      <c r="C66" s="2" t="n">
        <v>10.186</v>
      </c>
      <c r="D66" s="2" t="n">
        <v>7.187</v>
      </c>
      <c r="E66" s="2" t="n">
        <v>79.062</v>
      </c>
      <c r="F66" s="2" t="n">
        <v>4.636</v>
      </c>
      <c r="G66" s="2" t="n">
        <v>1.516</v>
      </c>
      <c r="H66" s="2" t="n">
        <v>0.018</v>
      </c>
      <c r="I66" s="2" t="n">
        <v>1424.89</v>
      </c>
      <c r="J66" s="2" t="n">
        <f aca="false">100*I66/B66</f>
        <v>12.7155337813116</v>
      </c>
      <c r="K66" s="2" t="s">
        <v>83</v>
      </c>
      <c r="L66" s="2" t="s">
        <v>84</v>
      </c>
      <c r="M66" s="3" t="n">
        <f aca="false">C66*B66</f>
        <v>114143.2974</v>
      </c>
      <c r="N66" s="3" t="n">
        <f aca="false">B66*D66</f>
        <v>80536.8033</v>
      </c>
      <c r="O66" s="3" t="n">
        <f aca="false">B66*E66</f>
        <v>885960.8658</v>
      </c>
      <c r="P66" s="3" t="n">
        <f aca="false">B66*F66</f>
        <v>51950.5524</v>
      </c>
      <c r="Q66" s="3" t="n">
        <f aca="false">B66*G66</f>
        <v>16988.1444</v>
      </c>
      <c r="R66" s="3" t="n">
        <f aca="false">B66*H66</f>
        <v>201.7062</v>
      </c>
      <c r="T66" s="3" t="n">
        <f aca="false">B66*J66</f>
        <v>142489</v>
      </c>
    </row>
    <row r="67" customFormat="false" ht="15" hidden="false" customHeight="false" outlineLevel="0" collapsed="false">
      <c r="A67" s="1" t="s">
        <v>89</v>
      </c>
      <c r="B67" s="2" t="n">
        <v>10358.5</v>
      </c>
      <c r="C67" s="2" t="n">
        <v>21.429</v>
      </c>
      <c r="D67" s="2" t="n">
        <v>5.989</v>
      </c>
      <c r="E67" s="2" t="n">
        <v>72.941</v>
      </c>
      <c r="F67" s="2" t="n">
        <v>26.322</v>
      </c>
      <c r="G67" s="2" t="n">
        <v>2.536</v>
      </c>
      <c r="H67" s="2" t="n">
        <v>1.273</v>
      </c>
      <c r="I67" s="2" t="n">
        <v>646.231</v>
      </c>
      <c r="J67" s="2" t="n">
        <f aca="false">100*I67/B67</f>
        <v>6.23865424530579</v>
      </c>
      <c r="K67" s="2" t="s">
        <v>83</v>
      </c>
      <c r="L67" s="2" t="s">
        <v>84</v>
      </c>
      <c r="M67" s="3" t="n">
        <f aca="false">C67*B67</f>
        <v>221972.2965</v>
      </c>
      <c r="N67" s="3" t="n">
        <f aca="false">B67*D67</f>
        <v>62037.0565</v>
      </c>
      <c r="O67" s="3" t="n">
        <f aca="false">B67*E67</f>
        <v>755559.3485</v>
      </c>
      <c r="P67" s="3" t="n">
        <f aca="false">B67*F67</f>
        <v>272656.437</v>
      </c>
      <c r="Q67" s="3" t="n">
        <f aca="false">B67*G67</f>
        <v>26269.156</v>
      </c>
      <c r="R67" s="3" t="n">
        <f aca="false">B67*H67</f>
        <v>13186.3705</v>
      </c>
      <c r="T67" s="3" t="n">
        <f aca="false">B67*J67</f>
        <v>64623.1</v>
      </c>
    </row>
    <row r="68" customFormat="false" ht="15" hidden="false" customHeight="false" outlineLevel="0" collapsed="false">
      <c r="A68" s="1" t="s">
        <v>90</v>
      </c>
      <c r="B68" s="2" t="n">
        <v>104.769</v>
      </c>
      <c r="C68" s="2" t="n">
        <v>19.616</v>
      </c>
      <c r="D68" s="2" t="n">
        <v>5.941</v>
      </c>
      <c r="E68" s="2" t="n">
        <v>75.957</v>
      </c>
      <c r="F68" s="2" t="n">
        <v>12.183</v>
      </c>
      <c r="G68" s="2" t="n">
        <v>2.225</v>
      </c>
      <c r="H68" s="2" t="n">
        <v>0.418</v>
      </c>
      <c r="I68" s="2" t="n">
        <v>7.173</v>
      </c>
      <c r="J68" s="2" t="n">
        <f aca="false">100*I68/B68</f>
        <v>6.84649085130143</v>
      </c>
      <c r="K68" s="2" t="s">
        <v>83</v>
      </c>
      <c r="L68" s="2" t="s">
        <v>84</v>
      </c>
      <c r="M68" s="3" t="n">
        <f aca="false">C68*B68</f>
        <v>2055.148704</v>
      </c>
      <c r="N68" s="3" t="n">
        <f aca="false">B68*D68</f>
        <v>622.432629</v>
      </c>
      <c r="O68" s="3" t="n">
        <f aca="false">B68*E68</f>
        <v>7957.938933</v>
      </c>
      <c r="P68" s="3" t="n">
        <f aca="false">B68*F68</f>
        <v>1276.400727</v>
      </c>
      <c r="Q68" s="3" t="n">
        <f aca="false">B68*G68</f>
        <v>233.111025</v>
      </c>
      <c r="R68" s="3" t="n">
        <f aca="false">B68*H68</f>
        <v>43.793442</v>
      </c>
      <c r="T68" s="3" t="n">
        <f aca="false">B68*J68</f>
        <v>717.3</v>
      </c>
    </row>
    <row r="69" customFormat="false" ht="15" hidden="false" customHeight="false" outlineLevel="0" collapsed="false">
      <c r="A69" s="1" t="s">
        <v>91</v>
      </c>
      <c r="B69" s="2" t="n">
        <v>469.042</v>
      </c>
      <c r="C69" s="2" t="n">
        <v>13.716</v>
      </c>
      <c r="D69" s="2" t="n">
        <v>8.112</v>
      </c>
      <c r="E69" s="2" t="n">
        <v>79.566</v>
      </c>
      <c r="F69" s="2" t="n">
        <v>6.422</v>
      </c>
      <c r="G69" s="2" t="n">
        <v>2.065</v>
      </c>
      <c r="H69" s="2" t="n">
        <v>0.398</v>
      </c>
      <c r="I69" s="2" t="n">
        <v>62.41</v>
      </c>
      <c r="J69" s="2" t="n">
        <f aca="false">100*I69/B69</f>
        <v>13.3058446791545</v>
      </c>
      <c r="K69" s="2" t="s">
        <v>83</v>
      </c>
      <c r="L69" s="2" t="s">
        <v>84</v>
      </c>
      <c r="M69" s="3" t="n">
        <f aca="false">C69*B69</f>
        <v>6433.380072</v>
      </c>
      <c r="N69" s="3" t="n">
        <f aca="false">B69*D69</f>
        <v>3804.868704</v>
      </c>
      <c r="O69" s="3" t="n">
        <f aca="false">B69*E69</f>
        <v>37319.795772</v>
      </c>
      <c r="P69" s="3" t="n">
        <f aca="false">B69*F69</f>
        <v>3012.187724</v>
      </c>
      <c r="Q69" s="3" t="n">
        <f aca="false">B69*G69</f>
        <v>968.57173</v>
      </c>
      <c r="R69" s="3" t="n">
        <f aca="false">B69*H69</f>
        <v>186.678716</v>
      </c>
      <c r="T69" s="3" t="n">
        <f aca="false">B69*J69</f>
        <v>6241</v>
      </c>
    </row>
    <row r="70" customFormat="false" ht="15" hidden="false" customHeight="false" outlineLevel="0" collapsed="false">
      <c r="A70" s="1" t="s">
        <v>92</v>
      </c>
      <c r="B70" s="2" t="n">
        <v>10342.9</v>
      </c>
      <c r="C70" s="2" t="n">
        <v>26.6</v>
      </c>
      <c r="D70" s="2" t="n">
        <v>8.934</v>
      </c>
      <c r="E70" s="2" t="n">
        <v>61.866</v>
      </c>
      <c r="F70" s="2" t="n">
        <v>61.322</v>
      </c>
      <c r="G70" s="2" t="n">
        <v>3.282</v>
      </c>
      <c r="H70" s="2" t="n">
        <v>1.493</v>
      </c>
      <c r="I70" s="2" t="n">
        <v>453.868</v>
      </c>
      <c r="J70" s="2" t="n">
        <f aca="false">100*I70/B70</f>
        <v>4.3882083361533</v>
      </c>
      <c r="K70" s="2" t="s">
        <v>83</v>
      </c>
      <c r="L70" s="2" t="s">
        <v>84</v>
      </c>
      <c r="M70" s="3" t="n">
        <f aca="false">C70*B70</f>
        <v>275121.14</v>
      </c>
      <c r="N70" s="3" t="n">
        <f aca="false">B70*D70</f>
        <v>92403.4686</v>
      </c>
      <c r="O70" s="3" t="n">
        <f aca="false">B70*E70</f>
        <v>639873.8514</v>
      </c>
      <c r="P70" s="3" t="n">
        <f aca="false">B70*F70</f>
        <v>634247.3138</v>
      </c>
      <c r="Q70" s="3" t="n">
        <f aca="false">B70*G70</f>
        <v>33945.3978</v>
      </c>
      <c r="R70" s="3" t="n">
        <f aca="false">B70*H70</f>
        <v>15441.9497</v>
      </c>
      <c r="T70" s="3" t="n">
        <f aca="false">B70*J70</f>
        <v>45386.8</v>
      </c>
    </row>
    <row r="71" customFormat="false" ht="15" hidden="false" customHeight="false" outlineLevel="0" collapsed="false">
      <c r="A71" s="1" t="s">
        <v>93</v>
      </c>
      <c r="B71" s="2" t="n">
        <v>109.114</v>
      </c>
      <c r="C71" s="2" t="n">
        <v>12.859</v>
      </c>
      <c r="D71" s="2" t="n">
        <v>7.58</v>
      </c>
      <c r="E71" s="2" t="n">
        <v>79.468</v>
      </c>
      <c r="F71" s="2" t="n">
        <v>8.634</v>
      </c>
      <c r="G71" s="2" t="n">
        <v>2.085</v>
      </c>
      <c r="H71" s="2" t="n">
        <v>-0.212</v>
      </c>
      <c r="I71" s="2" t="n">
        <v>16.269</v>
      </c>
      <c r="J71" s="2" t="n">
        <f aca="false">100*I71/B71</f>
        <v>14.910094030097</v>
      </c>
      <c r="K71" s="2" t="s">
        <v>83</v>
      </c>
      <c r="L71" s="2" t="s">
        <v>84</v>
      </c>
      <c r="M71" s="3" t="n">
        <f aca="false">C71*B71</f>
        <v>1403.096926</v>
      </c>
      <c r="N71" s="3" t="n">
        <f aca="false">B71*D71</f>
        <v>827.08412</v>
      </c>
      <c r="O71" s="3" t="n">
        <f aca="false">B71*E71</f>
        <v>8671.071352</v>
      </c>
      <c r="P71" s="3" t="n">
        <f aca="false">B71*F71</f>
        <v>942.090276</v>
      </c>
      <c r="Q71" s="3" t="n">
        <f aca="false">B71*G71</f>
        <v>227.50269</v>
      </c>
      <c r="R71" s="3" t="n">
        <f aca="false">B71*H71</f>
        <v>-23.132168</v>
      </c>
      <c r="T71" s="3" t="n">
        <f aca="false">B71*J71</f>
        <v>1626.9</v>
      </c>
    </row>
    <row r="72" customFormat="false" ht="15" hidden="false" customHeight="false" outlineLevel="0" collapsed="false">
      <c r="A72" s="1" t="s">
        <v>94</v>
      </c>
      <c r="B72" s="2" t="n">
        <v>2741.26</v>
      </c>
      <c r="C72" s="2" t="n">
        <v>18.844</v>
      </c>
      <c r="D72" s="2" t="n">
        <v>7.356</v>
      </c>
      <c r="E72" s="2" t="n">
        <v>72.536</v>
      </c>
      <c r="F72" s="2" t="n">
        <v>21.979</v>
      </c>
      <c r="G72" s="2" t="n">
        <v>2.313</v>
      </c>
      <c r="H72" s="2" t="n">
        <v>0.415</v>
      </c>
      <c r="I72" s="2" t="n">
        <v>213.846</v>
      </c>
      <c r="J72" s="2" t="n">
        <f aca="false">100*I72/B72</f>
        <v>7.80101121382138</v>
      </c>
      <c r="K72" s="2" t="s">
        <v>83</v>
      </c>
      <c r="L72" s="2" t="s">
        <v>84</v>
      </c>
      <c r="M72" s="3" t="n">
        <f aca="false">C72*B72</f>
        <v>51656.30344</v>
      </c>
      <c r="N72" s="3" t="n">
        <f aca="false">B72*D72</f>
        <v>20164.70856</v>
      </c>
      <c r="O72" s="3" t="n">
        <f aca="false">B72*E72</f>
        <v>198840.03536</v>
      </c>
      <c r="P72" s="3" t="n">
        <f aca="false">B72*F72</f>
        <v>60250.15354</v>
      </c>
      <c r="Q72" s="3" t="n">
        <f aca="false">B72*G72</f>
        <v>6340.53438</v>
      </c>
      <c r="R72" s="3" t="n">
        <f aca="false">B72*H72</f>
        <v>1137.6229</v>
      </c>
      <c r="T72" s="3" t="n">
        <f aca="false">B72*J72</f>
        <v>21384.6</v>
      </c>
    </row>
    <row r="73" customFormat="false" ht="15" hidden="false" customHeight="false" outlineLevel="0" collapsed="false">
      <c r="A73" s="1" t="s">
        <v>95</v>
      </c>
      <c r="B73" s="2" t="n">
        <v>407.199</v>
      </c>
      <c r="C73" s="2" t="n">
        <v>11.924</v>
      </c>
      <c r="D73" s="2" t="n">
        <v>8.062</v>
      </c>
      <c r="E73" s="2" t="n">
        <v>80.035</v>
      </c>
      <c r="F73" s="2" t="n">
        <v>6.345</v>
      </c>
      <c r="G73" s="2" t="n">
        <v>1.87</v>
      </c>
      <c r="H73" s="2" t="n">
        <v>0.284</v>
      </c>
      <c r="I73" s="2" t="n">
        <v>59.405</v>
      </c>
      <c r="J73" s="2" t="n">
        <f aca="false">100*I73/B73</f>
        <v>14.5886900508105</v>
      </c>
      <c r="K73" s="2" t="s">
        <v>83</v>
      </c>
      <c r="L73" s="2" t="s">
        <v>84</v>
      </c>
      <c r="M73" s="3" t="n">
        <f aca="false">C73*B73</f>
        <v>4855.440876</v>
      </c>
      <c r="N73" s="3" t="n">
        <f aca="false">B73*D73</f>
        <v>3282.838338</v>
      </c>
      <c r="O73" s="3" t="n">
        <f aca="false">B73*E73</f>
        <v>32590.171965</v>
      </c>
      <c r="P73" s="3" t="n">
        <f aca="false">B73*F73</f>
        <v>2583.677655</v>
      </c>
      <c r="Q73" s="3" t="n">
        <f aca="false">B73*G73</f>
        <v>761.46213</v>
      </c>
      <c r="R73" s="3" t="n">
        <f aca="false">B73*H73</f>
        <v>115.644516</v>
      </c>
      <c r="T73" s="3" t="n">
        <f aca="false">B73*J73</f>
        <v>5940.5</v>
      </c>
    </row>
    <row r="74" customFormat="false" ht="15" hidden="false" customHeight="false" outlineLevel="0" collapsed="false">
      <c r="A74" s="1" t="s">
        <v>96</v>
      </c>
      <c r="B74" s="2" t="n">
        <v>4014.11</v>
      </c>
      <c r="C74" s="2" t="n">
        <v>12.955</v>
      </c>
      <c r="D74" s="2" t="n">
        <v>8.097</v>
      </c>
      <c r="E74" s="2" t="n">
        <v>79.201</v>
      </c>
      <c r="F74" s="2" t="n">
        <v>6.789</v>
      </c>
      <c r="G74" s="2" t="n">
        <v>1.842</v>
      </c>
      <c r="H74" s="2" t="n">
        <v>0.397</v>
      </c>
      <c r="I74" s="2" t="n">
        <v>576.441</v>
      </c>
      <c r="J74" s="2" t="n">
        <f aca="false">100*I74/B74</f>
        <v>14.3603687990613</v>
      </c>
      <c r="K74" s="2" t="s">
        <v>83</v>
      </c>
      <c r="L74" s="2" t="s">
        <v>84</v>
      </c>
      <c r="M74" s="3" t="n">
        <f aca="false">C74*B74</f>
        <v>52002.79505</v>
      </c>
      <c r="N74" s="3" t="n">
        <f aca="false">B74*D74</f>
        <v>32502.24867</v>
      </c>
      <c r="O74" s="3" t="n">
        <f aca="false">B74*E74</f>
        <v>317921.52611</v>
      </c>
      <c r="P74" s="3" t="n">
        <f aca="false">B74*F74</f>
        <v>27251.79279</v>
      </c>
      <c r="Q74" s="3" t="n">
        <f aca="false">B74*G74</f>
        <v>7393.99062</v>
      </c>
      <c r="R74" s="3" t="n">
        <f aca="false">B74*H74</f>
        <v>1593.60167</v>
      </c>
      <c r="T74" s="3" t="n">
        <f aca="false">B74*J74</f>
        <v>57644.1</v>
      </c>
    </row>
    <row r="75" customFormat="false" ht="15" hidden="false" customHeight="false" outlineLevel="0" collapsed="false">
      <c r="A75" s="1" t="s">
        <v>97</v>
      </c>
      <c r="B75" s="2" t="n">
        <v>175.663</v>
      </c>
      <c r="C75" s="2" t="n">
        <v>17.252</v>
      </c>
      <c r="D75" s="2" t="n">
        <v>6.309</v>
      </c>
      <c r="E75" s="2" t="n">
        <v>74.431</v>
      </c>
      <c r="F75" s="2" t="n">
        <v>11.543</v>
      </c>
      <c r="G75" s="2" t="n">
        <v>1.948</v>
      </c>
      <c r="H75" s="2" t="n">
        <v>0.973</v>
      </c>
      <c r="I75" s="2" t="n">
        <v>11.942</v>
      </c>
      <c r="J75" s="2" t="n">
        <f aca="false">100*I75/B75</f>
        <v>6.79824436563192</v>
      </c>
      <c r="K75" s="2" t="s">
        <v>83</v>
      </c>
      <c r="L75" s="2" t="s">
        <v>84</v>
      </c>
      <c r="M75" s="3" t="n">
        <f aca="false">C75*B75</f>
        <v>3030.538076</v>
      </c>
      <c r="N75" s="3" t="n">
        <f aca="false">B75*D75</f>
        <v>1108.257867</v>
      </c>
      <c r="O75" s="3" t="n">
        <f aca="false">B75*E75</f>
        <v>13074.772753</v>
      </c>
      <c r="P75" s="3" t="n">
        <f aca="false">B75*F75</f>
        <v>2027.678009</v>
      </c>
      <c r="Q75" s="3" t="n">
        <f aca="false">B75*G75</f>
        <v>342.191524</v>
      </c>
      <c r="R75" s="3" t="n">
        <f aca="false">B75*H75</f>
        <v>170.920099</v>
      </c>
      <c r="T75" s="3" t="n">
        <f aca="false">B75*J75</f>
        <v>1194.2</v>
      </c>
    </row>
    <row r="76" customFormat="false" ht="15" hidden="false" customHeight="false" outlineLevel="0" collapsed="false">
      <c r="A76" s="1" t="s">
        <v>98</v>
      </c>
      <c r="B76" s="2" t="n">
        <v>109.339</v>
      </c>
      <c r="C76" s="2" t="n">
        <v>17.098</v>
      </c>
      <c r="D76" s="2" t="n">
        <v>7.291</v>
      </c>
      <c r="E76" s="2" t="n">
        <v>72.22</v>
      </c>
      <c r="F76" s="2" t="n">
        <v>21.08</v>
      </c>
      <c r="G76" s="2" t="n">
        <v>2.07</v>
      </c>
      <c r="H76" s="2" t="n">
        <v>0.043</v>
      </c>
      <c r="I76" s="2" t="n">
        <v>7.309</v>
      </c>
      <c r="J76" s="2" t="n">
        <f aca="false">100*I76/B76</f>
        <v>6.68471451174787</v>
      </c>
      <c r="K76" s="2" t="s">
        <v>83</v>
      </c>
      <c r="L76" s="2" t="s">
        <v>84</v>
      </c>
      <c r="M76" s="3" t="n">
        <f aca="false">C76*B76</f>
        <v>1869.478222</v>
      </c>
      <c r="N76" s="3" t="n">
        <f aca="false">B76*D76</f>
        <v>797.190649</v>
      </c>
      <c r="O76" s="3" t="n">
        <f aca="false">B76*E76</f>
        <v>7896.46258</v>
      </c>
      <c r="P76" s="3" t="n">
        <f aca="false">B76*F76</f>
        <v>2304.86612</v>
      </c>
      <c r="Q76" s="3" t="n">
        <f aca="false">B76*G76</f>
        <v>226.33173</v>
      </c>
      <c r="R76" s="3" t="n">
        <f aca="false">B76*H76</f>
        <v>4.701577</v>
      </c>
      <c r="T76" s="3" t="n">
        <f aca="false">B76*J76</f>
        <v>730.9</v>
      </c>
    </row>
    <row r="77" customFormat="false" ht="15" hidden="false" customHeight="false" outlineLevel="0" collapsed="false">
      <c r="A77" s="1" t="s">
        <v>99</v>
      </c>
      <c r="B77" s="2" t="n">
        <v>1348.79</v>
      </c>
      <c r="C77" s="2" t="n">
        <v>14.837</v>
      </c>
      <c r="D77" s="2" t="n">
        <v>8.172</v>
      </c>
      <c r="E77" s="2" t="n">
        <v>70.141</v>
      </c>
      <c r="F77" s="2" t="n">
        <v>24.404</v>
      </c>
      <c r="G77" s="2" t="n">
        <v>1.668</v>
      </c>
      <c r="H77" s="2" t="n">
        <v>0.372</v>
      </c>
      <c r="I77" s="2" t="n">
        <v>95.619</v>
      </c>
      <c r="J77" s="2" t="n">
        <f aca="false">100*I77/B77</f>
        <v>7.0892429510895</v>
      </c>
      <c r="K77" s="2" t="s">
        <v>83</v>
      </c>
      <c r="L77" s="2" t="s">
        <v>84</v>
      </c>
      <c r="M77" s="3" t="n">
        <f aca="false">C77*B77</f>
        <v>20011.99723</v>
      </c>
      <c r="N77" s="3" t="n">
        <f aca="false">B77*D77</f>
        <v>11022.31188</v>
      </c>
      <c r="O77" s="3" t="n">
        <f aca="false">B77*E77</f>
        <v>94605.47939</v>
      </c>
      <c r="P77" s="3" t="n">
        <f aca="false">B77*F77</f>
        <v>32915.87116</v>
      </c>
      <c r="Q77" s="3" t="n">
        <f aca="false">B77*G77</f>
        <v>2249.78172</v>
      </c>
      <c r="R77" s="3" t="n">
        <f aca="false">B77*H77</f>
        <v>501.74988</v>
      </c>
      <c r="T77" s="3" t="n">
        <f aca="false">B77*J77</f>
        <v>9561.9</v>
      </c>
    </row>
    <row r="78" customFormat="false" ht="15" hidden="false" customHeight="false" outlineLevel="0" collapsed="false">
      <c r="A78" s="1" t="s">
        <v>100</v>
      </c>
      <c r="B78" s="2" t="n">
        <v>319.099</v>
      </c>
      <c r="C78" s="2" t="n">
        <v>23.49</v>
      </c>
      <c r="D78" s="2" t="n">
        <v>3.53</v>
      </c>
      <c r="E78" s="2" t="n">
        <v>77.104</v>
      </c>
      <c r="F78" s="2" t="n">
        <v>15.565</v>
      </c>
      <c r="G78" s="2" t="n">
        <v>2.721</v>
      </c>
      <c r="H78" s="2" t="n">
        <v>1.937</v>
      </c>
      <c r="I78" s="2" t="n">
        <v>13.144</v>
      </c>
      <c r="J78" s="2" t="n">
        <f aca="false">100*I78/B78</f>
        <v>4.11909783484123</v>
      </c>
      <c r="K78" s="2" t="s">
        <v>83</v>
      </c>
      <c r="L78" s="2" t="s">
        <v>101</v>
      </c>
      <c r="M78" s="3" t="n">
        <f aca="false">C78*B78</f>
        <v>7495.63551</v>
      </c>
      <c r="N78" s="3" t="n">
        <f aca="false">B78*D78</f>
        <v>1126.41947</v>
      </c>
      <c r="O78" s="3" t="n">
        <f aca="false">B78*E78</f>
        <v>24603.809296</v>
      </c>
      <c r="P78" s="3" t="n">
        <f aca="false">B78*F78</f>
        <v>4966.775935</v>
      </c>
      <c r="Q78" s="3" t="n">
        <f aca="false">B78*G78</f>
        <v>868.268379</v>
      </c>
      <c r="R78" s="3" t="n">
        <f aca="false">B78*H78</f>
        <v>618.094763</v>
      </c>
      <c r="T78" s="3" t="n">
        <f aca="false">B78*J78</f>
        <v>1314.4</v>
      </c>
    </row>
    <row r="79" customFormat="false" ht="15" hidden="false" customHeight="false" outlineLevel="0" collapsed="false">
      <c r="A79" s="1" t="s">
        <v>102</v>
      </c>
      <c r="B79" s="2" t="n">
        <v>4702.38</v>
      </c>
      <c r="C79" s="2" t="n">
        <v>16.295</v>
      </c>
      <c r="D79" s="2" t="n">
        <v>4.252</v>
      </c>
      <c r="E79" s="2" t="n">
        <v>79.212</v>
      </c>
      <c r="F79" s="2" t="n">
        <v>9.492</v>
      </c>
      <c r="G79" s="2" t="n">
        <v>1.926</v>
      </c>
      <c r="H79" s="2" t="n">
        <v>1.343</v>
      </c>
      <c r="I79" s="2" t="n">
        <v>312.114</v>
      </c>
      <c r="J79" s="2" t="n">
        <f aca="false">100*I79/B79</f>
        <v>6.63736235693415</v>
      </c>
      <c r="K79" s="2" t="s">
        <v>83</v>
      </c>
      <c r="L79" s="2" t="s">
        <v>101</v>
      </c>
      <c r="M79" s="3" t="n">
        <f aca="false">C79*B79</f>
        <v>76625.2821</v>
      </c>
      <c r="N79" s="3" t="n">
        <f aca="false">B79*D79</f>
        <v>19994.51976</v>
      </c>
      <c r="O79" s="3" t="n">
        <f aca="false">B79*E79</f>
        <v>372484.92456</v>
      </c>
      <c r="P79" s="3" t="n">
        <f aca="false">B79*F79</f>
        <v>44634.99096</v>
      </c>
      <c r="Q79" s="3" t="n">
        <f aca="false">B79*G79</f>
        <v>9056.78388</v>
      </c>
      <c r="R79" s="3" t="n">
        <f aca="false">B79*H79</f>
        <v>6315.29634</v>
      </c>
      <c r="T79" s="3" t="n">
        <f aca="false">B79*J79</f>
        <v>31211.4</v>
      </c>
    </row>
    <row r="80" customFormat="false" ht="15" hidden="false" customHeight="false" outlineLevel="0" collapsed="false">
      <c r="A80" s="1" t="s">
        <v>103</v>
      </c>
      <c r="B80" s="2" t="n">
        <v>14736</v>
      </c>
      <c r="C80" s="2" t="n">
        <v>31.352</v>
      </c>
      <c r="D80" s="2" t="n">
        <v>5.445</v>
      </c>
      <c r="E80" s="2" t="n">
        <v>71.008</v>
      </c>
      <c r="F80" s="2" t="n">
        <v>24.614</v>
      </c>
      <c r="G80" s="2" t="n">
        <v>3.84</v>
      </c>
      <c r="H80" s="2" t="n">
        <v>2.464</v>
      </c>
      <c r="I80" s="2" t="n">
        <v>657.487</v>
      </c>
      <c r="J80" s="2" t="n">
        <f aca="false">100*I80/B80</f>
        <v>4.46177388707926</v>
      </c>
      <c r="K80" s="2" t="s">
        <v>83</v>
      </c>
      <c r="L80" s="2" t="s">
        <v>101</v>
      </c>
      <c r="M80" s="3" t="n">
        <f aca="false">C80*B80</f>
        <v>462003.072</v>
      </c>
      <c r="N80" s="3" t="n">
        <f aca="false">B80*D80</f>
        <v>80237.52</v>
      </c>
      <c r="O80" s="3" t="n">
        <f aca="false">B80*E80</f>
        <v>1046373.888</v>
      </c>
      <c r="P80" s="3" t="n">
        <f aca="false">B80*F80</f>
        <v>362711.904</v>
      </c>
      <c r="Q80" s="3" t="n">
        <f aca="false">B80*G80</f>
        <v>56586.24</v>
      </c>
      <c r="R80" s="3" t="n">
        <f aca="false">B80*H80</f>
        <v>36309.504</v>
      </c>
      <c r="T80" s="3" t="n">
        <f aca="false">B80*J80</f>
        <v>65748.7</v>
      </c>
    </row>
    <row r="81" customFormat="false" ht="15" hidden="false" customHeight="false" outlineLevel="0" collapsed="false">
      <c r="A81" s="1" t="s">
        <v>104</v>
      </c>
      <c r="B81" s="2" t="n">
        <v>7767.54</v>
      </c>
      <c r="C81" s="2" t="n">
        <v>26.128</v>
      </c>
      <c r="D81" s="2" t="n">
        <v>4.953</v>
      </c>
      <c r="E81" s="2" t="n">
        <v>72.814</v>
      </c>
      <c r="F81" s="2" t="n">
        <v>25.754</v>
      </c>
      <c r="G81" s="2" t="n">
        <v>3.048</v>
      </c>
      <c r="H81" s="2" t="n">
        <v>1.969</v>
      </c>
      <c r="I81" s="2" t="n">
        <v>337.997</v>
      </c>
      <c r="J81" s="2" t="n">
        <f aca="false">100*I81/B81</f>
        <v>4.35140340442405</v>
      </c>
      <c r="K81" s="2" t="s">
        <v>83</v>
      </c>
      <c r="L81" s="2" t="s">
        <v>101</v>
      </c>
      <c r="M81" s="3" t="n">
        <f aca="false">C81*B81</f>
        <v>202950.28512</v>
      </c>
      <c r="N81" s="3" t="n">
        <f aca="false">B81*D81</f>
        <v>38472.62562</v>
      </c>
      <c r="O81" s="3" t="n">
        <f aca="false">B81*E81</f>
        <v>565585.65756</v>
      </c>
      <c r="P81" s="3" t="n">
        <f aca="false">B81*F81</f>
        <v>200045.22516</v>
      </c>
      <c r="Q81" s="3" t="n">
        <f aca="false">B81*G81</f>
        <v>23675.46192</v>
      </c>
      <c r="R81" s="3" t="n">
        <f aca="false">B81*H81</f>
        <v>15294.28626</v>
      </c>
      <c r="T81" s="3" t="n">
        <f aca="false">B81*J81</f>
        <v>33799.7</v>
      </c>
    </row>
    <row r="82" customFormat="false" ht="15" hidden="false" customHeight="false" outlineLevel="0" collapsed="false">
      <c r="A82" s="1" t="s">
        <v>105</v>
      </c>
      <c r="B82" s="2" t="n">
        <v>111663</v>
      </c>
      <c r="C82" s="2" t="n">
        <v>17.598</v>
      </c>
      <c r="D82" s="2" t="n">
        <v>4.84</v>
      </c>
      <c r="E82" s="2" t="n">
        <v>76.902</v>
      </c>
      <c r="F82" s="2" t="n">
        <v>14.481</v>
      </c>
      <c r="G82" s="2" t="n">
        <v>2.087</v>
      </c>
      <c r="H82" s="2" t="n">
        <v>0.905</v>
      </c>
      <c r="I82" s="2" t="n">
        <v>7498.53</v>
      </c>
      <c r="J82" s="2" t="n">
        <f aca="false">100*I82/B82</f>
        <v>6.71532199564762</v>
      </c>
      <c r="K82" s="2" t="s">
        <v>83</v>
      </c>
      <c r="L82" s="2" t="s">
        <v>101</v>
      </c>
      <c r="M82" s="3" t="n">
        <f aca="false">C82*B82</f>
        <v>1965045.474</v>
      </c>
      <c r="N82" s="3" t="n">
        <f aca="false">B82*D82</f>
        <v>540448.92</v>
      </c>
      <c r="O82" s="3" t="n">
        <f aca="false">B82*E82</f>
        <v>8587108.026</v>
      </c>
      <c r="P82" s="3" t="n">
        <f aca="false">B82*F82</f>
        <v>1616991.903</v>
      </c>
      <c r="Q82" s="3" t="n">
        <f aca="false">B82*G82</f>
        <v>233040.681</v>
      </c>
      <c r="R82" s="3" t="n">
        <f aca="false">B82*H82</f>
        <v>101055.015</v>
      </c>
      <c r="T82" s="3" t="n">
        <f aca="false">B82*J82</f>
        <v>749853</v>
      </c>
    </row>
    <row r="83" customFormat="false" ht="15" hidden="false" customHeight="false" outlineLevel="0" collapsed="false">
      <c r="A83" s="1" t="s">
        <v>106</v>
      </c>
      <c r="B83" s="2" t="n">
        <v>5906.3</v>
      </c>
      <c r="C83" s="2" t="n">
        <v>23.737</v>
      </c>
      <c r="D83" s="2" t="n">
        <v>4.614</v>
      </c>
      <c r="E83" s="2" t="n">
        <v>74.084</v>
      </c>
      <c r="F83" s="2" t="n">
        <v>18.969</v>
      </c>
      <c r="G83" s="2" t="n">
        <v>2.604</v>
      </c>
      <c r="H83" s="2" t="n">
        <v>1.457</v>
      </c>
      <c r="I83" s="2" t="n">
        <v>272.435</v>
      </c>
      <c r="J83" s="2" t="n">
        <f aca="false">100*I83/B83</f>
        <v>4.61261703604626</v>
      </c>
      <c r="K83" s="2" t="s">
        <v>83</v>
      </c>
      <c r="L83" s="2" t="s">
        <v>101</v>
      </c>
      <c r="M83" s="3" t="n">
        <f aca="false">C83*B83</f>
        <v>140197.8431</v>
      </c>
      <c r="N83" s="3" t="n">
        <f aca="false">B83*D83</f>
        <v>27251.6682</v>
      </c>
      <c r="O83" s="3" t="n">
        <f aca="false">B83*E83</f>
        <v>437562.3292</v>
      </c>
      <c r="P83" s="3" t="n">
        <f aca="false">B83*F83</f>
        <v>112036.6047</v>
      </c>
      <c r="Q83" s="3" t="n">
        <f aca="false">B83*G83</f>
        <v>15380.0052</v>
      </c>
      <c r="R83" s="3" t="n">
        <f aca="false">B83*H83</f>
        <v>8605.4791</v>
      </c>
      <c r="T83" s="3" t="n">
        <f aca="false">B83*J83</f>
        <v>27243.5</v>
      </c>
    </row>
    <row r="84" customFormat="false" ht="15" hidden="false" customHeight="false" outlineLevel="0" collapsed="false">
      <c r="A84" s="1" t="s">
        <v>107</v>
      </c>
      <c r="B84" s="2" t="n">
        <v>3562.49</v>
      </c>
      <c r="C84" s="2" t="n">
        <v>19.58</v>
      </c>
      <c r="D84" s="2" t="n">
        <v>5.105</v>
      </c>
      <c r="E84" s="2" t="n">
        <v>76.116</v>
      </c>
      <c r="F84" s="2" t="n">
        <v>16.397</v>
      </c>
      <c r="G84" s="2" t="n">
        <v>2.457</v>
      </c>
      <c r="H84" s="2" t="n">
        <v>1.509</v>
      </c>
      <c r="I84" s="2" t="n">
        <v>243.5</v>
      </c>
      <c r="J84" s="2" t="n">
        <f aca="false">100*I84/B84</f>
        <v>6.83510690556324</v>
      </c>
      <c r="K84" s="2" t="s">
        <v>83</v>
      </c>
      <c r="L84" s="2" t="s">
        <v>101</v>
      </c>
      <c r="M84" s="3" t="n">
        <f aca="false">C84*B84</f>
        <v>69753.5542</v>
      </c>
      <c r="N84" s="3" t="n">
        <f aca="false">B84*D84</f>
        <v>18186.51145</v>
      </c>
      <c r="O84" s="3" t="n">
        <f aca="false">B84*E84</f>
        <v>271162.48884</v>
      </c>
      <c r="P84" s="3" t="n">
        <f aca="false">B84*F84</f>
        <v>58414.14853</v>
      </c>
      <c r="Q84" s="3" t="n">
        <f aca="false">B84*G84</f>
        <v>8753.03793</v>
      </c>
      <c r="R84" s="3" t="n">
        <f aca="false">B84*H84</f>
        <v>5375.79741</v>
      </c>
      <c r="T84" s="3" t="n">
        <f aca="false">B84*J84</f>
        <v>24350</v>
      </c>
    </row>
    <row r="85" customFormat="false" ht="15" hidden="false" customHeight="false" outlineLevel="0" collapsed="false">
      <c r="A85" s="1" t="s">
        <v>108</v>
      </c>
      <c r="B85" s="2" t="n">
        <v>6227.41</v>
      </c>
      <c r="C85" s="2" t="n">
        <v>20.08</v>
      </c>
      <c r="D85" s="2" t="n">
        <v>6.898</v>
      </c>
      <c r="E85" s="2" t="n">
        <v>72.162</v>
      </c>
      <c r="F85" s="2" t="n">
        <v>18.612</v>
      </c>
      <c r="G85" s="2" t="n">
        <v>2.248</v>
      </c>
      <c r="H85" s="2" t="n">
        <v>0.554</v>
      </c>
      <c r="I85" s="2" t="n">
        <v>464.653</v>
      </c>
      <c r="J85" s="2" t="n">
        <f aca="false">100*I85/B85</f>
        <v>7.46141654395648</v>
      </c>
      <c r="K85" s="2" t="s">
        <v>83</v>
      </c>
      <c r="L85" s="2" t="s">
        <v>101</v>
      </c>
      <c r="M85" s="3" t="n">
        <f aca="false">C85*B85</f>
        <v>125046.3928</v>
      </c>
      <c r="N85" s="3" t="n">
        <f aca="false">B85*D85</f>
        <v>42956.67418</v>
      </c>
      <c r="O85" s="3" t="n">
        <f aca="false">B85*E85</f>
        <v>449382.36042</v>
      </c>
      <c r="P85" s="3" t="n">
        <f aca="false">B85*F85</f>
        <v>115904.55492</v>
      </c>
      <c r="Q85" s="3" t="n">
        <f aca="false">B85*G85</f>
        <v>13999.21768</v>
      </c>
      <c r="R85" s="3" t="n">
        <f aca="false">B85*H85</f>
        <v>3449.98514</v>
      </c>
      <c r="T85" s="3" t="n">
        <f aca="false">B85*J85</f>
        <v>46465.3</v>
      </c>
    </row>
    <row r="86" customFormat="false" ht="15" hidden="false" customHeight="false" outlineLevel="0" collapsed="false">
      <c r="A86" s="1" t="s">
        <v>109</v>
      </c>
      <c r="B86" s="2" t="n">
        <v>41050.1</v>
      </c>
      <c r="C86" s="2" t="n">
        <v>16.874</v>
      </c>
      <c r="D86" s="2" t="n">
        <v>7.729</v>
      </c>
      <c r="E86" s="2" t="n">
        <v>75.872</v>
      </c>
      <c r="F86" s="2" t="n">
        <v>12.389</v>
      </c>
      <c r="G86" s="2" t="n">
        <v>2.19</v>
      </c>
      <c r="H86" s="2" t="n">
        <v>0.932</v>
      </c>
      <c r="I86" s="2" t="n">
        <v>4419.4</v>
      </c>
      <c r="J86" s="2" t="n">
        <f aca="false">100*I86/B86</f>
        <v>10.7658690234616</v>
      </c>
      <c r="K86" s="2" t="s">
        <v>83</v>
      </c>
      <c r="L86" s="2" t="s">
        <v>83</v>
      </c>
      <c r="M86" s="3" t="n">
        <f aca="false">C86*B86</f>
        <v>692679.3874</v>
      </c>
      <c r="N86" s="3" t="n">
        <f aca="false">B86*D86</f>
        <v>317276.2229</v>
      </c>
      <c r="O86" s="3" t="n">
        <f aca="false">B86*E86</f>
        <v>3114553.1872</v>
      </c>
      <c r="P86" s="3" t="n">
        <f aca="false">B86*F86</f>
        <v>508569.6889</v>
      </c>
      <c r="Q86" s="3" t="n">
        <f aca="false">B86*G86</f>
        <v>89899.719</v>
      </c>
      <c r="R86" s="3" t="n">
        <f aca="false">B86*H86</f>
        <v>38258.6932</v>
      </c>
      <c r="T86" s="3" t="n">
        <f aca="false">B86*J86</f>
        <v>441940</v>
      </c>
    </row>
    <row r="87" customFormat="false" ht="15" hidden="false" customHeight="false" outlineLevel="0" collapsed="false">
      <c r="A87" s="1" t="s">
        <v>110</v>
      </c>
      <c r="B87" s="2" t="n">
        <v>10197.9</v>
      </c>
      <c r="C87" s="2" t="n">
        <v>25.54</v>
      </c>
      <c r="D87" s="2" t="n">
        <v>7.258</v>
      </c>
      <c r="E87" s="2" t="n">
        <v>66.664</v>
      </c>
      <c r="F87" s="2" t="n">
        <v>40.064</v>
      </c>
      <c r="G87" s="2" t="n">
        <v>3.206</v>
      </c>
      <c r="H87" s="2" t="n">
        <v>1.633</v>
      </c>
      <c r="I87" s="2" t="n">
        <v>495.081</v>
      </c>
      <c r="J87" s="2" t="n">
        <f aca="false">100*I87/B87</f>
        <v>4.85473479834084</v>
      </c>
      <c r="K87" s="2" t="s">
        <v>83</v>
      </c>
      <c r="L87" s="2" t="s">
        <v>83</v>
      </c>
      <c r="M87" s="3" t="n">
        <f aca="false">C87*B87</f>
        <v>260454.366</v>
      </c>
      <c r="N87" s="3" t="n">
        <f aca="false">B87*D87</f>
        <v>74016.3582</v>
      </c>
      <c r="O87" s="3" t="n">
        <f aca="false">B87*E87</f>
        <v>679832.8056</v>
      </c>
      <c r="P87" s="3" t="n">
        <f aca="false">B87*F87</f>
        <v>408568.6656</v>
      </c>
      <c r="Q87" s="3" t="n">
        <f aca="false">B87*G87</f>
        <v>32694.4674</v>
      </c>
      <c r="R87" s="3" t="n">
        <f aca="false">B87*H87</f>
        <v>16653.1707</v>
      </c>
      <c r="T87" s="3" t="n">
        <f aca="false">B87*J87</f>
        <v>49508.1</v>
      </c>
    </row>
    <row r="88" customFormat="false" ht="15" hidden="false" customHeight="false" outlineLevel="0" collapsed="false">
      <c r="A88" s="1" t="s">
        <v>111</v>
      </c>
      <c r="B88" s="2" t="n">
        <v>197041</v>
      </c>
      <c r="C88" s="2" t="n">
        <v>14.719</v>
      </c>
      <c r="D88" s="2" t="n">
        <v>6.465</v>
      </c>
      <c r="E88" s="2" t="n">
        <v>73.17</v>
      </c>
      <c r="F88" s="2" t="n">
        <v>21.128</v>
      </c>
      <c r="G88" s="2" t="n">
        <v>1.743</v>
      </c>
      <c r="H88" s="2" t="n">
        <v>0.803</v>
      </c>
      <c r="I88" s="2" t="n">
        <v>13965.4</v>
      </c>
      <c r="J88" s="2" t="n">
        <f aca="false">100*I88/B88</f>
        <v>7.08756045696073</v>
      </c>
      <c r="K88" s="2" t="s">
        <v>83</v>
      </c>
      <c r="L88" s="2" t="s">
        <v>83</v>
      </c>
      <c r="M88" s="3" t="n">
        <f aca="false">C88*B88</f>
        <v>2900246.479</v>
      </c>
      <c r="N88" s="3" t="n">
        <f aca="false">B88*D88</f>
        <v>1273870.065</v>
      </c>
      <c r="O88" s="3" t="n">
        <f aca="false">B88*E88</f>
        <v>14417489.97</v>
      </c>
      <c r="P88" s="3" t="n">
        <f aca="false">B88*F88</f>
        <v>4163082.248</v>
      </c>
      <c r="Q88" s="3" t="n">
        <f aca="false">B88*G88</f>
        <v>343442.463</v>
      </c>
      <c r="R88" s="3" t="n">
        <f aca="false">B88*H88</f>
        <v>158223.923</v>
      </c>
      <c r="T88" s="3" t="n">
        <f aca="false">B88*J88</f>
        <v>1396540</v>
      </c>
    </row>
    <row r="89" customFormat="false" ht="15" hidden="false" customHeight="false" outlineLevel="0" collapsed="false">
      <c r="A89" s="1" t="s">
        <v>112</v>
      </c>
      <c r="B89" s="2" t="n">
        <v>17297.3</v>
      </c>
      <c r="C89" s="2" t="n">
        <v>14.64</v>
      </c>
      <c r="D89" s="2" t="n">
        <v>5.66</v>
      </c>
      <c r="E89" s="2" t="n">
        <v>78.914</v>
      </c>
      <c r="F89" s="2" t="n">
        <v>6.671</v>
      </c>
      <c r="G89" s="2" t="n">
        <v>1.908</v>
      </c>
      <c r="H89" s="2" t="n">
        <v>0.935</v>
      </c>
      <c r="I89" s="2" t="n">
        <v>1639.47</v>
      </c>
      <c r="J89" s="2" t="n">
        <f aca="false">100*I89/B89</f>
        <v>9.47818445653368</v>
      </c>
      <c r="K89" s="2" t="s">
        <v>83</v>
      </c>
      <c r="L89" s="2" t="s">
        <v>83</v>
      </c>
      <c r="M89" s="3" t="n">
        <f aca="false">C89*B89</f>
        <v>253232.472</v>
      </c>
      <c r="N89" s="3" t="n">
        <f aca="false">B89*D89</f>
        <v>97902.718</v>
      </c>
      <c r="O89" s="3" t="n">
        <f aca="false">B89*E89</f>
        <v>1364999.1322</v>
      </c>
      <c r="P89" s="3" t="n">
        <f aca="false">B89*F89</f>
        <v>115390.2883</v>
      </c>
      <c r="Q89" s="3" t="n">
        <f aca="false">B89*G89</f>
        <v>33003.2484</v>
      </c>
      <c r="R89" s="3" t="n">
        <f aca="false">B89*H89</f>
        <v>16172.9755</v>
      </c>
      <c r="T89" s="3" t="n">
        <f aca="false">B89*J89</f>
        <v>163947</v>
      </c>
    </row>
    <row r="90" customFormat="false" ht="15" hidden="false" customHeight="false" outlineLevel="0" collapsed="false">
      <c r="A90" s="1" t="s">
        <v>113</v>
      </c>
      <c r="B90" s="2" t="n">
        <v>46932.6</v>
      </c>
      <c r="C90" s="2" t="n">
        <v>19.449</v>
      </c>
      <c r="D90" s="2" t="n">
        <v>5.524</v>
      </c>
      <c r="E90" s="2" t="n">
        <v>73.625</v>
      </c>
      <c r="F90" s="2" t="n">
        <v>17.314</v>
      </c>
      <c r="G90" s="2" t="n">
        <v>2.347</v>
      </c>
      <c r="H90" s="2" t="n">
        <v>1.339</v>
      </c>
      <c r="I90" s="2" t="n">
        <v>2711.35</v>
      </c>
      <c r="J90" s="2" t="n">
        <f aca="false">100*I90/B90</f>
        <v>5.77711441514001</v>
      </c>
      <c r="K90" s="2" t="s">
        <v>83</v>
      </c>
      <c r="L90" s="2" t="s">
        <v>83</v>
      </c>
      <c r="M90" s="3" t="n">
        <f aca="false">C90*B90</f>
        <v>912792.1374</v>
      </c>
      <c r="N90" s="3" t="n">
        <f aca="false">B90*D90</f>
        <v>259255.6824</v>
      </c>
      <c r="O90" s="3" t="n">
        <f aca="false">B90*E90</f>
        <v>3455412.675</v>
      </c>
      <c r="P90" s="3" t="n">
        <f aca="false">B90*F90</f>
        <v>812591.0364</v>
      </c>
      <c r="Q90" s="3" t="n">
        <f aca="false">B90*G90</f>
        <v>110150.8122</v>
      </c>
      <c r="R90" s="3" t="n">
        <f aca="false">B90*H90</f>
        <v>62842.7514</v>
      </c>
      <c r="T90" s="3" t="n">
        <f aca="false">B90*J90</f>
        <v>271135</v>
      </c>
    </row>
    <row r="91" customFormat="false" ht="15" hidden="false" customHeight="false" outlineLevel="0" collapsed="false">
      <c r="A91" s="1" t="s">
        <v>114</v>
      </c>
      <c r="B91" s="2" t="n">
        <v>13932.1</v>
      </c>
      <c r="C91" s="2" t="n">
        <v>19.765</v>
      </c>
      <c r="D91" s="2" t="n">
        <v>5.279</v>
      </c>
      <c r="E91" s="2" t="n">
        <v>75.559</v>
      </c>
      <c r="F91" s="2" t="n">
        <v>18.578</v>
      </c>
      <c r="G91" s="2" t="n">
        <v>2.435</v>
      </c>
      <c r="H91" s="2" t="n">
        <v>1.151</v>
      </c>
      <c r="I91" s="2" t="n">
        <v>950.414</v>
      </c>
      <c r="J91" s="2" t="n">
        <f aca="false">100*I91/B91</f>
        <v>6.82175694977785</v>
      </c>
      <c r="K91" s="2" t="s">
        <v>83</v>
      </c>
      <c r="L91" s="2" t="s">
        <v>83</v>
      </c>
      <c r="M91" s="3" t="n">
        <f aca="false">C91*B91</f>
        <v>275367.9565</v>
      </c>
      <c r="N91" s="3" t="n">
        <f aca="false">B91*D91</f>
        <v>73547.5559</v>
      </c>
      <c r="O91" s="3" t="n">
        <f aca="false">B91*E91</f>
        <v>1052695.5439</v>
      </c>
      <c r="P91" s="3" t="n">
        <f aca="false">B91*F91</f>
        <v>258830.5538</v>
      </c>
      <c r="Q91" s="3" t="n">
        <f aca="false">B91*G91</f>
        <v>33924.6635</v>
      </c>
      <c r="R91" s="3" t="n">
        <f aca="false">B91*H91</f>
        <v>16035.8471</v>
      </c>
      <c r="T91" s="3" t="n">
        <f aca="false">B91*J91</f>
        <v>95041.4</v>
      </c>
    </row>
    <row r="92" customFormat="false" ht="15" hidden="false" customHeight="false" outlineLevel="0" collapsed="false">
      <c r="A92" s="1" t="s">
        <v>115</v>
      </c>
      <c r="B92" s="2" t="n">
        <v>760.284</v>
      </c>
      <c r="C92" s="2" t="n">
        <v>16.834</v>
      </c>
      <c r="D92" s="2" t="n">
        <v>7.931</v>
      </c>
      <c r="E92" s="2" t="n">
        <v>68.293</v>
      </c>
      <c r="F92" s="2" t="n">
        <v>38.421</v>
      </c>
      <c r="G92" s="2" t="n">
        <v>2.257</v>
      </c>
      <c r="H92" s="2" t="n">
        <v>-0.162</v>
      </c>
      <c r="I92" s="2" t="n">
        <v>48.198</v>
      </c>
      <c r="J92" s="2" t="n">
        <f aca="false">100*I92/B92</f>
        <v>6.3394731442461</v>
      </c>
      <c r="K92" s="2" t="s">
        <v>83</v>
      </c>
      <c r="L92" s="2" t="s">
        <v>83</v>
      </c>
      <c r="M92" s="3" t="n">
        <f aca="false">C92*B92</f>
        <v>12798.620856</v>
      </c>
      <c r="N92" s="3" t="n">
        <f aca="false">B92*D92</f>
        <v>6029.812404</v>
      </c>
      <c r="O92" s="3" t="n">
        <f aca="false">B92*E92</f>
        <v>51922.075212</v>
      </c>
      <c r="P92" s="3" t="n">
        <f aca="false">B92*F92</f>
        <v>29210.871564</v>
      </c>
      <c r="Q92" s="3" t="n">
        <f aca="false">B92*G92</f>
        <v>1715.960988</v>
      </c>
      <c r="R92" s="3" t="n">
        <f aca="false">B92*H92</f>
        <v>-123.166008</v>
      </c>
      <c r="T92" s="3" t="n">
        <f aca="false">B92*J92</f>
        <v>4819.8</v>
      </c>
    </row>
    <row r="93" customFormat="false" ht="15" hidden="false" customHeight="false" outlineLevel="0" collapsed="false">
      <c r="A93" s="1" t="s">
        <v>116</v>
      </c>
      <c r="B93" s="2" t="n">
        <v>237.122</v>
      </c>
      <c r="C93" s="2" t="n">
        <v>23.537</v>
      </c>
      <c r="D93" s="2" t="n">
        <v>3.663</v>
      </c>
      <c r="E93" s="2" t="n">
        <v>76.492</v>
      </c>
      <c r="F93" s="2" t="n">
        <v>12.274</v>
      </c>
      <c r="G93" s="2" t="n">
        <v>3.048</v>
      </c>
      <c r="H93" s="2" t="n">
        <v>2.469</v>
      </c>
      <c r="I93" s="2" t="n">
        <v>9.787</v>
      </c>
      <c r="J93" s="2" t="n">
        <f aca="false">100*I93/B93</f>
        <v>4.12741120604583</v>
      </c>
      <c r="K93" s="2" t="s">
        <v>83</v>
      </c>
      <c r="L93" s="2" t="s">
        <v>83</v>
      </c>
      <c r="M93" s="3" t="n">
        <f aca="false">C93*B93</f>
        <v>5581.140514</v>
      </c>
      <c r="N93" s="3" t="n">
        <f aca="false">B93*D93</f>
        <v>868.577886</v>
      </c>
      <c r="O93" s="3" t="n">
        <f aca="false">B93*E93</f>
        <v>18137.936024</v>
      </c>
      <c r="P93" s="3" t="n">
        <f aca="false">B93*F93</f>
        <v>2910.435428</v>
      </c>
      <c r="Q93" s="3" t="n">
        <f aca="false">B93*G93</f>
        <v>722.747856</v>
      </c>
      <c r="R93" s="3" t="n">
        <f aca="false">B93*H93</f>
        <v>585.454218</v>
      </c>
      <c r="T93" s="3" t="n">
        <f aca="false">B93*J93</f>
        <v>978.7</v>
      </c>
    </row>
    <row r="94" customFormat="false" ht="15" hidden="false" customHeight="false" outlineLevel="0" collapsed="false">
      <c r="A94" s="1" t="s">
        <v>117</v>
      </c>
      <c r="B94" s="2" t="n">
        <v>6570.21</v>
      </c>
      <c r="C94" s="2" t="n">
        <v>23.482</v>
      </c>
      <c r="D94" s="2" t="n">
        <v>5.505</v>
      </c>
      <c r="E94" s="2" t="n">
        <v>72.467</v>
      </c>
      <c r="F94" s="2" t="n">
        <v>29.708</v>
      </c>
      <c r="G94" s="2" t="n">
        <v>2.848</v>
      </c>
      <c r="H94" s="2" t="n">
        <v>1.679</v>
      </c>
      <c r="I94" s="2" t="n">
        <v>346.183</v>
      </c>
      <c r="J94" s="2" t="n">
        <f aca="false">100*I94/B94</f>
        <v>5.26897922593037</v>
      </c>
      <c r="K94" s="2" t="s">
        <v>83</v>
      </c>
      <c r="L94" s="2" t="s">
        <v>83</v>
      </c>
      <c r="M94" s="3" t="n">
        <f aca="false">C94*B94</f>
        <v>154281.67122</v>
      </c>
      <c r="N94" s="3" t="n">
        <f aca="false">B94*D94</f>
        <v>36169.00605</v>
      </c>
      <c r="O94" s="3" t="n">
        <f aca="false">B94*E94</f>
        <v>476123.40807</v>
      </c>
      <c r="P94" s="3" t="n">
        <f aca="false">B94*F94</f>
        <v>195187.79868</v>
      </c>
      <c r="Q94" s="3" t="n">
        <f aca="false">B94*G94</f>
        <v>18711.95808</v>
      </c>
      <c r="R94" s="3" t="n">
        <f aca="false">B94*H94</f>
        <v>11031.38259</v>
      </c>
      <c r="T94" s="3" t="n">
        <f aca="false">B94*J94</f>
        <v>34618.3</v>
      </c>
    </row>
    <row r="95" customFormat="false" ht="15" hidden="false" customHeight="false" outlineLevel="0" collapsed="false">
      <c r="A95" s="1" t="s">
        <v>118</v>
      </c>
      <c r="B95" s="2" t="n">
        <v>29831.8</v>
      </c>
      <c r="C95" s="2" t="n">
        <v>19.976</v>
      </c>
      <c r="D95" s="2" t="n">
        <v>5.423</v>
      </c>
      <c r="E95" s="2" t="n">
        <v>73.869</v>
      </c>
      <c r="F95" s="2" t="n">
        <v>18.975</v>
      </c>
      <c r="G95" s="2" t="n">
        <v>2.445</v>
      </c>
      <c r="H95" s="2" t="n">
        <v>1.132</v>
      </c>
      <c r="I95" s="2" t="n">
        <v>1821.9</v>
      </c>
      <c r="J95" s="2" t="n">
        <f aca="false">100*I95/B95</f>
        <v>6.10724126603155</v>
      </c>
      <c r="K95" s="2" t="s">
        <v>83</v>
      </c>
      <c r="L95" s="2" t="s">
        <v>83</v>
      </c>
      <c r="M95" s="3" t="n">
        <f aca="false">C95*B95</f>
        <v>595920.0368</v>
      </c>
      <c r="N95" s="3" t="n">
        <f aca="false">B95*D95</f>
        <v>161777.8514</v>
      </c>
      <c r="O95" s="3" t="n">
        <f aca="false">B95*E95</f>
        <v>2203645.2342</v>
      </c>
      <c r="P95" s="3" t="n">
        <f aca="false">B95*F95</f>
        <v>566058.405</v>
      </c>
      <c r="Q95" s="3" t="n">
        <f aca="false">B95*G95</f>
        <v>72938.751</v>
      </c>
      <c r="R95" s="3" t="n">
        <f aca="false">B95*H95</f>
        <v>33769.5976</v>
      </c>
      <c r="T95" s="3" t="n">
        <f aca="false">B95*J95</f>
        <v>182190</v>
      </c>
    </row>
    <row r="96" customFormat="false" ht="15" hidden="false" customHeight="false" outlineLevel="0" collapsed="false">
      <c r="A96" s="1" t="s">
        <v>119</v>
      </c>
      <c r="B96" s="2" t="n">
        <v>528.971</v>
      </c>
      <c r="C96" s="2" t="n">
        <v>18.253</v>
      </c>
      <c r="D96" s="2" t="n">
        <v>7.596</v>
      </c>
      <c r="E96" s="2" t="n">
        <v>69.586</v>
      </c>
      <c r="F96" s="2" t="n">
        <v>21.027</v>
      </c>
      <c r="G96" s="2" t="n">
        <v>2.323</v>
      </c>
      <c r="H96" s="2" t="n">
        <v>0.874</v>
      </c>
      <c r="I96" s="2" t="n">
        <v>34.563</v>
      </c>
      <c r="J96" s="2" t="n">
        <f aca="false">100*I96/B96</f>
        <v>6.53400659015334</v>
      </c>
      <c r="K96" s="2" t="s">
        <v>83</v>
      </c>
      <c r="L96" s="2" t="s">
        <v>83</v>
      </c>
      <c r="M96" s="3" t="n">
        <f aca="false">C96*B96</f>
        <v>9655.307663</v>
      </c>
      <c r="N96" s="3" t="n">
        <f aca="false">B96*D96</f>
        <v>4018.063716</v>
      </c>
      <c r="O96" s="3" t="n">
        <f aca="false">B96*E96</f>
        <v>36808.976006</v>
      </c>
      <c r="P96" s="3" t="n">
        <f aca="false">B96*F96</f>
        <v>11122.673217</v>
      </c>
      <c r="Q96" s="3" t="n">
        <f aca="false">B96*G96</f>
        <v>1228.799633</v>
      </c>
      <c r="R96" s="3" t="n">
        <f aca="false">B96*H96</f>
        <v>462.320654</v>
      </c>
      <c r="T96" s="3" t="n">
        <f aca="false">B96*J96</f>
        <v>3456.3</v>
      </c>
    </row>
    <row r="97" customFormat="false" ht="15" hidden="false" customHeight="false" outlineLevel="0" collapsed="false">
      <c r="A97" s="1" t="s">
        <v>120</v>
      </c>
      <c r="B97" s="2" t="n">
        <v>3383.29</v>
      </c>
      <c r="C97" s="2" t="n">
        <v>14.581</v>
      </c>
      <c r="D97" s="2" t="n">
        <v>9.256</v>
      </c>
      <c r="E97" s="2" t="n">
        <v>76.853</v>
      </c>
      <c r="F97" s="2" t="n">
        <v>11.994</v>
      </c>
      <c r="G97" s="2" t="n">
        <v>2.055</v>
      </c>
      <c r="H97" s="2" t="n">
        <v>0.328</v>
      </c>
      <c r="I97" s="2" t="n">
        <v>472.383</v>
      </c>
      <c r="J97" s="2" t="n">
        <f aca="false">100*I97/B97</f>
        <v>13.9622379399933</v>
      </c>
      <c r="K97" s="2" t="s">
        <v>83</v>
      </c>
      <c r="L97" s="2" t="s">
        <v>83</v>
      </c>
      <c r="M97" s="3" t="n">
        <f aca="false">C97*B97</f>
        <v>49331.75149</v>
      </c>
      <c r="N97" s="3" t="n">
        <f aca="false">B97*D97</f>
        <v>31315.73224</v>
      </c>
      <c r="O97" s="3" t="n">
        <f aca="false">B97*E97</f>
        <v>260015.98637</v>
      </c>
      <c r="P97" s="3" t="n">
        <f aca="false">B97*F97</f>
        <v>40579.18026</v>
      </c>
      <c r="Q97" s="3" t="n">
        <f aca="false">B97*G97</f>
        <v>6952.66095</v>
      </c>
      <c r="R97" s="3" t="n">
        <f aca="false">B97*H97</f>
        <v>1109.71912</v>
      </c>
      <c r="T97" s="3" t="n">
        <f aca="false">B97*J97</f>
        <v>47238.3</v>
      </c>
    </row>
    <row r="98" customFormat="false" ht="15" hidden="false" customHeight="false" outlineLevel="0" collapsed="false">
      <c r="A98" s="1" t="s">
        <v>121</v>
      </c>
      <c r="B98" s="2" t="n">
        <v>29500.8</v>
      </c>
      <c r="C98" s="2" t="n">
        <v>20.353</v>
      </c>
      <c r="D98" s="2" t="n">
        <v>5.187</v>
      </c>
      <c r="E98" s="2" t="n">
        <v>74.398</v>
      </c>
      <c r="F98" s="2" t="n">
        <v>15.784</v>
      </c>
      <c r="G98" s="2" t="n">
        <v>2.437</v>
      </c>
      <c r="H98" s="2" t="n">
        <v>1.544</v>
      </c>
      <c r="I98" s="2" t="n">
        <v>1710.58</v>
      </c>
      <c r="J98" s="2" t="n">
        <f aca="false">100*I98/B98</f>
        <v>5.79841902592472</v>
      </c>
      <c r="K98" s="2" t="s">
        <v>83</v>
      </c>
      <c r="L98" s="2" t="s">
        <v>83</v>
      </c>
      <c r="M98" s="3" t="n">
        <f aca="false">C98*B98</f>
        <v>600429.7824</v>
      </c>
      <c r="N98" s="3" t="n">
        <f aca="false">B98*D98</f>
        <v>153020.6496</v>
      </c>
      <c r="O98" s="3" t="n">
        <f aca="false">B98*E98</f>
        <v>2194800.5184</v>
      </c>
      <c r="P98" s="3" t="n">
        <f aca="false">B98*F98</f>
        <v>465640.6272</v>
      </c>
      <c r="Q98" s="3" t="n">
        <f aca="false">B98*G98</f>
        <v>71893.4496</v>
      </c>
      <c r="R98" s="3" t="n">
        <f aca="false">B98*H98</f>
        <v>45549.2352</v>
      </c>
      <c r="T98" s="3" t="n">
        <f aca="false">B98*J98</f>
        <v>171058</v>
      </c>
    </row>
    <row r="99" customFormat="false" ht="15" hidden="false" customHeight="true" outlineLevel="0" collapsed="false">
      <c r="A99" s="11" t="s">
        <v>122</v>
      </c>
      <c r="B99" s="12" t="n">
        <v>34208.3</v>
      </c>
      <c r="C99" s="12" t="n">
        <v>10.755</v>
      </c>
      <c r="D99" s="12" t="n">
        <v>7.552</v>
      </c>
      <c r="E99" s="12" t="n">
        <v>81.188</v>
      </c>
      <c r="F99" s="12" t="n">
        <v>4.636</v>
      </c>
      <c r="G99" s="12" t="n">
        <v>1.6</v>
      </c>
      <c r="H99" s="12" t="n">
        <v>0.933</v>
      </c>
      <c r="I99" s="12" t="n">
        <v>4939.27</v>
      </c>
      <c r="J99" s="12" t="n">
        <f aca="false">100*I99/B99</f>
        <v>14.4388057868997</v>
      </c>
      <c r="K99" s="12" t="s">
        <v>123</v>
      </c>
      <c r="L99" s="12" t="s">
        <v>123</v>
      </c>
      <c r="M99" s="3" t="n">
        <f aca="false">C99*B99</f>
        <v>367910.2665</v>
      </c>
      <c r="N99" s="3" t="n">
        <f aca="false">B99*D99</f>
        <v>258341.0816</v>
      </c>
      <c r="O99" s="3" t="n">
        <f aca="false">B99*E99</f>
        <v>2777303.4604</v>
      </c>
      <c r="P99" s="3" t="n">
        <f aca="false">B99*F99</f>
        <v>158589.6788</v>
      </c>
      <c r="Q99" s="3" t="n">
        <f aca="false">B99*G99</f>
        <v>54733.28</v>
      </c>
      <c r="R99" s="3" t="n">
        <f aca="false">B99*H99</f>
        <v>31916.3439</v>
      </c>
      <c r="T99" s="3" t="n">
        <f aca="false">B99*J99</f>
        <v>493927</v>
      </c>
    </row>
    <row r="100" customFormat="false" ht="15" hidden="false" customHeight="true" outlineLevel="0" collapsed="false">
      <c r="A100" s="11" t="s">
        <v>124</v>
      </c>
      <c r="B100" s="12" t="n">
        <v>320613</v>
      </c>
      <c r="C100" s="12" t="n">
        <v>13.784</v>
      </c>
      <c r="D100" s="12" t="n">
        <v>7.821</v>
      </c>
      <c r="E100" s="12" t="n">
        <v>79.727</v>
      </c>
      <c r="F100" s="12" t="n">
        <v>5.626</v>
      </c>
      <c r="G100" s="12" t="n">
        <v>2.051</v>
      </c>
      <c r="H100" s="12" t="n">
        <v>0.926</v>
      </c>
      <c r="I100" s="12" t="n">
        <v>42235.9</v>
      </c>
      <c r="J100" s="12" t="n">
        <f aca="false">100*I100/B100</f>
        <v>13.173483296061</v>
      </c>
      <c r="K100" s="12" t="s">
        <v>123</v>
      </c>
      <c r="L100" s="12" t="s">
        <v>123</v>
      </c>
      <c r="M100" s="3" t="n">
        <f aca="false">C100*B100</f>
        <v>4419329.592</v>
      </c>
      <c r="N100" s="3" t="n">
        <f aca="false">B100*D100</f>
        <v>2507514.273</v>
      </c>
      <c r="O100" s="3" t="n">
        <f aca="false">B100*E100</f>
        <v>25561512.651</v>
      </c>
      <c r="P100" s="3" t="n">
        <f aca="false">B100*F100</f>
        <v>1803768.738</v>
      </c>
      <c r="Q100" s="3" t="n">
        <f aca="false">B100*G100</f>
        <v>657577.263</v>
      </c>
      <c r="R100" s="3" t="n">
        <f aca="false">B100*H100</f>
        <v>296887.638</v>
      </c>
      <c r="T100" s="3" t="n">
        <f aca="false">B100*J100</f>
        <v>4223590</v>
      </c>
    </row>
    <row r="101" customFormat="false" ht="15" hidden="false" customHeight="false" outlineLevel="0" collapsed="false">
      <c r="A101" s="1" t="s">
        <v>125</v>
      </c>
      <c r="B101" s="2" t="n">
        <v>9541.95</v>
      </c>
      <c r="C101" s="2" t="n">
        <v>9.979</v>
      </c>
      <c r="D101" s="2" t="n">
        <v>14.633</v>
      </c>
      <c r="E101" s="2" t="n">
        <v>69.857</v>
      </c>
      <c r="F101" s="2" t="n">
        <v>8.957</v>
      </c>
      <c r="G101" s="2" t="n">
        <v>1.286</v>
      </c>
      <c r="H101" s="2" t="n">
        <v>-0.484</v>
      </c>
      <c r="I101" s="2" t="n">
        <v>1269.39</v>
      </c>
      <c r="J101" s="2" t="n">
        <f aca="false">100*I101/B101</f>
        <v>13.3032556238505</v>
      </c>
      <c r="K101" s="2" t="s">
        <v>126</v>
      </c>
      <c r="L101" s="2" t="s">
        <v>127</v>
      </c>
      <c r="M101" s="3" t="n">
        <f aca="false">C101*B101</f>
        <v>95219.11905</v>
      </c>
      <c r="N101" s="3" t="n">
        <f aca="false">B101*D101</f>
        <v>139627.35435</v>
      </c>
      <c r="O101" s="3" t="n">
        <f aca="false">B101*E101</f>
        <v>666572.00115</v>
      </c>
      <c r="P101" s="3" t="n">
        <f aca="false">B101*F101</f>
        <v>85467.24615</v>
      </c>
      <c r="Q101" s="3" t="n">
        <f aca="false">B101*G101</f>
        <v>12270.9477</v>
      </c>
      <c r="R101" s="3" t="n">
        <f aca="false">B101*H101</f>
        <v>-4618.3038</v>
      </c>
      <c r="T101" s="3" t="n">
        <f aca="false">B101*J101</f>
        <v>126939</v>
      </c>
    </row>
    <row r="102" customFormat="false" ht="15" hidden="false" customHeight="false" outlineLevel="0" collapsed="false">
      <c r="A102" s="1" t="s">
        <v>128</v>
      </c>
      <c r="B102" s="2" t="n">
        <v>7450.5</v>
      </c>
      <c r="C102" s="2" t="n">
        <v>9.711</v>
      </c>
      <c r="D102" s="2" t="n">
        <v>14.633</v>
      </c>
      <c r="E102" s="2" t="n">
        <v>73.96</v>
      </c>
      <c r="F102" s="2" t="n">
        <v>11.036</v>
      </c>
      <c r="G102" s="2" t="n">
        <v>1.476</v>
      </c>
      <c r="H102" s="2" t="n">
        <v>-0.626</v>
      </c>
      <c r="I102" s="2" t="n">
        <v>1327.49</v>
      </c>
      <c r="J102" s="2" t="n">
        <f aca="false">100*I102/B102</f>
        <v>17.8174619153077</v>
      </c>
      <c r="K102" s="2" t="s">
        <v>126</v>
      </c>
      <c r="L102" s="2" t="s">
        <v>127</v>
      </c>
      <c r="M102" s="3" t="n">
        <f aca="false">C102*B102</f>
        <v>72351.8055</v>
      </c>
      <c r="N102" s="3" t="n">
        <f aca="false">B102*D102</f>
        <v>109023.1665</v>
      </c>
      <c r="O102" s="3" t="n">
        <f aca="false">B102*E102</f>
        <v>551038.98</v>
      </c>
      <c r="P102" s="3" t="n">
        <f aca="false">B102*F102</f>
        <v>82223.718</v>
      </c>
      <c r="Q102" s="3" t="n">
        <f aca="false">B102*G102</f>
        <v>10996.938</v>
      </c>
      <c r="R102" s="3" t="n">
        <f aca="false">B102*H102</f>
        <v>-4664.013</v>
      </c>
      <c r="T102" s="3" t="n">
        <f aca="false">B102*J102</f>
        <v>132749</v>
      </c>
    </row>
    <row r="103" customFormat="false" ht="15" hidden="false" customHeight="false" outlineLevel="0" collapsed="false">
      <c r="A103" s="1" t="s">
        <v>129</v>
      </c>
      <c r="B103" s="2" t="n">
        <v>9953.52</v>
      </c>
      <c r="C103" s="2" t="n">
        <v>9.903</v>
      </c>
      <c r="D103" s="2" t="n">
        <v>13.386</v>
      </c>
      <c r="E103" s="2" t="n">
        <v>74.085</v>
      </c>
      <c r="F103" s="2" t="n">
        <v>6.499</v>
      </c>
      <c r="G103" s="2" t="n">
        <v>1.398</v>
      </c>
      <c r="H103" s="2" t="n">
        <v>-0.197</v>
      </c>
      <c r="I103" s="2" t="n">
        <v>1645.77</v>
      </c>
      <c r="J103" s="2" t="n">
        <f aca="false">100*I103/B103</f>
        <v>16.5345526004871</v>
      </c>
      <c r="K103" s="2" t="s">
        <v>126</v>
      </c>
      <c r="L103" s="2" t="s">
        <v>127</v>
      </c>
      <c r="M103" s="3" t="n">
        <f aca="false">C103*B103</f>
        <v>98569.70856</v>
      </c>
      <c r="N103" s="3" t="n">
        <f aca="false">B103*D103</f>
        <v>133237.81872</v>
      </c>
      <c r="O103" s="3" t="n">
        <f aca="false">B103*E103</f>
        <v>737406.5292</v>
      </c>
      <c r="P103" s="3" t="n">
        <f aca="false">B103*F103</f>
        <v>64687.92648</v>
      </c>
      <c r="Q103" s="3" t="n">
        <f aca="false">B103*G103</f>
        <v>13915.02096</v>
      </c>
      <c r="R103" s="3" t="n">
        <f aca="false">B103*H103</f>
        <v>-1960.84344</v>
      </c>
      <c r="T103" s="3" t="n">
        <f aca="false">B103*J103</f>
        <v>164577</v>
      </c>
    </row>
    <row r="104" customFormat="false" ht="15" hidden="false" customHeight="false" outlineLevel="0" collapsed="false">
      <c r="A104" s="1" t="s">
        <v>130</v>
      </c>
      <c r="B104" s="2" t="n">
        <v>3549.16</v>
      </c>
      <c r="C104" s="2" t="n">
        <v>12.666</v>
      </c>
      <c r="D104" s="2" t="n">
        <v>13.189</v>
      </c>
      <c r="E104" s="2" t="n">
        <v>69.075</v>
      </c>
      <c r="F104" s="2" t="n">
        <v>17.382</v>
      </c>
      <c r="G104" s="2" t="n">
        <v>1.514</v>
      </c>
      <c r="H104" s="2" t="n">
        <v>-0.715</v>
      </c>
      <c r="I104" s="2" t="n">
        <v>396.26</v>
      </c>
      <c r="J104" s="2" t="n">
        <f aca="false">100*I104/B104</f>
        <v>11.1648953555207</v>
      </c>
      <c r="K104" s="2" t="s">
        <v>126</v>
      </c>
      <c r="L104" s="2" t="s">
        <v>127</v>
      </c>
      <c r="M104" s="3" t="n">
        <f aca="false">C104*B104</f>
        <v>44953.66056</v>
      </c>
      <c r="N104" s="3" t="n">
        <f aca="false">B104*D104</f>
        <v>46809.87124</v>
      </c>
      <c r="O104" s="3" t="n">
        <f aca="false">B104*E104</f>
        <v>245158.227</v>
      </c>
      <c r="P104" s="3" t="n">
        <f aca="false">B104*F104</f>
        <v>61691.49912</v>
      </c>
      <c r="Q104" s="3" t="n">
        <f aca="false">B104*G104</f>
        <v>5373.42824</v>
      </c>
      <c r="R104" s="3" t="n">
        <f aca="false">B104*H104</f>
        <v>-2537.6494</v>
      </c>
      <c r="T104" s="3" t="n">
        <f aca="false">B104*J104</f>
        <v>39626</v>
      </c>
    </row>
    <row r="105" customFormat="false" ht="15" hidden="false" customHeight="false" outlineLevel="0" collapsed="false">
      <c r="A105" s="1" t="s">
        <v>131</v>
      </c>
      <c r="B105" s="2" t="n">
        <v>37995.5</v>
      </c>
      <c r="C105" s="2" t="n">
        <v>9.884</v>
      </c>
      <c r="D105" s="2" t="n">
        <v>10.367</v>
      </c>
      <c r="E105" s="2" t="n">
        <v>76.168</v>
      </c>
      <c r="F105" s="2" t="n">
        <v>6.368</v>
      </c>
      <c r="G105" s="2" t="n">
        <v>1.282</v>
      </c>
      <c r="H105" s="2" t="n">
        <v>-0.12</v>
      </c>
      <c r="I105" s="2" t="n">
        <v>5222.44</v>
      </c>
      <c r="J105" s="2" t="n">
        <f aca="false">100*I105/B105</f>
        <v>13.7448908423366</v>
      </c>
      <c r="K105" s="2" t="s">
        <v>126</v>
      </c>
      <c r="L105" s="2" t="s">
        <v>127</v>
      </c>
      <c r="M105" s="3" t="n">
        <f aca="false">C105*B105</f>
        <v>375547.522</v>
      </c>
      <c r="N105" s="3" t="n">
        <f aca="false">B105*D105</f>
        <v>393899.3485</v>
      </c>
      <c r="O105" s="3" t="n">
        <f aca="false">B105*E105</f>
        <v>2894041.244</v>
      </c>
      <c r="P105" s="3" t="n">
        <f aca="false">B105*F105</f>
        <v>241955.344</v>
      </c>
      <c r="Q105" s="3" t="n">
        <f aca="false">B105*G105</f>
        <v>48710.231</v>
      </c>
      <c r="R105" s="3" t="n">
        <f aca="false">B105*H105</f>
        <v>-4559.46</v>
      </c>
      <c r="T105" s="3" t="n">
        <f aca="false">B105*J105</f>
        <v>522244</v>
      </c>
    </row>
    <row r="106" customFormat="false" ht="15" hidden="false" customHeight="false" outlineLevel="0" collapsed="false">
      <c r="A106" s="1" t="s">
        <v>132</v>
      </c>
      <c r="B106" s="2" t="n">
        <v>21107.5</v>
      </c>
      <c r="C106" s="2" t="n">
        <v>9.83</v>
      </c>
      <c r="D106" s="2" t="n">
        <v>12.501</v>
      </c>
      <c r="E106" s="2" t="n">
        <v>73.431</v>
      </c>
      <c r="F106" s="2" t="n">
        <v>13.376</v>
      </c>
      <c r="G106" s="2" t="n">
        <v>1.336</v>
      </c>
      <c r="H106" s="2" t="n">
        <v>-0.387</v>
      </c>
      <c r="I106" s="2" t="n">
        <v>3152.7</v>
      </c>
      <c r="J106" s="2" t="n">
        <f aca="false">100*I106/B106</f>
        <v>14.9363970152789</v>
      </c>
      <c r="K106" s="2" t="s">
        <v>126</v>
      </c>
      <c r="L106" s="2" t="s">
        <v>127</v>
      </c>
      <c r="M106" s="3" t="n">
        <f aca="false">C106*B106</f>
        <v>207486.725</v>
      </c>
      <c r="N106" s="3" t="n">
        <f aca="false">B106*D106</f>
        <v>263864.8575</v>
      </c>
      <c r="O106" s="3" t="n">
        <f aca="false">B106*E106</f>
        <v>1549944.8325</v>
      </c>
      <c r="P106" s="3" t="n">
        <f aca="false">B106*F106</f>
        <v>282333.92</v>
      </c>
      <c r="Q106" s="3" t="n">
        <f aca="false">B106*G106</f>
        <v>28199.62</v>
      </c>
      <c r="R106" s="3" t="n">
        <f aca="false">B106*H106</f>
        <v>-8168.6025</v>
      </c>
      <c r="T106" s="3" t="n">
        <f aca="false">B106*J106</f>
        <v>315270</v>
      </c>
    </row>
    <row r="107" customFormat="false" ht="15" hidden="false" customHeight="false" outlineLevel="0" collapsed="false">
      <c r="A107" s="1" t="s">
        <v>133</v>
      </c>
      <c r="B107" s="2" t="n">
        <v>139873</v>
      </c>
      <c r="C107" s="2" t="n">
        <v>11.24</v>
      </c>
      <c r="D107" s="2" t="n">
        <v>15.031</v>
      </c>
      <c r="E107" s="2" t="n">
        <v>67.495</v>
      </c>
      <c r="F107" s="2" t="n">
        <v>11.028</v>
      </c>
      <c r="G107" s="2" t="n">
        <v>1.43</v>
      </c>
      <c r="H107" s="2" t="n">
        <v>-0.347</v>
      </c>
      <c r="I107" s="2" t="n">
        <v>18027.9</v>
      </c>
      <c r="J107" s="2" t="n">
        <f aca="false">100*I107/B107</f>
        <v>12.8887633782074</v>
      </c>
      <c r="K107" s="2" t="s">
        <v>126</v>
      </c>
      <c r="L107" s="2" t="s">
        <v>127</v>
      </c>
      <c r="M107" s="3" t="n">
        <f aca="false">C107*B107</f>
        <v>1572172.52</v>
      </c>
      <c r="N107" s="3" t="n">
        <f aca="false">B107*D107</f>
        <v>2102431.063</v>
      </c>
      <c r="O107" s="3" t="n">
        <f aca="false">B107*E107</f>
        <v>9440728.135</v>
      </c>
      <c r="P107" s="3" t="n">
        <f aca="false">B107*F107</f>
        <v>1542519.444</v>
      </c>
      <c r="Q107" s="3" t="n">
        <f aca="false">B107*G107</f>
        <v>200018.39</v>
      </c>
      <c r="R107" s="3" t="n">
        <f aca="false">B107*H107</f>
        <v>-48535.931</v>
      </c>
      <c r="T107" s="3" t="n">
        <f aca="false">B107*J107</f>
        <v>1802790</v>
      </c>
    </row>
    <row r="108" customFormat="false" ht="15" hidden="false" customHeight="false" outlineLevel="0" collapsed="false">
      <c r="A108" s="1" t="s">
        <v>134</v>
      </c>
      <c r="B108" s="2" t="n">
        <v>5417.39</v>
      </c>
      <c r="C108" s="2" t="n">
        <v>10.356</v>
      </c>
      <c r="D108" s="2" t="n">
        <v>10.084</v>
      </c>
      <c r="E108" s="2" t="n">
        <v>75.306</v>
      </c>
      <c r="F108" s="2" t="n">
        <v>6.532</v>
      </c>
      <c r="G108" s="2" t="n">
        <v>1.325</v>
      </c>
      <c r="H108" s="2" t="n">
        <v>0.105</v>
      </c>
      <c r="I108" s="2" t="n">
        <v>676.112</v>
      </c>
      <c r="J108" s="2" t="n">
        <f aca="false">100*I108/B108</f>
        <v>12.4804010787483</v>
      </c>
      <c r="K108" s="2" t="s">
        <v>126</v>
      </c>
      <c r="L108" s="2" t="s">
        <v>127</v>
      </c>
      <c r="M108" s="3" t="n">
        <f aca="false">C108*B108</f>
        <v>56102.49084</v>
      </c>
      <c r="N108" s="3" t="n">
        <f aca="false">B108*D108</f>
        <v>54628.96076</v>
      </c>
      <c r="O108" s="3" t="n">
        <f aca="false">B108*E108</f>
        <v>407961.97134</v>
      </c>
      <c r="P108" s="3" t="n">
        <f aca="false">B108*F108</f>
        <v>35386.39148</v>
      </c>
      <c r="Q108" s="3" t="n">
        <f aca="false">B108*G108</f>
        <v>7178.04175</v>
      </c>
      <c r="R108" s="3" t="n">
        <f aca="false">B108*H108</f>
        <v>568.82595</v>
      </c>
      <c r="T108" s="3" t="n">
        <f aca="false">B108*J108</f>
        <v>67611.2</v>
      </c>
    </row>
    <row r="109" customFormat="false" ht="15" hidden="false" customHeight="false" outlineLevel="0" collapsed="false">
      <c r="A109" s="1" t="s">
        <v>135</v>
      </c>
      <c r="B109" s="2" t="n">
        <v>10442.5</v>
      </c>
      <c r="C109" s="2" t="n">
        <v>10.823</v>
      </c>
      <c r="D109" s="2" t="n">
        <v>10.801</v>
      </c>
      <c r="E109" s="2" t="n">
        <v>77.1</v>
      </c>
      <c r="F109" s="2" t="n">
        <v>3.646</v>
      </c>
      <c r="G109" s="2" t="n">
        <v>1.5</v>
      </c>
      <c r="H109" s="2" t="n">
        <v>0.263</v>
      </c>
      <c r="I109" s="2" t="n">
        <v>1632.99</v>
      </c>
      <c r="J109" s="2" t="n">
        <f aca="false">100*I109/B109</f>
        <v>15.6379219535552</v>
      </c>
      <c r="K109" s="2" t="s">
        <v>126</v>
      </c>
      <c r="L109" s="2" t="s">
        <v>127</v>
      </c>
      <c r="M109" s="3" t="n">
        <f aca="false">C109*B109</f>
        <v>113019.1775</v>
      </c>
      <c r="N109" s="3" t="n">
        <f aca="false">B109*D109</f>
        <v>112789.4425</v>
      </c>
      <c r="O109" s="3" t="n">
        <f aca="false">B109*E109</f>
        <v>805116.75</v>
      </c>
      <c r="P109" s="3" t="n">
        <f aca="false">B109*F109</f>
        <v>38073.355</v>
      </c>
      <c r="Q109" s="3" t="n">
        <f aca="false">B109*G109</f>
        <v>15663.75</v>
      </c>
      <c r="R109" s="3" t="n">
        <f aca="false">B109*H109</f>
        <v>2746.3775</v>
      </c>
      <c r="T109" s="3" t="n">
        <f aca="false">B109*J109</f>
        <v>163299</v>
      </c>
    </row>
    <row r="110" customFormat="false" ht="15" hidden="false" customHeight="false" outlineLevel="0" collapsed="false">
      <c r="A110" s="1" t="s">
        <v>136</v>
      </c>
      <c r="B110" s="2" t="n">
        <v>45167.1</v>
      </c>
      <c r="C110" s="2" t="n">
        <v>10.611</v>
      </c>
      <c r="D110" s="2" t="n">
        <v>16.097</v>
      </c>
      <c r="E110" s="2" t="n">
        <v>68.796</v>
      </c>
      <c r="F110" s="2" t="n">
        <v>11.532</v>
      </c>
      <c r="G110" s="2" t="n">
        <v>1.427</v>
      </c>
      <c r="H110" s="2" t="n">
        <v>-0.581</v>
      </c>
      <c r="I110" s="2" t="n">
        <v>7001.49</v>
      </c>
      <c r="J110" s="2" t="n">
        <f aca="false">100*I110/B110</f>
        <v>15.5013051535299</v>
      </c>
      <c r="K110" s="2" t="s">
        <v>126</v>
      </c>
      <c r="L110" s="2" t="s">
        <v>127</v>
      </c>
      <c r="M110" s="3" t="n">
        <f aca="false">C110*B110</f>
        <v>479268.0981</v>
      </c>
      <c r="N110" s="3" t="n">
        <f aca="false">B110*D110</f>
        <v>727054.8087</v>
      </c>
      <c r="O110" s="3" t="n">
        <f aca="false">B110*E110</f>
        <v>3107315.8116</v>
      </c>
      <c r="P110" s="3" t="n">
        <f aca="false">B110*F110</f>
        <v>520866.9972</v>
      </c>
      <c r="Q110" s="3" t="n">
        <f aca="false">B110*G110</f>
        <v>64453.4517</v>
      </c>
      <c r="R110" s="3" t="n">
        <f aca="false">B110*H110</f>
        <v>-26242.0851</v>
      </c>
      <c r="T110" s="3" t="n">
        <f aca="false">B110*J110</f>
        <v>700149</v>
      </c>
    </row>
    <row r="111" customFormat="false" ht="15" hidden="false" customHeight="false" outlineLevel="0" collapsed="false">
      <c r="A111" s="1" t="s">
        <v>137</v>
      </c>
      <c r="B111" s="2" t="n">
        <v>150.309</v>
      </c>
      <c r="C111" s="2" t="n">
        <v>8.867</v>
      </c>
      <c r="D111" s="2" t="n">
        <v>9.491</v>
      </c>
      <c r="E111" s="2" t="n">
        <v>79.565</v>
      </c>
      <c r="F111" s="2" t="n">
        <v>5.004</v>
      </c>
      <c r="G111" s="2" t="n">
        <v>1.419</v>
      </c>
      <c r="H111" s="2" t="n">
        <v>0.135</v>
      </c>
      <c r="I111" s="2" t="n">
        <v>23.915</v>
      </c>
      <c r="J111" s="2" t="n">
        <f aca="false">100*I111/B111</f>
        <v>15.9105575847088</v>
      </c>
      <c r="K111" s="2" t="s">
        <v>126</v>
      </c>
      <c r="L111" s="2" t="s">
        <v>138</v>
      </c>
      <c r="M111" s="3" t="n">
        <f aca="false">C111*B111</f>
        <v>1332.789903</v>
      </c>
      <c r="N111" s="3" t="n">
        <f aca="false">B111*D111</f>
        <v>1426.582719</v>
      </c>
      <c r="O111" s="3" t="n">
        <f aca="false">B111*E111</f>
        <v>11959.335585</v>
      </c>
      <c r="P111" s="3" t="n">
        <f aca="false">B111*F111</f>
        <v>752.146236</v>
      </c>
      <c r="Q111" s="3" t="n">
        <f aca="false">B111*G111</f>
        <v>213.288471</v>
      </c>
      <c r="R111" s="3" t="n">
        <f aca="false">B111*H111</f>
        <v>20.291715</v>
      </c>
      <c r="T111" s="3" t="n">
        <f aca="false">B111*J111</f>
        <v>2391.5</v>
      </c>
    </row>
    <row r="112" customFormat="false" ht="15" hidden="false" customHeight="false" outlineLevel="0" collapsed="false">
      <c r="A112" s="1" t="s">
        <v>139</v>
      </c>
      <c r="B112" s="2" t="n">
        <v>5491.15</v>
      </c>
      <c r="C112" s="2" t="n">
        <v>10.985</v>
      </c>
      <c r="D112" s="2" t="n">
        <v>10.294</v>
      </c>
      <c r="E112" s="2" t="n">
        <v>78.85</v>
      </c>
      <c r="F112" s="2" t="n">
        <v>4.218</v>
      </c>
      <c r="G112" s="2" t="n">
        <v>1.854</v>
      </c>
      <c r="H112" s="2" t="n">
        <v>0.171</v>
      </c>
      <c r="I112" s="2" t="n">
        <v>938.984</v>
      </c>
      <c r="J112" s="2" t="n">
        <f aca="false">100*I112/B112</f>
        <v>17.0999517405279</v>
      </c>
      <c r="K112" s="2" t="s">
        <v>126</v>
      </c>
      <c r="L112" s="2" t="s">
        <v>138</v>
      </c>
      <c r="M112" s="3" t="n">
        <f aca="false">C112*B112</f>
        <v>60320.28275</v>
      </c>
      <c r="N112" s="3" t="n">
        <f aca="false">B112*D112</f>
        <v>56525.8981</v>
      </c>
      <c r="O112" s="3" t="n">
        <f aca="false">B112*E112</f>
        <v>432977.1775</v>
      </c>
      <c r="P112" s="3" t="n">
        <f aca="false">B112*F112</f>
        <v>23161.6707</v>
      </c>
      <c r="Q112" s="3" t="n">
        <f aca="false">B112*G112</f>
        <v>10180.5921</v>
      </c>
      <c r="R112" s="3" t="n">
        <f aca="false">B112*H112</f>
        <v>938.98665</v>
      </c>
      <c r="T112" s="3" t="n">
        <f aca="false">B112*J112</f>
        <v>93898.4</v>
      </c>
    </row>
    <row r="113" customFormat="false" ht="15" hidden="false" customHeight="false" outlineLevel="0" collapsed="false">
      <c r="A113" s="1" t="s">
        <v>140</v>
      </c>
      <c r="B113" s="2" t="n">
        <v>1338.89</v>
      </c>
      <c r="C113" s="2" t="n">
        <v>12.558</v>
      </c>
      <c r="D113" s="2" t="n">
        <v>12.927</v>
      </c>
      <c r="E113" s="2" t="n">
        <v>73.966</v>
      </c>
      <c r="F113" s="2" t="n">
        <v>6.775</v>
      </c>
      <c r="G113" s="2" t="n">
        <v>1.755</v>
      </c>
      <c r="H113" s="2" t="n">
        <v>-0.038</v>
      </c>
      <c r="I113" s="2" t="n">
        <v>229.435</v>
      </c>
      <c r="J113" s="2" t="n">
        <f aca="false">100*I113/B113</f>
        <v>17.136209845469</v>
      </c>
      <c r="K113" s="2" t="s">
        <v>126</v>
      </c>
      <c r="L113" s="2" t="s">
        <v>138</v>
      </c>
      <c r="M113" s="3" t="n">
        <f aca="false">C113*B113</f>
        <v>16813.78062</v>
      </c>
      <c r="N113" s="3" t="n">
        <f aca="false">B113*D113</f>
        <v>17307.83103</v>
      </c>
      <c r="O113" s="3" t="n">
        <f aca="false">B113*E113</f>
        <v>99032.33774</v>
      </c>
      <c r="P113" s="3" t="n">
        <f aca="false">B113*F113</f>
        <v>9070.97975</v>
      </c>
      <c r="Q113" s="3" t="n">
        <f aca="false">B113*G113</f>
        <v>2349.75195</v>
      </c>
      <c r="R113" s="3" t="n">
        <f aca="false">B113*H113</f>
        <v>-50.87782</v>
      </c>
      <c r="T113" s="3" t="n">
        <f aca="false">B113*J113</f>
        <v>22943.5</v>
      </c>
    </row>
    <row r="114" customFormat="false" ht="15" hidden="false" customHeight="false" outlineLevel="0" collapsed="false">
      <c r="A114" s="1" t="s">
        <v>141</v>
      </c>
      <c r="B114" s="2" t="n">
        <v>5364.9</v>
      </c>
      <c r="C114" s="2" t="n">
        <v>11.205</v>
      </c>
      <c r="D114" s="2" t="n">
        <v>9.581</v>
      </c>
      <c r="E114" s="2" t="n">
        <v>80.254</v>
      </c>
      <c r="F114" s="2" t="n">
        <v>3.142</v>
      </c>
      <c r="G114" s="2" t="n">
        <v>1.847</v>
      </c>
      <c r="H114" s="2" t="n">
        <v>0.346</v>
      </c>
      <c r="I114" s="2" t="n">
        <v>948.789</v>
      </c>
      <c r="J114" s="2" t="n">
        <f aca="false">100*I114/B114</f>
        <v>17.6851199463177</v>
      </c>
      <c r="K114" s="2" t="s">
        <v>126</v>
      </c>
      <c r="L114" s="2" t="s">
        <v>138</v>
      </c>
      <c r="M114" s="3" t="n">
        <f aca="false">C114*B114</f>
        <v>60113.7045</v>
      </c>
      <c r="N114" s="3" t="n">
        <f aca="false">B114*D114</f>
        <v>51401.1069</v>
      </c>
      <c r="O114" s="3" t="n">
        <f aca="false">B114*E114</f>
        <v>430554.6846</v>
      </c>
      <c r="P114" s="3" t="n">
        <f aca="false">B114*F114</f>
        <v>16856.5158</v>
      </c>
      <c r="Q114" s="3" t="n">
        <f aca="false">B114*G114</f>
        <v>9908.9703</v>
      </c>
      <c r="R114" s="3" t="n">
        <f aca="false">B114*H114</f>
        <v>1856.2554</v>
      </c>
      <c r="T114" s="3" t="n">
        <f aca="false">B114*J114</f>
        <v>94878.9</v>
      </c>
    </row>
    <row r="115" customFormat="false" ht="15" hidden="false" customHeight="false" outlineLevel="0" collapsed="false">
      <c r="A115" s="1" t="s">
        <v>142</v>
      </c>
      <c r="B115" s="2" t="n">
        <v>4656.63</v>
      </c>
      <c r="C115" s="2" t="n">
        <v>15.183</v>
      </c>
      <c r="D115" s="2" t="n">
        <v>6.384</v>
      </c>
      <c r="E115" s="2" t="n">
        <v>80.447</v>
      </c>
      <c r="F115" s="2" t="n">
        <v>4.244</v>
      </c>
      <c r="G115" s="2" t="n">
        <v>1.938</v>
      </c>
      <c r="H115" s="2" t="n">
        <v>1.392</v>
      </c>
      <c r="I115" s="2" t="n">
        <v>537.464</v>
      </c>
      <c r="J115" s="2" t="n">
        <f aca="false">100*I115/B115</f>
        <v>11.5419090629919</v>
      </c>
      <c r="K115" s="2" t="s">
        <v>126</v>
      </c>
      <c r="L115" s="2" t="s">
        <v>138</v>
      </c>
      <c r="M115" s="3" t="n">
        <f aca="false">C115*B115</f>
        <v>70701.61329</v>
      </c>
      <c r="N115" s="3" t="n">
        <f aca="false">B115*D115</f>
        <v>29727.92592</v>
      </c>
      <c r="O115" s="3" t="n">
        <f aca="false">B115*E115</f>
        <v>374611.91361</v>
      </c>
      <c r="P115" s="3" t="n">
        <f aca="false">B115*F115</f>
        <v>19762.73772</v>
      </c>
      <c r="Q115" s="3" t="n">
        <f aca="false">B115*G115</f>
        <v>9024.54894</v>
      </c>
      <c r="R115" s="3" t="n">
        <f aca="false">B115*H115</f>
        <v>6482.02896</v>
      </c>
      <c r="T115" s="3" t="n">
        <f aca="false">B115*J115</f>
        <v>53746.4</v>
      </c>
    </row>
    <row r="116" customFormat="false" ht="15" hidden="false" customHeight="false" outlineLevel="0" collapsed="false">
      <c r="A116" s="1" t="s">
        <v>143</v>
      </c>
      <c r="B116" s="2" t="n">
        <v>335.063</v>
      </c>
      <c r="C116" s="2" t="n">
        <v>14.404</v>
      </c>
      <c r="D116" s="2" t="n">
        <v>6.08</v>
      </c>
      <c r="E116" s="2" t="n">
        <v>82.162</v>
      </c>
      <c r="F116" s="2" t="n">
        <v>2.871</v>
      </c>
      <c r="G116" s="2" t="n">
        <v>2.08</v>
      </c>
      <c r="H116" s="2" t="n">
        <v>1.626</v>
      </c>
      <c r="I116" s="2" t="n">
        <v>39.969</v>
      </c>
      <c r="J116" s="2" t="n">
        <f aca="false">100*I116/B116</f>
        <v>11.9288014492797</v>
      </c>
      <c r="K116" s="2" t="s">
        <v>126</v>
      </c>
      <c r="L116" s="2" t="s">
        <v>138</v>
      </c>
      <c r="M116" s="3" t="n">
        <f aca="false">C116*B116</f>
        <v>4826.247452</v>
      </c>
      <c r="N116" s="3" t="n">
        <f aca="false">B116*D116</f>
        <v>2037.18304</v>
      </c>
      <c r="O116" s="3" t="n">
        <f aca="false">B116*E116</f>
        <v>27529.446206</v>
      </c>
      <c r="P116" s="3" t="n">
        <f aca="false">B116*F116</f>
        <v>961.965873</v>
      </c>
      <c r="Q116" s="3" t="n">
        <f aca="false">B116*G116</f>
        <v>696.93104</v>
      </c>
      <c r="R116" s="3" t="n">
        <f aca="false">B116*H116</f>
        <v>544.812438</v>
      </c>
      <c r="T116" s="3" t="n">
        <f aca="false">B116*J116</f>
        <v>3996.9</v>
      </c>
    </row>
    <row r="117" customFormat="false" ht="15" hidden="false" customHeight="false" outlineLevel="0" collapsed="false">
      <c r="A117" s="1" t="s">
        <v>144</v>
      </c>
      <c r="B117" s="2" t="n">
        <v>2231.36</v>
      </c>
      <c r="C117" s="2" t="n">
        <v>10.736</v>
      </c>
      <c r="D117" s="2" t="n">
        <v>13.828</v>
      </c>
      <c r="E117" s="2" t="n">
        <v>73.245</v>
      </c>
      <c r="F117" s="2" t="n">
        <v>8.466</v>
      </c>
      <c r="G117" s="2" t="n">
        <v>1.462</v>
      </c>
      <c r="H117" s="2" t="n">
        <v>-0.396</v>
      </c>
      <c r="I117" s="2" t="n">
        <v>390.063</v>
      </c>
      <c r="J117" s="2" t="n">
        <f aca="false">100*I117/B117</f>
        <v>17.4809533199484</v>
      </c>
      <c r="K117" s="2" t="s">
        <v>126</v>
      </c>
      <c r="L117" s="2" t="s">
        <v>138</v>
      </c>
      <c r="M117" s="3" t="n">
        <f aca="false">C117*B117</f>
        <v>23955.88096</v>
      </c>
      <c r="N117" s="3" t="n">
        <f aca="false">B117*D117</f>
        <v>30855.24608</v>
      </c>
      <c r="O117" s="3" t="n">
        <f aca="false">B117*E117</f>
        <v>163435.9632</v>
      </c>
      <c r="P117" s="3" t="n">
        <f aca="false">B117*F117</f>
        <v>18890.69376</v>
      </c>
      <c r="Q117" s="3" t="n">
        <f aca="false">B117*G117</f>
        <v>3262.24832</v>
      </c>
      <c r="R117" s="3" t="n">
        <f aca="false">B117*H117</f>
        <v>-883.61856</v>
      </c>
      <c r="T117" s="3" t="n">
        <f aca="false">B117*J117</f>
        <v>39006.3</v>
      </c>
    </row>
    <row r="118" customFormat="false" ht="15" hidden="false" customHeight="false" outlineLevel="0" collapsed="false">
      <c r="A118" s="1" t="s">
        <v>145</v>
      </c>
      <c r="B118" s="2" t="n">
        <v>3228.01</v>
      </c>
      <c r="C118" s="2" t="n">
        <v>9.796</v>
      </c>
      <c r="D118" s="2" t="n">
        <v>13.656</v>
      </c>
      <c r="E118" s="2" t="n">
        <v>72.278</v>
      </c>
      <c r="F118" s="2" t="n">
        <v>7.978</v>
      </c>
      <c r="G118" s="2" t="n">
        <v>1.404</v>
      </c>
      <c r="H118" s="2" t="n">
        <v>-0.795</v>
      </c>
      <c r="I118" s="2" t="n">
        <v>534.252</v>
      </c>
      <c r="J118" s="2" t="n">
        <f aca="false">100*I118/B118</f>
        <v>16.5505063491129</v>
      </c>
      <c r="K118" s="2" t="s">
        <v>126</v>
      </c>
      <c r="L118" s="2" t="s">
        <v>138</v>
      </c>
      <c r="M118" s="3" t="n">
        <f aca="false">C118*B118</f>
        <v>31621.58596</v>
      </c>
      <c r="N118" s="3" t="n">
        <f aca="false">B118*D118</f>
        <v>44081.70456</v>
      </c>
      <c r="O118" s="3" t="n">
        <f aca="false">B118*E118</f>
        <v>233314.10678</v>
      </c>
      <c r="P118" s="3" t="n">
        <f aca="false">B118*F118</f>
        <v>25753.06378</v>
      </c>
      <c r="Q118" s="3" t="n">
        <f aca="false">B118*G118</f>
        <v>4532.12604</v>
      </c>
      <c r="R118" s="3" t="n">
        <f aca="false">B118*H118</f>
        <v>-2566.26795</v>
      </c>
      <c r="T118" s="3" t="n">
        <f aca="false">B118*J118</f>
        <v>53425.2</v>
      </c>
    </row>
    <row r="119" customFormat="false" ht="15" hidden="false" customHeight="false" outlineLevel="0" collapsed="false">
      <c r="A119" s="1" t="s">
        <v>146</v>
      </c>
      <c r="B119" s="2" t="n">
        <v>4895.31</v>
      </c>
      <c r="C119" s="2" t="n">
        <v>11.909</v>
      </c>
      <c r="D119" s="2" t="n">
        <v>8.511</v>
      </c>
      <c r="E119" s="2" t="n">
        <v>81.145</v>
      </c>
      <c r="F119" s="2" t="n">
        <v>3.312</v>
      </c>
      <c r="G119" s="2" t="n">
        <v>1.874</v>
      </c>
      <c r="H119" s="2" t="n">
        <v>0.79</v>
      </c>
      <c r="I119" s="2" t="n">
        <v>747.464</v>
      </c>
      <c r="J119" s="2" t="n">
        <f aca="false">100*I119/B119</f>
        <v>15.2689819439423</v>
      </c>
      <c r="K119" s="2" t="s">
        <v>126</v>
      </c>
      <c r="L119" s="2" t="s">
        <v>138</v>
      </c>
      <c r="M119" s="3" t="n">
        <f aca="false">C119*B119</f>
        <v>58298.24679</v>
      </c>
      <c r="N119" s="3" t="n">
        <f aca="false">B119*D119</f>
        <v>41663.98341</v>
      </c>
      <c r="O119" s="3" t="n">
        <f aca="false">B119*E119</f>
        <v>397229.92995</v>
      </c>
      <c r="P119" s="3" t="n">
        <f aca="false">B119*F119</f>
        <v>16213.26672</v>
      </c>
      <c r="Q119" s="3" t="n">
        <f aca="false">B119*G119</f>
        <v>9173.81094</v>
      </c>
      <c r="R119" s="3" t="n">
        <f aca="false">B119*H119</f>
        <v>3867.2949</v>
      </c>
      <c r="T119" s="3" t="n">
        <f aca="false">B119*J119</f>
        <v>74746.4</v>
      </c>
    </row>
    <row r="120" customFormat="false" ht="15" hidden="false" customHeight="false" outlineLevel="0" collapsed="false">
      <c r="A120" s="1" t="s">
        <v>147</v>
      </c>
      <c r="B120" s="2" t="n">
        <v>62230.6</v>
      </c>
      <c r="C120" s="2" t="n">
        <v>12.139</v>
      </c>
      <c r="D120" s="2" t="n">
        <v>9.853</v>
      </c>
      <c r="E120" s="2" t="n">
        <v>79.902</v>
      </c>
      <c r="F120" s="2" t="n">
        <v>4.607</v>
      </c>
      <c r="G120" s="2" t="n">
        <v>1.859</v>
      </c>
      <c r="H120" s="2" t="n">
        <v>0.53</v>
      </c>
      <c r="I120" s="2" t="n">
        <v>10463.5</v>
      </c>
      <c r="J120" s="2" t="n">
        <f aca="false">100*I120/B120</f>
        <v>16.8140753905635</v>
      </c>
      <c r="K120" s="2" t="s">
        <v>126</v>
      </c>
      <c r="L120" s="2" t="s">
        <v>138</v>
      </c>
      <c r="M120" s="3" t="n">
        <f aca="false">C120*B120</f>
        <v>755417.2534</v>
      </c>
      <c r="N120" s="3" t="n">
        <f aca="false">B120*D120</f>
        <v>613158.1018</v>
      </c>
      <c r="O120" s="3" t="n">
        <f aca="false">B120*E120</f>
        <v>4972349.4012</v>
      </c>
      <c r="P120" s="3" t="n">
        <f aca="false">B120*F120</f>
        <v>286696.3742</v>
      </c>
      <c r="Q120" s="3" t="n">
        <f aca="false">B120*G120</f>
        <v>115686.6854</v>
      </c>
      <c r="R120" s="3" t="n">
        <f aca="false">B120*H120</f>
        <v>32982.218</v>
      </c>
      <c r="T120" s="3" t="n">
        <f aca="false">B120*J120</f>
        <v>1046350</v>
      </c>
    </row>
    <row r="121" customFormat="false" ht="15" hidden="false" customHeight="false" outlineLevel="0" collapsed="false">
      <c r="A121" s="1" t="s">
        <v>148</v>
      </c>
      <c r="B121" s="2" t="n">
        <v>9335.46</v>
      </c>
      <c r="C121" s="2" t="n">
        <v>11.646</v>
      </c>
      <c r="D121" s="2" t="n">
        <v>9.868</v>
      </c>
      <c r="E121" s="2" t="n">
        <v>81.416</v>
      </c>
      <c r="F121" s="2" t="n">
        <v>2.97</v>
      </c>
      <c r="G121" s="2" t="n">
        <v>1.871</v>
      </c>
      <c r="H121" s="2" t="n">
        <v>0.447</v>
      </c>
      <c r="I121" s="2" t="n">
        <v>1742.44</v>
      </c>
      <c r="J121" s="2" t="n">
        <f aca="false">100*I121/B121</f>
        <v>18.6647471040527</v>
      </c>
      <c r="K121" s="2" t="s">
        <v>126</v>
      </c>
      <c r="L121" s="2" t="s">
        <v>138</v>
      </c>
      <c r="M121" s="3" t="n">
        <f aca="false">C121*B121</f>
        <v>108720.76716</v>
      </c>
      <c r="N121" s="3" t="n">
        <f aca="false">B121*D121</f>
        <v>92122.31928</v>
      </c>
      <c r="O121" s="3" t="n">
        <f aca="false">B121*E121</f>
        <v>760055.81136</v>
      </c>
      <c r="P121" s="3" t="n">
        <f aca="false">B121*F121</f>
        <v>27726.3162</v>
      </c>
      <c r="Q121" s="3" t="n">
        <f aca="false">B121*G121</f>
        <v>17466.64566</v>
      </c>
      <c r="R121" s="3" t="n">
        <f aca="false">B121*H121</f>
        <v>4172.95062</v>
      </c>
      <c r="T121" s="3" t="n">
        <f aca="false">B121*J121</f>
        <v>174244</v>
      </c>
    </row>
    <row r="122" customFormat="false" ht="15" hidden="false" customHeight="false" outlineLevel="0" collapsed="false">
      <c r="A122" s="1" t="s">
        <v>149</v>
      </c>
      <c r="B122" s="2" t="n">
        <v>3184.76</v>
      </c>
      <c r="C122" s="2" t="n">
        <v>15.021</v>
      </c>
      <c r="D122" s="2" t="n">
        <v>6.515</v>
      </c>
      <c r="E122" s="2" t="n">
        <v>77.017</v>
      </c>
      <c r="F122" s="2" t="n">
        <v>14.72</v>
      </c>
      <c r="G122" s="2" t="n">
        <v>1.849</v>
      </c>
      <c r="H122" s="2" t="n">
        <v>0.514</v>
      </c>
      <c r="I122" s="2" t="n">
        <v>315.534</v>
      </c>
      <c r="J122" s="2" t="n">
        <f aca="false">100*I122/B122</f>
        <v>9.90762255240583</v>
      </c>
      <c r="K122" s="2" t="s">
        <v>126</v>
      </c>
      <c r="L122" s="2" t="s">
        <v>150</v>
      </c>
      <c r="M122" s="3" t="n">
        <f aca="false">C122*B122</f>
        <v>47838.27996</v>
      </c>
      <c r="N122" s="3" t="n">
        <f aca="false">B122*D122</f>
        <v>20748.7114</v>
      </c>
      <c r="O122" s="3" t="n">
        <f aca="false">B122*E122</f>
        <v>245280.66092</v>
      </c>
      <c r="P122" s="3" t="n">
        <f aca="false">B122*F122</f>
        <v>46879.6672</v>
      </c>
      <c r="Q122" s="3" t="n">
        <f aca="false">B122*G122</f>
        <v>5888.62124</v>
      </c>
      <c r="R122" s="3" t="n">
        <f aca="false">B122*H122</f>
        <v>1636.96664</v>
      </c>
      <c r="T122" s="3" t="n">
        <f aca="false">B122*J122</f>
        <v>31553.4</v>
      </c>
    </row>
    <row r="123" customFormat="false" ht="15" hidden="false" customHeight="false" outlineLevel="0" collapsed="false">
      <c r="A123" s="1" t="s">
        <v>151</v>
      </c>
      <c r="B123" s="2" t="n">
        <v>3752.99</v>
      </c>
      <c r="C123" s="2" t="n">
        <v>9.016</v>
      </c>
      <c r="D123" s="2" t="n">
        <v>10.31</v>
      </c>
      <c r="E123" s="2" t="n">
        <v>75.65</v>
      </c>
      <c r="F123" s="2" t="n">
        <v>12.159</v>
      </c>
      <c r="G123" s="2" t="n">
        <v>1.224</v>
      </c>
      <c r="H123" s="2" t="n">
        <v>-0.17</v>
      </c>
      <c r="I123" s="2" t="n">
        <v>526.768</v>
      </c>
      <c r="J123" s="2" t="n">
        <f aca="false">100*I123/B123</f>
        <v>14.0359553316156</v>
      </c>
      <c r="K123" s="2" t="s">
        <v>126</v>
      </c>
      <c r="L123" s="2" t="s">
        <v>150</v>
      </c>
      <c r="M123" s="3" t="n">
        <f aca="false">C123*B123</f>
        <v>33836.95784</v>
      </c>
      <c r="N123" s="3" t="n">
        <f aca="false">B123*D123</f>
        <v>38693.3269</v>
      </c>
      <c r="O123" s="3" t="n">
        <f aca="false">B123*E123</f>
        <v>283913.6935</v>
      </c>
      <c r="P123" s="3" t="n">
        <f aca="false">B123*F123</f>
        <v>45632.60541</v>
      </c>
      <c r="Q123" s="3" t="n">
        <f aca="false">B123*G123</f>
        <v>4593.65976</v>
      </c>
      <c r="R123" s="3" t="n">
        <f aca="false">B123*H123</f>
        <v>-638.0083</v>
      </c>
      <c r="T123" s="3" t="n">
        <f aca="false">B123*J123</f>
        <v>52676.8</v>
      </c>
    </row>
    <row r="124" customFormat="false" ht="15" hidden="false" customHeight="false" outlineLevel="0" collapsed="false">
      <c r="A124" s="1" t="s">
        <v>152</v>
      </c>
      <c r="B124" s="2" t="n">
        <v>4402.73</v>
      </c>
      <c r="C124" s="2" t="n">
        <v>9.722</v>
      </c>
      <c r="D124" s="2" t="n">
        <v>11.85</v>
      </c>
      <c r="E124" s="2" t="n">
        <v>76.867</v>
      </c>
      <c r="F124" s="2" t="n">
        <v>5.827</v>
      </c>
      <c r="G124" s="2" t="n">
        <v>1.471</v>
      </c>
      <c r="H124" s="2" t="n">
        <v>-0.164</v>
      </c>
      <c r="I124" s="2" t="n">
        <v>769.5</v>
      </c>
      <c r="J124" s="2" t="n">
        <f aca="false">100*I124/B124</f>
        <v>17.4777921880288</v>
      </c>
      <c r="K124" s="2" t="s">
        <v>126</v>
      </c>
      <c r="L124" s="2" t="s">
        <v>150</v>
      </c>
      <c r="M124" s="3" t="n">
        <f aca="false">C124*B124</f>
        <v>42803.34106</v>
      </c>
      <c r="N124" s="3" t="n">
        <f aca="false">B124*D124</f>
        <v>52172.3505</v>
      </c>
      <c r="O124" s="3" t="n">
        <f aca="false">B124*E124</f>
        <v>338424.64691</v>
      </c>
      <c r="P124" s="3" t="n">
        <f aca="false">B124*F124</f>
        <v>25654.70771</v>
      </c>
      <c r="Q124" s="3" t="n">
        <f aca="false">B124*G124</f>
        <v>6476.41583</v>
      </c>
      <c r="R124" s="3" t="n">
        <f aca="false">B124*H124</f>
        <v>-722.04772</v>
      </c>
      <c r="T124" s="3" t="n">
        <f aca="false">B124*J124</f>
        <v>76950</v>
      </c>
    </row>
    <row r="125" customFormat="false" ht="15" hidden="false" customHeight="false" outlineLevel="0" collapsed="false">
      <c r="A125" s="1" t="s">
        <v>153</v>
      </c>
      <c r="B125" s="2" t="n">
        <v>45724.7</v>
      </c>
      <c r="C125" s="2" t="n">
        <v>11.105</v>
      </c>
      <c r="D125" s="2" t="n">
        <v>8.821</v>
      </c>
      <c r="E125" s="2" t="n">
        <v>81.431</v>
      </c>
      <c r="F125" s="2" t="n">
        <v>3.81</v>
      </c>
      <c r="G125" s="2" t="n">
        <v>1.521</v>
      </c>
      <c r="H125" s="2" t="n">
        <v>0.879</v>
      </c>
      <c r="I125" s="2" t="n">
        <v>7902</v>
      </c>
      <c r="J125" s="2" t="n">
        <f aca="false">100*I125/B125</f>
        <v>17.281688015449</v>
      </c>
      <c r="K125" s="2" t="s">
        <v>126</v>
      </c>
      <c r="L125" s="2" t="s">
        <v>150</v>
      </c>
      <c r="M125" s="3" t="n">
        <f aca="false">C125*B125</f>
        <v>507772.7935</v>
      </c>
      <c r="N125" s="3" t="n">
        <f aca="false">B125*D125</f>
        <v>403337.5787</v>
      </c>
      <c r="O125" s="3" t="n">
        <f aca="false">B125*E125</f>
        <v>3723408.0457</v>
      </c>
      <c r="P125" s="3" t="n">
        <f aca="false">B125*F125</f>
        <v>174211.107</v>
      </c>
      <c r="Q125" s="3" t="n">
        <f aca="false">B125*G125</f>
        <v>69547.2687</v>
      </c>
      <c r="R125" s="3" t="n">
        <f aca="false">B125*H125</f>
        <v>40192.0113</v>
      </c>
      <c r="T125" s="3" t="n">
        <f aca="false">B125*J125</f>
        <v>790200</v>
      </c>
    </row>
    <row r="126" customFormat="false" ht="15" hidden="false" customHeight="false" outlineLevel="0" collapsed="false">
      <c r="A126" s="1" t="s">
        <v>154</v>
      </c>
      <c r="B126" s="2" t="n">
        <v>11203.1</v>
      </c>
      <c r="C126" s="2" t="n">
        <v>9.339</v>
      </c>
      <c r="D126" s="2" t="n">
        <v>10.34</v>
      </c>
      <c r="E126" s="2" t="n">
        <v>79.873</v>
      </c>
      <c r="F126" s="2" t="n">
        <v>3.74</v>
      </c>
      <c r="G126" s="2" t="n">
        <v>1.4</v>
      </c>
      <c r="H126" s="2" t="n">
        <v>0.167</v>
      </c>
      <c r="I126" s="2" t="n">
        <v>2071.3</v>
      </c>
      <c r="J126" s="2" t="n">
        <f aca="false">100*I126/B126</f>
        <v>18.4886326106167</v>
      </c>
      <c r="K126" s="2" t="s">
        <v>126</v>
      </c>
      <c r="L126" s="2" t="s">
        <v>150</v>
      </c>
      <c r="M126" s="3" t="n">
        <f aca="false">C126*B126</f>
        <v>104625.7509</v>
      </c>
      <c r="N126" s="3" t="n">
        <f aca="false">B126*D126</f>
        <v>115840.054</v>
      </c>
      <c r="O126" s="3" t="n">
        <f aca="false">B126*E126</f>
        <v>894825.2063</v>
      </c>
      <c r="P126" s="3" t="n">
        <f aca="false">B126*F126</f>
        <v>41899.594</v>
      </c>
      <c r="Q126" s="3" t="n">
        <f aca="false">B126*G126</f>
        <v>15684.34</v>
      </c>
      <c r="R126" s="3" t="n">
        <f aca="false">B126*H126</f>
        <v>1870.9177</v>
      </c>
      <c r="T126" s="3" t="n">
        <f aca="false">B126*J126</f>
        <v>207130</v>
      </c>
    </row>
    <row r="127" customFormat="false" ht="15" hidden="false" customHeight="false" outlineLevel="0" collapsed="false">
      <c r="A127" s="1" t="s">
        <v>155</v>
      </c>
      <c r="B127" s="2" t="n">
        <v>60280.5</v>
      </c>
      <c r="C127" s="2" t="n">
        <v>8.816</v>
      </c>
      <c r="D127" s="2" t="n">
        <v>10.306</v>
      </c>
      <c r="E127" s="2" t="n">
        <v>81.533</v>
      </c>
      <c r="F127" s="2" t="n">
        <v>3.787</v>
      </c>
      <c r="G127" s="2" t="n">
        <v>1.406</v>
      </c>
      <c r="H127" s="2" t="n">
        <v>0.266</v>
      </c>
      <c r="I127" s="2" t="n">
        <v>12469.4</v>
      </c>
      <c r="J127" s="2" t="n">
        <f aca="false">100*I127/B127</f>
        <v>20.6856280223289</v>
      </c>
      <c r="K127" s="2" t="s">
        <v>126</v>
      </c>
      <c r="L127" s="2" t="s">
        <v>150</v>
      </c>
      <c r="M127" s="3" t="n">
        <f aca="false">C127*B127</f>
        <v>531432.888</v>
      </c>
      <c r="N127" s="3" t="n">
        <f aca="false">B127*D127</f>
        <v>621250.833</v>
      </c>
      <c r="O127" s="3" t="n">
        <f aca="false">B127*E127</f>
        <v>4914850.0065</v>
      </c>
      <c r="P127" s="3" t="n">
        <f aca="false">B127*F127</f>
        <v>228282.2535</v>
      </c>
      <c r="Q127" s="3" t="n">
        <f aca="false">B127*G127</f>
        <v>84754.383</v>
      </c>
      <c r="R127" s="3" t="n">
        <f aca="false">B127*H127</f>
        <v>16034.613</v>
      </c>
      <c r="T127" s="3" t="n">
        <f aca="false">B127*J127</f>
        <v>1246940</v>
      </c>
    </row>
    <row r="128" customFormat="false" ht="15" hidden="false" customHeight="false" outlineLevel="0" collapsed="false">
      <c r="A128" s="1" t="s">
        <v>156</v>
      </c>
      <c r="B128" s="2" t="n">
        <v>2044.01</v>
      </c>
      <c r="C128" s="2" t="n">
        <v>10.848</v>
      </c>
      <c r="D128" s="2" t="n">
        <v>9.558</v>
      </c>
      <c r="E128" s="2" t="n">
        <v>74.685</v>
      </c>
      <c r="F128" s="2" t="n">
        <v>13.708</v>
      </c>
      <c r="G128" s="2" t="n">
        <v>1.446</v>
      </c>
      <c r="H128" s="2" t="n">
        <v>0.027</v>
      </c>
      <c r="I128" s="2" t="n">
        <v>247.143</v>
      </c>
      <c r="J128" s="2" t="n">
        <f aca="false">100*I128/B128</f>
        <v>12.0910856600506</v>
      </c>
      <c r="K128" s="2" t="s">
        <v>126</v>
      </c>
      <c r="L128" s="2" t="s">
        <v>150</v>
      </c>
      <c r="M128" s="3" t="n">
        <f aca="false">C128*B128</f>
        <v>22173.42048</v>
      </c>
      <c r="N128" s="3" t="n">
        <f aca="false">B128*D128</f>
        <v>19536.64758</v>
      </c>
      <c r="O128" s="3" t="n">
        <f aca="false">B128*E128</f>
        <v>152656.88685</v>
      </c>
      <c r="P128" s="3" t="n">
        <f aca="false">B128*F128</f>
        <v>28019.28908</v>
      </c>
      <c r="Q128" s="3" t="n">
        <f aca="false">B128*G128</f>
        <v>2955.63846</v>
      </c>
      <c r="R128" s="3" t="n">
        <f aca="false">B128*H128</f>
        <v>55.18827</v>
      </c>
      <c r="T128" s="3" t="n">
        <f aca="false">B128*J128</f>
        <v>24714.3</v>
      </c>
    </row>
    <row r="129" customFormat="false" ht="15" hidden="false" customHeight="false" outlineLevel="0" collapsed="false">
      <c r="A129" s="1" t="s">
        <v>157</v>
      </c>
      <c r="B129" s="2" t="n">
        <v>411.349</v>
      </c>
      <c r="C129" s="2" t="n">
        <v>9.131</v>
      </c>
      <c r="D129" s="2" t="n">
        <v>8.219</v>
      </c>
      <c r="E129" s="2" t="n">
        <v>80.164</v>
      </c>
      <c r="F129" s="2" t="n">
        <v>6.053</v>
      </c>
      <c r="G129" s="2" t="n">
        <v>1.261</v>
      </c>
      <c r="H129" s="2" t="n">
        <v>0.331</v>
      </c>
      <c r="I129" s="2" t="n">
        <v>63.276</v>
      </c>
      <c r="J129" s="2" t="n">
        <f aca="false">100*I129/B129</f>
        <v>15.38255836285</v>
      </c>
      <c r="K129" s="2" t="s">
        <v>126</v>
      </c>
      <c r="L129" s="2" t="s">
        <v>150</v>
      </c>
      <c r="M129" s="3" t="n">
        <f aca="false">C129*B129</f>
        <v>3756.027719</v>
      </c>
      <c r="N129" s="3" t="n">
        <f aca="false">B129*D129</f>
        <v>3380.877431</v>
      </c>
      <c r="O129" s="3" t="n">
        <f aca="false">B129*E129</f>
        <v>32975.381236</v>
      </c>
      <c r="P129" s="3" t="n">
        <f aca="false">B129*F129</f>
        <v>2489.895497</v>
      </c>
      <c r="Q129" s="3" t="n">
        <f aca="false">B129*G129</f>
        <v>518.711089</v>
      </c>
      <c r="R129" s="3" t="n">
        <f aca="false">B129*H129</f>
        <v>136.156519</v>
      </c>
      <c r="T129" s="3" t="n">
        <f aca="false">B129*J129</f>
        <v>6327.6</v>
      </c>
    </row>
    <row r="130" customFormat="false" ht="15" hidden="false" customHeight="false" outlineLevel="0" collapsed="false">
      <c r="A130" s="1" t="s">
        <v>158</v>
      </c>
      <c r="B130" s="2" t="n">
        <v>626.067</v>
      </c>
      <c r="C130" s="2" t="n">
        <v>12.07</v>
      </c>
      <c r="D130" s="2" t="n">
        <v>10.311</v>
      </c>
      <c r="E130" s="2" t="n">
        <v>74.816</v>
      </c>
      <c r="F130" s="2" t="n">
        <v>7.701</v>
      </c>
      <c r="G130" s="2" t="n">
        <v>1.643</v>
      </c>
      <c r="H130" s="2" t="n">
        <v>0.058</v>
      </c>
      <c r="I130" s="2" t="n">
        <v>80.587</v>
      </c>
      <c r="J130" s="2" t="n">
        <f aca="false">100*I130/B130</f>
        <v>12.8719450154696</v>
      </c>
      <c r="K130" s="2" t="s">
        <v>126</v>
      </c>
      <c r="L130" s="2" t="s">
        <v>150</v>
      </c>
      <c r="M130" s="3" t="n">
        <f aca="false">C130*B130</f>
        <v>7556.62869</v>
      </c>
      <c r="N130" s="3" t="n">
        <f aca="false">B130*D130</f>
        <v>6455.376837</v>
      </c>
      <c r="O130" s="3" t="n">
        <f aca="false">B130*E130</f>
        <v>46839.828672</v>
      </c>
      <c r="P130" s="3" t="n">
        <f aca="false">B130*F130</f>
        <v>4821.341967</v>
      </c>
      <c r="Q130" s="3" t="n">
        <f aca="false">B130*G130</f>
        <v>1028.628081</v>
      </c>
      <c r="R130" s="3" t="n">
        <f aca="false">B130*H130</f>
        <v>36.311886</v>
      </c>
      <c r="T130" s="3" t="n">
        <f aca="false">B130*J130</f>
        <v>8058.7</v>
      </c>
    </row>
    <row r="131" customFormat="false" ht="15" hidden="false" customHeight="false" outlineLevel="0" collapsed="false">
      <c r="A131" s="1" t="s">
        <v>159</v>
      </c>
      <c r="B131" s="2" t="n">
        <v>10752.6</v>
      </c>
      <c r="C131" s="2" t="n">
        <v>9.404</v>
      </c>
      <c r="D131" s="2" t="n">
        <v>10.388</v>
      </c>
      <c r="E131" s="2" t="n">
        <v>79.225</v>
      </c>
      <c r="F131" s="2" t="n">
        <v>4.076</v>
      </c>
      <c r="G131" s="2" t="n">
        <v>1.381</v>
      </c>
      <c r="H131" s="2" t="n">
        <v>0.163</v>
      </c>
      <c r="I131" s="2" t="n">
        <v>1942.53</v>
      </c>
      <c r="J131" s="2" t="n">
        <f aca="false">100*I131/B131</f>
        <v>18.0656771385525</v>
      </c>
      <c r="K131" s="2" t="s">
        <v>126</v>
      </c>
      <c r="L131" s="2" t="s">
        <v>150</v>
      </c>
      <c r="M131" s="3" t="n">
        <f aca="false">C131*B131</f>
        <v>101117.4504</v>
      </c>
      <c r="N131" s="3" t="n">
        <f aca="false">B131*D131</f>
        <v>111698.0088</v>
      </c>
      <c r="O131" s="3" t="n">
        <f aca="false">B131*E131</f>
        <v>851874.735</v>
      </c>
      <c r="P131" s="3" t="n">
        <f aca="false">B131*F131</f>
        <v>43827.5976</v>
      </c>
      <c r="Q131" s="3" t="n">
        <f aca="false">B131*G131</f>
        <v>14849.3406</v>
      </c>
      <c r="R131" s="3" t="n">
        <f aca="false">B131*H131</f>
        <v>1752.6738</v>
      </c>
      <c r="T131" s="3" t="n">
        <f aca="false">B131*J131</f>
        <v>194253</v>
      </c>
    </row>
    <row r="132" customFormat="false" ht="15" hidden="false" customHeight="false" outlineLevel="0" collapsed="false">
      <c r="A132" s="1" t="s">
        <v>160</v>
      </c>
      <c r="B132" s="2" t="n">
        <v>9855.88</v>
      </c>
      <c r="C132" s="2" t="n">
        <v>11.438</v>
      </c>
      <c r="D132" s="2" t="n">
        <v>11.89</v>
      </c>
      <c r="E132" s="2" t="n">
        <v>74.523</v>
      </c>
      <c r="F132" s="2" t="n">
        <v>10.894</v>
      </c>
      <c r="G132" s="2" t="n">
        <v>1.612</v>
      </c>
      <c r="H132" s="2" t="n">
        <v>-0.021</v>
      </c>
      <c r="I132" s="2" t="n">
        <v>1413.06</v>
      </c>
      <c r="J132" s="2" t="n">
        <f aca="false">100*I132/B132</f>
        <v>14.337228131836</v>
      </c>
      <c r="K132" s="2" t="s">
        <v>126</v>
      </c>
      <c r="L132" s="2" t="s">
        <v>150</v>
      </c>
      <c r="M132" s="3" t="n">
        <f aca="false">C132*B132</f>
        <v>112731.55544</v>
      </c>
      <c r="N132" s="3" t="n">
        <f aca="false">B132*D132</f>
        <v>117186.4132</v>
      </c>
      <c r="O132" s="3" t="n">
        <f aca="false">B132*E132</f>
        <v>734489.74524</v>
      </c>
      <c r="P132" s="3" t="n">
        <f aca="false">B132*F132</f>
        <v>107369.95672</v>
      </c>
      <c r="Q132" s="3" t="n">
        <f aca="false">B132*G132</f>
        <v>15887.67856</v>
      </c>
      <c r="R132" s="3" t="n">
        <f aca="false">B132*H132</f>
        <v>-206.97348</v>
      </c>
      <c r="T132" s="3" t="n">
        <f aca="false">B132*J132</f>
        <v>141306</v>
      </c>
    </row>
    <row r="133" customFormat="false" ht="15" hidden="false" customHeight="false" outlineLevel="0" collapsed="false">
      <c r="A133" s="1" t="s">
        <v>161</v>
      </c>
      <c r="B133" s="2" t="n">
        <v>2029.42</v>
      </c>
      <c r="C133" s="2" t="n">
        <v>9.9</v>
      </c>
      <c r="D133" s="2" t="n">
        <v>9.901</v>
      </c>
      <c r="E133" s="2" t="n">
        <v>78.942</v>
      </c>
      <c r="F133" s="2" t="n">
        <v>3.641</v>
      </c>
      <c r="G133" s="2" t="n">
        <v>1.439</v>
      </c>
      <c r="H133" s="2" t="n">
        <v>0.216</v>
      </c>
      <c r="I133" s="2" t="n">
        <v>337.422</v>
      </c>
      <c r="J133" s="2" t="n">
        <f aca="false">100*I133/B133</f>
        <v>16.626523834396</v>
      </c>
      <c r="K133" s="2" t="s">
        <v>126</v>
      </c>
      <c r="L133" s="2" t="s">
        <v>150</v>
      </c>
      <c r="M133" s="3" t="n">
        <f aca="false">C133*B133</f>
        <v>20091.258</v>
      </c>
      <c r="N133" s="3" t="n">
        <f aca="false">B133*D133</f>
        <v>20093.28742</v>
      </c>
      <c r="O133" s="3" t="n">
        <f aca="false">B133*E133</f>
        <v>160206.47364</v>
      </c>
      <c r="P133" s="3" t="n">
        <f aca="false">B133*F133</f>
        <v>7389.11822</v>
      </c>
      <c r="Q133" s="3" t="n">
        <f aca="false">B133*G133</f>
        <v>2920.33538</v>
      </c>
      <c r="R133" s="3" t="n">
        <f aca="false">B133*H133</f>
        <v>438.35472</v>
      </c>
      <c r="T133" s="3" t="n">
        <f aca="false">B133*J133</f>
        <v>33742.2</v>
      </c>
    </row>
    <row r="134" customFormat="false" ht="15" hidden="false" customHeight="false" outlineLevel="0" collapsed="false">
      <c r="A134" s="1" t="s">
        <v>162</v>
      </c>
      <c r="B134" s="2" t="n">
        <v>81936</v>
      </c>
      <c r="C134" s="2" t="n">
        <v>7.948</v>
      </c>
      <c r="D134" s="2" t="n">
        <v>10.773</v>
      </c>
      <c r="E134" s="2" t="n">
        <v>80.333</v>
      </c>
      <c r="F134" s="2" t="n">
        <v>4.007</v>
      </c>
      <c r="G134" s="2" t="n">
        <v>1.33</v>
      </c>
      <c r="H134" s="2" t="n">
        <v>-0.155</v>
      </c>
      <c r="I134" s="2" t="n">
        <v>16936.2</v>
      </c>
      <c r="J134" s="2" t="n">
        <f aca="false">100*I134/B134</f>
        <v>20.6700351493849</v>
      </c>
      <c r="K134" s="2" t="s">
        <v>126</v>
      </c>
      <c r="L134" s="2" t="s">
        <v>163</v>
      </c>
      <c r="M134" s="3" t="n">
        <f aca="false">C134*B134</f>
        <v>651227.328</v>
      </c>
      <c r="N134" s="3" t="n">
        <f aca="false">B134*D134</f>
        <v>882696.528</v>
      </c>
      <c r="O134" s="3" t="n">
        <f aca="false">B134*E134</f>
        <v>6582164.688</v>
      </c>
      <c r="P134" s="3" t="n">
        <f aca="false">B134*F134</f>
        <v>328317.552</v>
      </c>
      <c r="Q134" s="3" t="n">
        <f aca="false">B134*G134</f>
        <v>108974.88</v>
      </c>
      <c r="R134" s="3" t="n">
        <f aca="false">B134*H134</f>
        <v>-12700.08</v>
      </c>
      <c r="T134" s="3" t="n">
        <f aca="false">B134*J134</f>
        <v>1693620</v>
      </c>
    </row>
    <row r="135" customFormat="false" ht="15" hidden="false" customHeight="false" outlineLevel="0" collapsed="false">
      <c r="A135" s="1" t="s">
        <v>164</v>
      </c>
      <c r="B135" s="2" t="n">
        <v>8407.84</v>
      </c>
      <c r="C135" s="2" t="n">
        <v>9.013</v>
      </c>
      <c r="D135" s="2" t="n">
        <v>9.398</v>
      </c>
      <c r="E135" s="2" t="n">
        <v>80.548</v>
      </c>
      <c r="F135" s="2" t="n">
        <v>4.154</v>
      </c>
      <c r="G135" s="2" t="n">
        <v>1.395</v>
      </c>
      <c r="H135" s="2" t="n">
        <v>0.222</v>
      </c>
      <c r="I135" s="2" t="n">
        <v>1498.42</v>
      </c>
      <c r="J135" s="2" t="n">
        <f aca="false">100*I135/B135</f>
        <v>17.8216997469029</v>
      </c>
      <c r="K135" s="2" t="s">
        <v>126</v>
      </c>
      <c r="L135" s="2" t="s">
        <v>163</v>
      </c>
      <c r="M135" s="3" t="n">
        <f aca="false">C135*B135</f>
        <v>75779.86192</v>
      </c>
      <c r="N135" s="3" t="n">
        <f aca="false">B135*D135</f>
        <v>79016.88032</v>
      </c>
      <c r="O135" s="3" t="n">
        <f aca="false">B135*E135</f>
        <v>677234.69632</v>
      </c>
      <c r="P135" s="3" t="n">
        <f aca="false">B135*F135</f>
        <v>34926.16736</v>
      </c>
      <c r="Q135" s="3" t="n">
        <f aca="false">B135*G135</f>
        <v>11728.9368</v>
      </c>
      <c r="R135" s="3" t="n">
        <f aca="false">B135*H135</f>
        <v>1866.54048</v>
      </c>
      <c r="T135" s="3" t="n">
        <f aca="false">B135*J135</f>
        <v>149842</v>
      </c>
    </row>
    <row r="136" customFormat="false" ht="15" hidden="false" customHeight="false" outlineLevel="0" collapsed="false">
      <c r="A136" s="1" t="s">
        <v>165</v>
      </c>
      <c r="B136" s="2" t="n">
        <v>10741.5</v>
      </c>
      <c r="C136" s="2" t="n">
        <v>11.23</v>
      </c>
      <c r="D136" s="2" t="n">
        <v>9.633</v>
      </c>
      <c r="E136" s="2" t="n">
        <v>80.524</v>
      </c>
      <c r="F136" s="2" t="n">
        <v>4.001</v>
      </c>
      <c r="G136" s="2" t="n">
        <v>1.801</v>
      </c>
      <c r="H136" s="2" t="n">
        <v>0.38</v>
      </c>
      <c r="I136" s="2" t="n">
        <v>1890.65</v>
      </c>
      <c r="J136" s="2" t="n">
        <f aca="false">100*I136/B136</f>
        <v>17.6013592142624</v>
      </c>
      <c r="K136" s="2" t="s">
        <v>126</v>
      </c>
      <c r="L136" s="2" t="s">
        <v>163</v>
      </c>
      <c r="M136" s="3" t="n">
        <f aca="false">C136*B136</f>
        <v>120627.045</v>
      </c>
      <c r="N136" s="3" t="n">
        <f aca="false">B136*D136</f>
        <v>103472.8695</v>
      </c>
      <c r="O136" s="3" t="n">
        <f aca="false">B136*E136</f>
        <v>864948.546</v>
      </c>
      <c r="P136" s="3" t="n">
        <f aca="false">B136*F136</f>
        <v>42976.7415</v>
      </c>
      <c r="Q136" s="3" t="n">
        <f aca="false">B136*G136</f>
        <v>19345.4415</v>
      </c>
      <c r="R136" s="3" t="n">
        <f aca="false">B136*H136</f>
        <v>4081.77</v>
      </c>
      <c r="T136" s="3" t="n">
        <f aca="false">B136*J136</f>
        <v>189065</v>
      </c>
    </row>
    <row r="137" customFormat="false" ht="15" hidden="false" customHeight="false" outlineLevel="0" collapsed="false">
      <c r="A137" s="1" t="s">
        <v>166</v>
      </c>
      <c r="B137" s="2" t="n">
        <v>62916.4</v>
      </c>
      <c r="C137" s="2" t="n">
        <v>11.62</v>
      </c>
      <c r="D137" s="2" t="n">
        <v>8.788</v>
      </c>
      <c r="E137" s="2" t="n">
        <v>81.793</v>
      </c>
      <c r="F137" s="2" t="n">
        <v>3.799</v>
      </c>
      <c r="G137" s="2" t="n">
        <v>1.865</v>
      </c>
      <c r="H137" s="2" t="n">
        <v>0.432</v>
      </c>
      <c r="I137" s="2" t="n">
        <v>10873.4</v>
      </c>
      <c r="J137" s="2" t="n">
        <f aca="false">100*I137/B137</f>
        <v>17.2822984150396</v>
      </c>
      <c r="K137" s="2" t="s">
        <v>126</v>
      </c>
      <c r="L137" s="2" t="s">
        <v>163</v>
      </c>
      <c r="M137" s="3" t="n">
        <f aca="false">C137*B137</f>
        <v>731088.568</v>
      </c>
      <c r="N137" s="3" t="n">
        <f aca="false">B137*D137</f>
        <v>552909.3232</v>
      </c>
      <c r="O137" s="3" t="n">
        <f aca="false">B137*E137</f>
        <v>5146121.1052</v>
      </c>
      <c r="P137" s="3" t="n">
        <f aca="false">B137*F137</f>
        <v>239019.4036</v>
      </c>
      <c r="Q137" s="3" t="n">
        <f aca="false">B137*G137</f>
        <v>117339.086</v>
      </c>
      <c r="R137" s="3" t="n">
        <f aca="false">B137*H137</f>
        <v>27179.8848</v>
      </c>
      <c r="T137" s="3" t="n">
        <f aca="false">B137*J137</f>
        <v>1087340</v>
      </c>
    </row>
    <row r="138" customFormat="false" ht="15" hidden="false" customHeight="false" outlineLevel="0" collapsed="false">
      <c r="A138" s="1" t="s">
        <v>167</v>
      </c>
      <c r="B138" s="2" t="n">
        <v>497.368</v>
      </c>
      <c r="C138" s="2" t="n">
        <v>11.297</v>
      </c>
      <c r="D138" s="2" t="n">
        <v>8.04</v>
      </c>
      <c r="E138" s="2" t="n">
        <v>80.076</v>
      </c>
      <c r="F138" s="2" t="n">
        <v>4.033</v>
      </c>
      <c r="G138" s="2" t="n">
        <v>1.681</v>
      </c>
      <c r="H138" s="2" t="n">
        <v>1.127</v>
      </c>
      <c r="I138" s="2" t="n">
        <v>70.069</v>
      </c>
      <c r="J138" s="2" t="n">
        <f aca="false">100*I138/B138</f>
        <v>14.0879590162616</v>
      </c>
      <c r="K138" s="2" t="s">
        <v>126</v>
      </c>
      <c r="L138" s="2" t="s">
        <v>163</v>
      </c>
      <c r="M138" s="3" t="n">
        <f aca="false">C138*B138</f>
        <v>5618.766296</v>
      </c>
      <c r="N138" s="3" t="n">
        <f aca="false">B138*D138</f>
        <v>3998.83872</v>
      </c>
      <c r="O138" s="3" t="n">
        <f aca="false">B138*E138</f>
        <v>39827.239968</v>
      </c>
      <c r="P138" s="3" t="n">
        <f aca="false">B138*F138</f>
        <v>2005.885144</v>
      </c>
      <c r="Q138" s="3" t="n">
        <f aca="false">B138*G138</f>
        <v>836.075608</v>
      </c>
      <c r="R138" s="3" t="n">
        <f aca="false">B138*H138</f>
        <v>560.533736</v>
      </c>
      <c r="T138" s="3" t="n">
        <f aca="false">B138*J138</f>
        <v>7006.9</v>
      </c>
    </row>
    <row r="139" customFormat="false" ht="15" hidden="false" customHeight="false" outlineLevel="0" collapsed="false">
      <c r="A139" s="1" t="s">
        <v>168</v>
      </c>
      <c r="B139" s="2" t="n">
        <v>16710.9</v>
      </c>
      <c r="C139" s="2" t="n">
        <v>10.782</v>
      </c>
      <c r="D139" s="2" t="n">
        <v>8.589</v>
      </c>
      <c r="E139" s="2" t="n">
        <v>80.446</v>
      </c>
      <c r="F139" s="2" t="n">
        <v>4.373</v>
      </c>
      <c r="G139" s="2" t="n">
        <v>1.758</v>
      </c>
      <c r="H139" s="2" t="n">
        <v>0.334</v>
      </c>
      <c r="I139" s="2" t="n">
        <v>2638.4</v>
      </c>
      <c r="J139" s="2" t="n">
        <f aca="false">100*I139/B139</f>
        <v>15.7884973280912</v>
      </c>
      <c r="K139" s="2" t="s">
        <v>126</v>
      </c>
      <c r="L139" s="2" t="s">
        <v>163</v>
      </c>
      <c r="M139" s="3" t="n">
        <f aca="false">C139*B139</f>
        <v>180176.9238</v>
      </c>
      <c r="N139" s="3" t="n">
        <f aca="false">B139*D139</f>
        <v>143529.9201</v>
      </c>
      <c r="O139" s="3" t="n">
        <f aca="false">B139*E139</f>
        <v>1344325.0614</v>
      </c>
      <c r="P139" s="3" t="n">
        <f aca="false">B139*F139</f>
        <v>73076.7657</v>
      </c>
      <c r="Q139" s="3" t="n">
        <f aca="false">B139*G139</f>
        <v>29377.7622</v>
      </c>
      <c r="R139" s="3" t="n">
        <f aca="false">B139*H139</f>
        <v>5581.4406</v>
      </c>
      <c r="T139" s="3" t="n">
        <f aca="false">B139*J139</f>
        <v>263840</v>
      </c>
    </row>
    <row r="140" customFormat="false" ht="15" hidden="false" customHeight="false" outlineLevel="0" collapsed="false">
      <c r="A140" s="1" t="s">
        <v>169</v>
      </c>
      <c r="B140" s="2" t="n">
        <v>7622.42</v>
      </c>
      <c r="C140" s="2" t="n">
        <v>9.577</v>
      </c>
      <c r="D140" s="2" t="n">
        <v>8.398</v>
      </c>
      <c r="E140" s="2" t="n">
        <v>82.34</v>
      </c>
      <c r="F140" s="2" t="n">
        <v>3.954</v>
      </c>
      <c r="G140" s="2" t="n">
        <v>1.474</v>
      </c>
      <c r="H140" s="2" t="n">
        <v>0.367</v>
      </c>
      <c r="I140" s="2" t="n">
        <v>1338.73</v>
      </c>
      <c r="J140" s="2" t="n">
        <f aca="false">100*I140/B140</f>
        <v>17.5630574017176</v>
      </c>
      <c r="K140" s="2" t="s">
        <v>126</v>
      </c>
      <c r="L140" s="2" t="s">
        <v>163</v>
      </c>
      <c r="M140" s="3" t="n">
        <f aca="false">C140*B140</f>
        <v>72999.91634</v>
      </c>
      <c r="N140" s="3" t="n">
        <f aca="false">B140*D140</f>
        <v>64013.08316</v>
      </c>
      <c r="O140" s="3" t="n">
        <f aca="false">B140*E140</f>
        <v>627630.0628</v>
      </c>
      <c r="P140" s="3" t="n">
        <f aca="false">B140*F140</f>
        <v>30139.04868</v>
      </c>
      <c r="Q140" s="3" t="n">
        <f aca="false">B140*G140</f>
        <v>11235.44708</v>
      </c>
      <c r="R140" s="3" t="n">
        <f aca="false">B140*H140</f>
        <v>2797.42814</v>
      </c>
      <c r="T140" s="3" t="n">
        <f aca="false">B140*J140</f>
        <v>133873</v>
      </c>
    </row>
    <row r="141" customFormat="false" ht="15" hidden="false" customHeight="false" outlineLevel="0" collapsed="false">
      <c r="A141" s="11" t="s">
        <v>170</v>
      </c>
      <c r="B141" s="12" t="n">
        <v>21731.7</v>
      </c>
      <c r="C141" s="12" t="n">
        <v>12.563</v>
      </c>
      <c r="D141" s="12" t="n">
        <v>6.985</v>
      </c>
      <c r="E141" s="12" t="n">
        <v>81.993</v>
      </c>
      <c r="F141" s="12" t="n">
        <v>4.215</v>
      </c>
      <c r="G141" s="12" t="n">
        <v>1.851</v>
      </c>
      <c r="H141" s="12" t="n">
        <v>1.011</v>
      </c>
      <c r="I141" s="12" t="n">
        <v>3087.46</v>
      </c>
      <c r="J141" s="12" t="n">
        <f aca="false">100*I141/B141</f>
        <v>14.2071720113935</v>
      </c>
      <c r="K141" s="12" t="s">
        <v>171</v>
      </c>
      <c r="L141" s="12" t="s">
        <v>172</v>
      </c>
      <c r="M141" s="3" t="n">
        <f aca="false">C141*B141</f>
        <v>273015.3471</v>
      </c>
      <c r="N141" s="3" t="n">
        <f aca="false">B141*D141</f>
        <v>151795.9245</v>
      </c>
      <c r="O141" s="3" t="n">
        <f aca="false">B141*E141</f>
        <v>1781847.2781</v>
      </c>
      <c r="P141" s="3" t="n">
        <f aca="false">B141*F141</f>
        <v>91599.1155</v>
      </c>
      <c r="Q141" s="3" t="n">
        <f aca="false">B141*G141</f>
        <v>40225.3767</v>
      </c>
      <c r="R141" s="3" t="n">
        <f aca="false">B141*H141</f>
        <v>21970.7487</v>
      </c>
      <c r="T141" s="3" t="n">
        <f aca="false">B141*J141</f>
        <v>308746</v>
      </c>
    </row>
    <row r="142" customFormat="false" ht="15" hidden="false" customHeight="false" outlineLevel="0" collapsed="false">
      <c r="A142" s="11" t="s">
        <v>173</v>
      </c>
      <c r="B142" s="12" t="n">
        <v>4341.1</v>
      </c>
      <c r="C142" s="12" t="n">
        <v>13.589</v>
      </c>
      <c r="D142" s="12" t="n">
        <v>7.113</v>
      </c>
      <c r="E142" s="12" t="n">
        <v>80.752</v>
      </c>
      <c r="F142" s="12" t="n">
        <v>4.323</v>
      </c>
      <c r="G142" s="12" t="n">
        <v>2.026</v>
      </c>
      <c r="H142" s="12" t="n">
        <v>0.87</v>
      </c>
      <c r="I142" s="12" t="n">
        <v>574.421</v>
      </c>
      <c r="J142" s="12" t="n">
        <f aca="false">100*I142/B142</f>
        <v>13.232153140909</v>
      </c>
      <c r="K142" s="12" t="s">
        <v>171</v>
      </c>
      <c r="L142" s="12" t="s">
        <v>172</v>
      </c>
      <c r="M142" s="3" t="n">
        <f aca="false">C142*B142</f>
        <v>58991.2079</v>
      </c>
      <c r="N142" s="3" t="n">
        <f aca="false">B142*D142</f>
        <v>30878.2443</v>
      </c>
      <c r="O142" s="3" t="n">
        <f aca="false">B142*E142</f>
        <v>350552.5072</v>
      </c>
      <c r="P142" s="3" t="n">
        <f aca="false">B142*F142</f>
        <v>18766.5753</v>
      </c>
      <c r="Q142" s="3" t="n">
        <f aca="false">B142*G142</f>
        <v>8795.0686</v>
      </c>
      <c r="R142" s="3" t="n">
        <f aca="false">B142*H142</f>
        <v>3776.757</v>
      </c>
      <c r="T142" s="3" t="n">
        <f aca="false">B142*J142</f>
        <v>57442.1</v>
      </c>
    </row>
    <row r="143" customFormat="false" ht="15" hidden="false" customHeight="false" outlineLevel="0" collapsed="false">
      <c r="A143" s="11" t="s">
        <v>174</v>
      </c>
      <c r="B143" s="12" t="n">
        <v>858.684</v>
      </c>
      <c r="C143" s="12" t="n">
        <v>20.035</v>
      </c>
      <c r="D143" s="12" t="n">
        <v>6.811</v>
      </c>
      <c r="E143" s="12" t="n">
        <v>69.399</v>
      </c>
      <c r="F143" s="12" t="n">
        <v>18.491</v>
      </c>
      <c r="G143" s="12" t="n">
        <v>2.619</v>
      </c>
      <c r="H143" s="12" t="n">
        <v>0.519</v>
      </c>
      <c r="I143" s="12" t="n">
        <v>44.252</v>
      </c>
      <c r="J143" s="12" t="n">
        <f aca="false">100*I143/B143</f>
        <v>5.15346739895002</v>
      </c>
      <c r="K143" s="12" t="s">
        <v>171</v>
      </c>
      <c r="L143" s="12" t="s">
        <v>175</v>
      </c>
      <c r="M143" s="3" t="n">
        <f aca="false">C143*B143</f>
        <v>17203.73394</v>
      </c>
      <c r="N143" s="3" t="n">
        <f aca="false">B143*D143</f>
        <v>5848.496724</v>
      </c>
      <c r="O143" s="3" t="n">
        <f aca="false">B143*E143</f>
        <v>59591.810916</v>
      </c>
      <c r="P143" s="3" t="n">
        <f aca="false">B143*F143</f>
        <v>15877.925844</v>
      </c>
      <c r="Q143" s="3" t="n">
        <f aca="false">B143*G143</f>
        <v>2248.893396</v>
      </c>
      <c r="R143" s="3" t="n">
        <f aca="false">B143*H143</f>
        <v>445.656996</v>
      </c>
      <c r="T143" s="3" t="n">
        <f aca="false">B143*J143</f>
        <v>4425.2</v>
      </c>
    </row>
    <row r="144" customFormat="false" ht="15" hidden="false" customHeight="false" outlineLevel="0" collapsed="false">
      <c r="A144" s="11" t="s">
        <v>176</v>
      </c>
      <c r="B144" s="12" t="n">
        <v>257.366</v>
      </c>
      <c r="C144" s="12" t="n">
        <v>15.72</v>
      </c>
      <c r="D144" s="12" t="n">
        <v>5.761</v>
      </c>
      <c r="E144" s="12" t="n">
        <v>76.704</v>
      </c>
      <c r="F144" s="12" t="n">
        <v>5.807</v>
      </c>
      <c r="G144" s="12" t="n">
        <v>2.025</v>
      </c>
      <c r="H144" s="12" t="n">
        <v>1.397</v>
      </c>
      <c r="I144" s="12" t="n">
        <v>20.451</v>
      </c>
      <c r="J144" s="12" t="n">
        <f aca="false">100*I144/B144</f>
        <v>7.9462710692166</v>
      </c>
      <c r="K144" s="12" t="s">
        <v>171</v>
      </c>
      <c r="L144" s="12" t="s">
        <v>175</v>
      </c>
      <c r="M144" s="3" t="n">
        <f aca="false">C144*B144</f>
        <v>4045.79352</v>
      </c>
      <c r="N144" s="3" t="n">
        <f aca="false">B144*D144</f>
        <v>1482.685526</v>
      </c>
      <c r="O144" s="3" t="n">
        <f aca="false">B144*E144</f>
        <v>19741.001664</v>
      </c>
      <c r="P144" s="3" t="n">
        <f aca="false">B144*F144</f>
        <v>1494.524362</v>
      </c>
      <c r="Q144" s="3" t="n">
        <f aca="false">B144*G144</f>
        <v>521.16615</v>
      </c>
      <c r="R144" s="3" t="n">
        <f aca="false">B144*H144</f>
        <v>359.540302</v>
      </c>
      <c r="T144" s="3" t="n">
        <f aca="false">B144*J144</f>
        <v>2045.1</v>
      </c>
    </row>
    <row r="145" customFormat="false" ht="15" hidden="false" customHeight="false" outlineLevel="0" collapsed="false">
      <c r="A145" s="11" t="s">
        <v>177</v>
      </c>
      <c r="B145" s="12" t="n">
        <v>7045.42</v>
      </c>
      <c r="C145" s="12" t="n">
        <v>29.936</v>
      </c>
      <c r="D145" s="12" t="n">
        <v>7.636</v>
      </c>
      <c r="E145" s="12" t="n">
        <v>61.893</v>
      </c>
      <c r="F145" s="12" t="n">
        <v>46.92</v>
      </c>
      <c r="G145" s="12" t="n">
        <v>3.878</v>
      </c>
      <c r="H145" s="12" t="n">
        <v>2.234</v>
      </c>
      <c r="I145" s="12" t="n">
        <v>178.919</v>
      </c>
      <c r="J145" s="12" t="n">
        <f aca="false">100*I145/B145</f>
        <v>2.53950793565181</v>
      </c>
      <c r="K145" s="12" t="s">
        <v>171</v>
      </c>
      <c r="L145" s="12" t="s">
        <v>175</v>
      </c>
      <c r="M145" s="3" t="n">
        <f aca="false">C145*B145</f>
        <v>210911.69312</v>
      </c>
      <c r="N145" s="3" t="n">
        <f aca="false">B145*D145</f>
        <v>53798.82712</v>
      </c>
      <c r="O145" s="3" t="n">
        <f aca="false">B145*E145</f>
        <v>436062.18006</v>
      </c>
      <c r="P145" s="3" t="n">
        <f aca="false">B145*F145</f>
        <v>330571.1064</v>
      </c>
      <c r="Q145" s="3" t="n">
        <f aca="false">B145*G145</f>
        <v>27322.13876</v>
      </c>
      <c r="R145" s="3" t="n">
        <f aca="false">B145*H145</f>
        <v>15739.46828</v>
      </c>
      <c r="T145" s="3" t="n">
        <f aca="false">B145*J145</f>
        <v>17891.9</v>
      </c>
    </row>
    <row r="146" customFormat="false" ht="15" hidden="false" customHeight="false" outlineLevel="0" collapsed="false">
      <c r="A146" s="11" t="s">
        <v>178</v>
      </c>
      <c r="B146" s="12" t="n">
        <v>548.24</v>
      </c>
      <c r="C146" s="12" t="n">
        <v>28.638</v>
      </c>
      <c r="D146" s="12" t="n">
        <v>5.731</v>
      </c>
      <c r="E146" s="12" t="n">
        <v>67.406</v>
      </c>
      <c r="F146" s="12" t="n">
        <v>38.562</v>
      </c>
      <c r="G146" s="12" t="n">
        <v>3.613</v>
      </c>
      <c r="H146" s="12" t="n">
        <v>2.289</v>
      </c>
      <c r="I146" s="12" t="n">
        <v>17.432</v>
      </c>
      <c r="J146" s="12" t="n">
        <f aca="false">100*I146/B146</f>
        <v>3.17962935940464</v>
      </c>
      <c r="K146" s="12" t="s">
        <v>171</v>
      </c>
      <c r="L146" s="12" t="s">
        <v>175</v>
      </c>
      <c r="M146" s="3" t="n">
        <f aca="false">C146*B146</f>
        <v>15700.49712</v>
      </c>
      <c r="N146" s="3" t="n">
        <f aca="false">B146*D146</f>
        <v>3141.96344</v>
      </c>
      <c r="O146" s="3" t="n">
        <f aca="false">B146*E146</f>
        <v>36954.66544</v>
      </c>
      <c r="P146" s="3" t="n">
        <f aca="false">B146*F146</f>
        <v>21141.23088</v>
      </c>
      <c r="Q146" s="3" t="n">
        <f aca="false">B146*G146</f>
        <v>1980.79112</v>
      </c>
      <c r="R146" s="3" t="n">
        <f aca="false">B146*H146</f>
        <v>1254.92136</v>
      </c>
      <c r="T146" s="3" t="n">
        <f aca="false">B146*J146</f>
        <v>1743.2</v>
      </c>
    </row>
    <row r="147" customFormat="false" ht="15" hidden="false" customHeight="false" outlineLevel="0" collapsed="false">
      <c r="A147" s="11" t="s">
        <v>179</v>
      </c>
      <c r="B147" s="12" t="n">
        <v>251.851</v>
      </c>
      <c r="C147" s="12" t="n">
        <v>28.84</v>
      </c>
      <c r="D147" s="12" t="n">
        <v>4.696</v>
      </c>
      <c r="E147" s="12" t="n">
        <v>71.066</v>
      </c>
      <c r="F147" s="12" t="n">
        <v>24.76</v>
      </c>
      <c r="G147" s="12" t="n">
        <v>3.724</v>
      </c>
      <c r="H147" s="12" t="n">
        <v>2.416</v>
      </c>
      <c r="I147" s="12" t="n">
        <v>8.591</v>
      </c>
      <c r="J147" s="12" t="n">
        <f aca="false">100*I147/B147</f>
        <v>3.41114389063375</v>
      </c>
      <c r="K147" s="12" t="s">
        <v>171</v>
      </c>
      <c r="L147" s="12" t="s">
        <v>175</v>
      </c>
      <c r="M147" s="3" t="n">
        <f aca="false">C147*B147</f>
        <v>7263.38284</v>
      </c>
      <c r="N147" s="3" t="n">
        <f aca="false">B147*D147</f>
        <v>1182.692296</v>
      </c>
      <c r="O147" s="3" t="n">
        <f aca="false">B147*E147</f>
        <v>17898.043166</v>
      </c>
      <c r="P147" s="3" t="n">
        <f aca="false">B147*F147</f>
        <v>6235.83076</v>
      </c>
      <c r="Q147" s="3" t="n">
        <f aca="false">B147*G147</f>
        <v>937.893124</v>
      </c>
      <c r="R147" s="3" t="n">
        <f aca="false">B147*H147</f>
        <v>608.472016</v>
      </c>
      <c r="T147" s="3" t="n">
        <f aca="false">B147*J147</f>
        <v>859.1</v>
      </c>
    </row>
    <row r="148" customFormat="false" ht="15" hidden="false" customHeight="false" outlineLevel="0" collapsed="false">
      <c r="A148" s="11" t="s">
        <v>180</v>
      </c>
      <c r="B148" s="12" t="n">
        <v>182.084</v>
      </c>
      <c r="C148" s="12" t="n">
        <v>17.646</v>
      </c>
      <c r="D148" s="12" t="n">
        <v>5.621</v>
      </c>
      <c r="E148" s="12" t="n">
        <v>76.078</v>
      </c>
      <c r="F148" s="12" t="n">
        <v>8.406</v>
      </c>
      <c r="G148" s="12" t="n">
        <v>2.432</v>
      </c>
      <c r="H148" s="12" t="n">
        <v>1.203</v>
      </c>
      <c r="I148" s="12" t="n">
        <v>13.179</v>
      </c>
      <c r="J148" s="12" t="n">
        <f aca="false">100*I148/B148</f>
        <v>7.23786823663804</v>
      </c>
      <c r="K148" s="12" t="s">
        <v>171</v>
      </c>
      <c r="L148" s="12" t="s">
        <v>181</v>
      </c>
      <c r="M148" s="3" t="n">
        <f aca="false">C148*B148</f>
        <v>3213.054264</v>
      </c>
      <c r="N148" s="3" t="n">
        <f aca="false">B148*D148</f>
        <v>1023.494164</v>
      </c>
      <c r="O148" s="3" t="n">
        <f aca="false">B148*E148</f>
        <v>13852.586552</v>
      </c>
      <c r="P148" s="3" t="n">
        <f aca="false">B148*F148</f>
        <v>1530.598104</v>
      </c>
      <c r="Q148" s="3" t="n">
        <f aca="false">B148*G148</f>
        <v>442.828288</v>
      </c>
      <c r="R148" s="3" t="n">
        <f aca="false">B148*H148</f>
        <v>219.047052</v>
      </c>
      <c r="T148" s="3" t="n">
        <f aca="false">B148*J148</f>
        <v>1317.9</v>
      </c>
    </row>
    <row r="149" s="13" customFormat="true" ht="15" hidden="false" customHeight="false" outlineLevel="0" collapsed="false">
      <c r="A149" s="11" t="s">
        <v>182</v>
      </c>
      <c r="B149" s="11" t="n">
        <v>111.541</v>
      </c>
      <c r="C149" s="11" t="n">
        <v>23.962</v>
      </c>
      <c r="D149" s="11" t="n">
        <v>5.915</v>
      </c>
      <c r="E149" s="11" t="n">
        <v>69.171</v>
      </c>
      <c r="F149" s="11" t="n">
        <v>31.647</v>
      </c>
      <c r="G149" s="11" t="n">
        <v>3.321</v>
      </c>
      <c r="H149" s="11" t="n">
        <v>0.419</v>
      </c>
      <c r="I149" s="11" t="n">
        <v>4.135</v>
      </c>
      <c r="J149" s="12" t="n">
        <f aca="false">100*I149/B149</f>
        <v>3.70715700953013</v>
      </c>
      <c r="K149" s="11" t="s">
        <v>171</v>
      </c>
      <c r="L149" s="11" t="s">
        <v>181</v>
      </c>
      <c r="M149" s="3" t="n">
        <f aca="false">C149*B149</f>
        <v>2672.745442</v>
      </c>
      <c r="N149" s="3" t="n">
        <f aca="false">B149*D149</f>
        <v>659.765015</v>
      </c>
      <c r="O149" s="3" t="n">
        <f aca="false">B149*E149</f>
        <v>7715.402511</v>
      </c>
      <c r="P149" s="3" t="n">
        <f aca="false">B149*F149</f>
        <v>3529.938027</v>
      </c>
      <c r="Q149" s="3" t="n">
        <f aca="false">B149*G149</f>
        <v>370.427661</v>
      </c>
      <c r="R149" s="3" t="n">
        <f aca="false">B149*H149</f>
        <v>46.735679</v>
      </c>
      <c r="T149" s="3" t="n">
        <f aca="false">B149*J149</f>
        <v>413.5</v>
      </c>
    </row>
    <row r="150" customFormat="false" ht="15" hidden="false" customHeight="false" outlineLevel="0" collapsed="false">
      <c r="A150" s="11" t="s">
        <v>183</v>
      </c>
      <c r="B150" s="12" t="n">
        <v>275.769</v>
      </c>
      <c r="C150" s="12" t="n">
        <v>17.518</v>
      </c>
      <c r="D150" s="12" t="n">
        <v>5.287</v>
      </c>
      <c r="E150" s="12" t="n">
        <v>74.984</v>
      </c>
      <c r="F150" s="12" t="n">
        <v>7.412</v>
      </c>
      <c r="G150" s="12" t="n">
        <v>2.15</v>
      </c>
      <c r="H150" s="12" t="n">
        <v>1.224</v>
      </c>
      <c r="I150" s="12" t="n">
        <v>17.016</v>
      </c>
      <c r="J150" s="12" t="n">
        <f aca="false">100*I150/B150</f>
        <v>6.17038173253701</v>
      </c>
      <c r="K150" s="12" t="s">
        <v>171</v>
      </c>
      <c r="L150" s="12" t="s">
        <v>184</v>
      </c>
      <c r="M150" s="3" t="n">
        <f aca="false">C150*B150</f>
        <v>4830.921342</v>
      </c>
      <c r="N150" s="3" t="n">
        <f aca="false">B150*D150</f>
        <v>1457.990703</v>
      </c>
      <c r="O150" s="3" t="n">
        <f aca="false">B150*E150</f>
        <v>20678.262696</v>
      </c>
      <c r="P150" s="3" t="n">
        <f aca="false">B150*F150</f>
        <v>2043.999828</v>
      </c>
      <c r="Q150" s="3" t="n">
        <f aca="false">B150*G150</f>
        <v>592.90335</v>
      </c>
      <c r="R150" s="3" t="n">
        <f aca="false">B150*H150</f>
        <v>337.541256</v>
      </c>
      <c r="T150" s="3" t="n">
        <f aca="false">B150*J150</f>
        <v>1701.6</v>
      </c>
    </row>
    <row r="151" customFormat="false" ht="15" hidden="false" customHeight="false" outlineLevel="0" collapsed="false">
      <c r="A151" s="11" t="s">
        <v>185</v>
      </c>
      <c r="B151" s="12" t="n">
        <v>179.192</v>
      </c>
      <c r="C151" s="12" t="n">
        <v>21.828</v>
      </c>
      <c r="D151" s="12" t="n">
        <v>5.218</v>
      </c>
      <c r="E151" s="12" t="n">
        <v>72.426</v>
      </c>
      <c r="F151" s="12" t="n">
        <v>20.301</v>
      </c>
      <c r="G151" s="12" t="n">
        <v>3.669</v>
      </c>
      <c r="H151" s="12" t="n">
        <v>0.18</v>
      </c>
      <c r="I151" s="12" t="n">
        <v>8.793</v>
      </c>
      <c r="J151" s="12" t="n">
        <f aca="false">100*I151/B151</f>
        <v>4.90702709942408</v>
      </c>
      <c r="K151" s="12" t="s">
        <v>171</v>
      </c>
      <c r="L151" s="12" t="s">
        <v>184</v>
      </c>
      <c r="M151" s="3" t="n">
        <f aca="false">C151*B151</f>
        <v>3911.402976</v>
      </c>
      <c r="N151" s="3" t="n">
        <f aca="false">B151*D151</f>
        <v>935.023856</v>
      </c>
      <c r="O151" s="3" t="n">
        <f aca="false">B151*E151</f>
        <v>12978.159792</v>
      </c>
      <c r="P151" s="3" t="n">
        <f aca="false">B151*F151</f>
        <v>3637.776792</v>
      </c>
      <c r="Q151" s="3" t="n">
        <f aca="false">B151*G151</f>
        <v>657.455448</v>
      </c>
      <c r="R151" s="3" t="n">
        <f aca="false">B151*H151</f>
        <v>32.25456</v>
      </c>
      <c r="T151" s="3" t="n">
        <f aca="false">B151*J151</f>
        <v>879.3</v>
      </c>
    </row>
    <row r="152" customFormat="false" ht="15" hidden="false" customHeight="false" outlineLevel="0" collapsed="false">
      <c r="A152" s="11" t="s">
        <v>186</v>
      </c>
      <c r="B152" s="12" t="n">
        <v>104.419</v>
      </c>
      <c r="C152" s="12" t="n">
        <v>25.661</v>
      </c>
      <c r="D152" s="12" t="n">
        <v>6.018</v>
      </c>
      <c r="E152" s="12" t="n">
        <v>72.236</v>
      </c>
      <c r="F152" s="12" t="n">
        <v>20.727</v>
      </c>
      <c r="G152" s="12" t="n">
        <v>3.755</v>
      </c>
      <c r="H152" s="12" t="n">
        <v>0.1</v>
      </c>
      <c r="I152" s="12" t="n">
        <v>6.143</v>
      </c>
      <c r="J152" s="12" t="n">
        <f aca="false">100*I152/B152</f>
        <v>5.8830289506699</v>
      </c>
      <c r="K152" s="12" t="s">
        <v>171</v>
      </c>
      <c r="L152" s="12" t="s">
        <v>184</v>
      </c>
      <c r="M152" s="3" t="n">
        <f aca="false">C152*B152</f>
        <v>2679.495959</v>
      </c>
      <c r="N152" s="3" t="n">
        <f aca="false">B152*D152</f>
        <v>628.393542</v>
      </c>
      <c r="O152" s="3" t="n">
        <f aca="false">B152*E152</f>
        <v>7542.810884</v>
      </c>
      <c r="P152" s="3" t="n">
        <f aca="false">B152*F152</f>
        <v>2164.292613</v>
      </c>
      <c r="Q152" s="3" t="n">
        <f aca="false">B152*G152</f>
        <v>392.093345</v>
      </c>
      <c r="R152" s="3" t="n">
        <f aca="false">B152*H152</f>
        <v>10.4419</v>
      </c>
      <c r="T152" s="3" t="n">
        <f aca="false">B152*J152</f>
        <v>614.3</v>
      </c>
    </row>
    <row r="153" customFormat="false" ht="15" hidden="false" customHeight="false" outlineLevel="0" collapsed="false">
      <c r="A153" s="1" t="s">
        <v>187</v>
      </c>
      <c r="B153" s="2" t="n">
        <v>1362620</v>
      </c>
      <c r="C153" s="2" t="n">
        <v>13.64</v>
      </c>
      <c r="D153" s="2" t="n">
        <v>7.235</v>
      </c>
      <c r="E153" s="2" t="n">
        <v>73.67</v>
      </c>
      <c r="F153" s="2" t="n">
        <v>21.105</v>
      </c>
      <c r="G153" s="2" t="n">
        <v>1.78</v>
      </c>
      <c r="H153" s="2" t="n">
        <v>0.623</v>
      </c>
      <c r="I153" s="2" t="n">
        <v>114547</v>
      </c>
      <c r="J153" s="2" t="n">
        <f aca="false">100*I153/B153</f>
        <v>8.40637888773099</v>
      </c>
      <c r="K153" s="2" t="s">
        <v>188</v>
      </c>
      <c r="L153" s="2" t="s">
        <v>189</v>
      </c>
      <c r="M153" s="3" t="n">
        <f aca="false">C153*B153</f>
        <v>18586136.8</v>
      </c>
      <c r="N153" s="3" t="n">
        <f aca="false">B153*D153</f>
        <v>9858555.7</v>
      </c>
      <c r="O153" s="3" t="n">
        <f aca="false">B153*E153</f>
        <v>100384215.4</v>
      </c>
      <c r="P153" s="3" t="n">
        <f aca="false">B153*F153</f>
        <v>28758095.1</v>
      </c>
      <c r="Q153" s="3" t="n">
        <f aca="false">B153*G153</f>
        <v>2425463.6</v>
      </c>
      <c r="R153" s="3" t="n">
        <f aca="false">B153*H153</f>
        <v>848912.26</v>
      </c>
      <c r="T153" s="3" t="n">
        <f aca="false">B153*J153</f>
        <v>11454700</v>
      </c>
    </row>
    <row r="154" customFormat="false" ht="15" hidden="false" customHeight="false" outlineLevel="0" collapsed="false">
      <c r="A154" s="1" t="s">
        <v>190</v>
      </c>
      <c r="B154" s="2" t="n">
        <v>7125.61</v>
      </c>
      <c r="C154" s="2" t="n">
        <v>7.7</v>
      </c>
      <c r="D154" s="2" t="n">
        <v>6.513</v>
      </c>
      <c r="E154" s="2" t="n">
        <v>82.626</v>
      </c>
      <c r="F154" s="2" t="n">
        <v>3.601</v>
      </c>
      <c r="G154" s="2" t="n">
        <v>1.013</v>
      </c>
      <c r="H154" s="2" t="n">
        <v>0.846</v>
      </c>
      <c r="I154" s="2" t="n">
        <v>938.181</v>
      </c>
      <c r="J154" s="2" t="n">
        <f aca="false">100*I154/B154</f>
        <v>13.1663254093334</v>
      </c>
      <c r="K154" s="2" t="s">
        <v>188</v>
      </c>
      <c r="L154" s="2" t="s">
        <v>189</v>
      </c>
      <c r="M154" s="3" t="n">
        <f aca="false">C154*B154</f>
        <v>54867.197</v>
      </c>
      <c r="N154" s="3" t="n">
        <f aca="false">B154*D154</f>
        <v>46409.09793</v>
      </c>
      <c r="O154" s="3" t="n">
        <f aca="false">B154*E154</f>
        <v>588760.65186</v>
      </c>
      <c r="P154" s="3" t="n">
        <f aca="false">B154*F154</f>
        <v>25659.32161</v>
      </c>
      <c r="Q154" s="3" t="n">
        <f aca="false">B154*G154</f>
        <v>7218.24293</v>
      </c>
      <c r="R154" s="3" t="n">
        <f aca="false">B154*H154</f>
        <v>6028.26606</v>
      </c>
      <c r="T154" s="3" t="n">
        <f aca="false">B154*J154</f>
        <v>93818.1</v>
      </c>
    </row>
    <row r="155" customFormat="false" ht="15" hidden="false" customHeight="false" outlineLevel="0" collapsed="false">
      <c r="A155" s="1" t="s">
        <v>191</v>
      </c>
      <c r="B155" s="2" t="n">
        <v>554.635</v>
      </c>
      <c r="C155" s="2" t="n">
        <v>8.588</v>
      </c>
      <c r="D155" s="2" t="n">
        <v>4.588</v>
      </c>
      <c r="E155" s="2" t="n">
        <v>81.266</v>
      </c>
      <c r="F155" s="2" t="n">
        <v>4.457</v>
      </c>
      <c r="G155" s="2" t="n">
        <v>0.994</v>
      </c>
      <c r="H155" s="2" t="n">
        <v>1.068</v>
      </c>
      <c r="I155" s="2" t="n">
        <v>42.599</v>
      </c>
      <c r="J155" s="2" t="n">
        <f aca="false">100*I155/B155</f>
        <v>7.68054666582527</v>
      </c>
      <c r="K155" s="2" t="s">
        <v>188</v>
      </c>
      <c r="L155" s="2" t="s">
        <v>189</v>
      </c>
      <c r="M155" s="3" t="n">
        <f aca="false">C155*B155</f>
        <v>4763.20538</v>
      </c>
      <c r="N155" s="3" t="n">
        <f aca="false">B155*D155</f>
        <v>2544.66538</v>
      </c>
      <c r="O155" s="3" t="n">
        <f aca="false">B155*E155</f>
        <v>45072.96791</v>
      </c>
      <c r="P155" s="3" t="n">
        <f aca="false">B155*F155</f>
        <v>2472.008195</v>
      </c>
      <c r="Q155" s="3" t="n">
        <f aca="false">B155*G155</f>
        <v>551.30719</v>
      </c>
      <c r="R155" s="3" t="n">
        <f aca="false">B155*H155</f>
        <v>592.35018</v>
      </c>
      <c r="T155" s="3" t="n">
        <f aca="false">B155*J155</f>
        <v>4259.9</v>
      </c>
    </row>
    <row r="156" customFormat="false" ht="15" hidden="false" customHeight="false" outlineLevel="0" collapsed="false">
      <c r="A156" s="1" t="s">
        <v>192</v>
      </c>
      <c r="B156" s="2" t="n">
        <v>24073.5</v>
      </c>
      <c r="C156" s="2" t="n">
        <v>13.632</v>
      </c>
      <c r="D156" s="2" t="n">
        <v>10.219</v>
      </c>
      <c r="E156" s="2" t="n">
        <v>67.919</v>
      </c>
      <c r="F156" s="2" t="n">
        <v>46.387</v>
      </c>
      <c r="G156" s="2" t="n">
        <v>1.85</v>
      </c>
      <c r="H156" s="2" t="n">
        <v>0.342</v>
      </c>
      <c r="I156" s="2" t="n">
        <v>2414.4</v>
      </c>
      <c r="J156" s="2" t="n">
        <f aca="false">100*I156/B156</f>
        <v>10.0292853137267</v>
      </c>
      <c r="K156" s="2" t="s">
        <v>188</v>
      </c>
      <c r="L156" s="2" t="s">
        <v>189</v>
      </c>
      <c r="M156" s="3" t="n">
        <f aca="false">C156*B156</f>
        <v>328169.952</v>
      </c>
      <c r="N156" s="3" t="n">
        <f aca="false">B156*D156</f>
        <v>246007.0965</v>
      </c>
      <c r="O156" s="3" t="n">
        <f aca="false">B156*E156</f>
        <v>1635048.0465</v>
      </c>
      <c r="P156" s="3" t="n">
        <f aca="false">B156*F156</f>
        <v>1116697.4445</v>
      </c>
      <c r="Q156" s="3" t="n">
        <f aca="false">B156*G156</f>
        <v>44535.975</v>
      </c>
      <c r="R156" s="3" t="n">
        <f aca="false">B156*H156</f>
        <v>8233.137</v>
      </c>
      <c r="T156" s="3" t="n">
        <f aca="false">B156*J156</f>
        <v>241440</v>
      </c>
    </row>
    <row r="157" customFormat="false" ht="15" hidden="false" customHeight="false" outlineLevel="0" collapsed="false">
      <c r="A157" s="1" t="s">
        <v>193</v>
      </c>
      <c r="B157" s="2" t="n">
        <v>48655.9</v>
      </c>
      <c r="C157" s="2" t="n">
        <v>9.18</v>
      </c>
      <c r="D157" s="2" t="n">
        <v>6.003</v>
      </c>
      <c r="E157" s="2" t="n">
        <v>79.923</v>
      </c>
      <c r="F157" s="2" t="n">
        <v>4.288</v>
      </c>
      <c r="G157" s="2" t="n">
        <v>1.244</v>
      </c>
      <c r="H157" s="2" t="n">
        <v>0.307</v>
      </c>
      <c r="I157" s="2" t="n">
        <v>5540.34</v>
      </c>
      <c r="J157" s="2" t="n">
        <f aca="false">100*I157/B157</f>
        <v>11.3867794039366</v>
      </c>
      <c r="K157" s="2" t="s">
        <v>188</v>
      </c>
      <c r="L157" s="2" t="s">
        <v>189</v>
      </c>
      <c r="M157" s="3" t="n">
        <f aca="false">C157*B157</f>
        <v>446661.162</v>
      </c>
      <c r="N157" s="3" t="n">
        <f aca="false">B157*D157</f>
        <v>292081.3677</v>
      </c>
      <c r="O157" s="3" t="n">
        <f aca="false">B157*E157</f>
        <v>3888725.4957</v>
      </c>
      <c r="P157" s="3" t="n">
        <f aca="false">B157*F157</f>
        <v>208636.4992</v>
      </c>
      <c r="Q157" s="3" t="n">
        <f aca="false">B157*G157</f>
        <v>60527.9396</v>
      </c>
      <c r="R157" s="3" t="n">
        <f aca="false">B157*H157</f>
        <v>14937.3613</v>
      </c>
      <c r="T157" s="3" t="n">
        <f aca="false">B157*J157</f>
        <v>554034</v>
      </c>
    </row>
    <row r="158" customFormat="false" ht="15" hidden="false" customHeight="false" outlineLevel="0" collapsed="false">
      <c r="A158" s="1" t="s">
        <v>194</v>
      </c>
      <c r="B158" s="2" t="n">
        <v>126814</v>
      </c>
      <c r="C158" s="2" t="n">
        <v>7.698</v>
      </c>
      <c r="D158" s="2" t="n">
        <v>9.655</v>
      </c>
      <c r="E158" s="2" t="n">
        <v>83.366</v>
      </c>
      <c r="F158" s="2" t="n">
        <v>3.113</v>
      </c>
      <c r="G158" s="2" t="n">
        <v>1.264</v>
      </c>
      <c r="H158" s="2" t="n">
        <v>-0.153</v>
      </c>
      <c r="I158" s="2" t="n">
        <v>29516</v>
      </c>
      <c r="J158" s="2" t="n">
        <f aca="false">100*I158/B158</f>
        <v>23.2750327250934</v>
      </c>
      <c r="K158" s="2" t="s">
        <v>188</v>
      </c>
      <c r="L158" s="2" t="s">
        <v>189</v>
      </c>
      <c r="M158" s="3" t="n">
        <f aca="false">C158*B158</f>
        <v>976214.172</v>
      </c>
      <c r="N158" s="3" t="n">
        <f aca="false">B158*D158</f>
        <v>1224389.17</v>
      </c>
      <c r="O158" s="3" t="n">
        <f aca="false">B158*E158</f>
        <v>10571975.924</v>
      </c>
      <c r="P158" s="3" t="n">
        <f aca="false">B158*F158</f>
        <v>394771.982</v>
      </c>
      <c r="Q158" s="3" t="n">
        <f aca="false">B158*G158</f>
        <v>160292.896</v>
      </c>
      <c r="R158" s="3" t="n">
        <f aca="false">B158*H158</f>
        <v>-19402.542</v>
      </c>
      <c r="T158" s="3" t="n">
        <f aca="false">B158*J158</f>
        <v>2951600</v>
      </c>
    </row>
    <row r="159" customFormat="false" ht="15" hidden="false" customHeight="false" outlineLevel="0" collapsed="false">
      <c r="A159" s="1" t="s">
        <v>195</v>
      </c>
      <c r="B159" s="2" t="n">
        <v>2731.7</v>
      </c>
      <c r="C159" s="2" t="n">
        <v>18.628</v>
      </c>
      <c r="D159" s="2" t="n">
        <v>6.573</v>
      </c>
      <c r="E159" s="2" t="n">
        <v>67.612</v>
      </c>
      <c r="F159" s="2" t="n">
        <v>38.675</v>
      </c>
      <c r="G159" s="2" t="n">
        <v>1.953</v>
      </c>
      <c r="H159" s="2" t="n">
        <v>1.124</v>
      </c>
      <c r="I159" s="2" t="n">
        <v>112.185</v>
      </c>
      <c r="J159" s="2" t="n">
        <f aca="false">100*I159/B159</f>
        <v>4.10678332174104</v>
      </c>
      <c r="K159" s="2" t="s">
        <v>188</v>
      </c>
      <c r="L159" s="2" t="s">
        <v>189</v>
      </c>
      <c r="M159" s="3" t="n">
        <f aca="false">C159*B159</f>
        <v>50886.1076</v>
      </c>
      <c r="N159" s="3" t="n">
        <f aca="false">B159*D159</f>
        <v>17955.4641</v>
      </c>
      <c r="O159" s="3" t="n">
        <f aca="false">B159*E159</f>
        <v>184695.7004</v>
      </c>
      <c r="P159" s="3" t="n">
        <f aca="false">B159*F159</f>
        <v>105648.4975</v>
      </c>
      <c r="Q159" s="3" t="n">
        <f aca="false">B159*G159</f>
        <v>5335.0101</v>
      </c>
      <c r="R159" s="3" t="n">
        <f aca="false">B159*H159</f>
        <v>3070.4308</v>
      </c>
      <c r="T159" s="3" t="n">
        <f aca="false">B159*J159</f>
        <v>11218.5</v>
      </c>
    </row>
    <row r="160" customFormat="false" ht="15" hidden="false" customHeight="false" outlineLevel="0" collapsed="false">
      <c r="A160" s="1" t="s">
        <v>196</v>
      </c>
      <c r="B160" s="2" t="n">
        <v>414.35</v>
      </c>
      <c r="C160" s="2" t="n">
        <v>18.86</v>
      </c>
      <c r="D160" s="2" t="n">
        <v>2.964</v>
      </c>
      <c r="E160" s="2" t="n">
        <v>77.559</v>
      </c>
      <c r="F160" s="2" t="n">
        <v>5.351</v>
      </c>
      <c r="G160" s="2" t="n">
        <v>1.992</v>
      </c>
      <c r="H160" s="2" t="n">
        <v>1.758</v>
      </c>
      <c r="I160" s="2" t="n">
        <v>14.894</v>
      </c>
      <c r="J160" s="2" t="n">
        <f aca="false">100*I160/B160</f>
        <v>3.59454567394715</v>
      </c>
      <c r="K160" s="2" t="s">
        <v>188</v>
      </c>
      <c r="L160" s="2" t="s">
        <v>197</v>
      </c>
      <c r="M160" s="3" t="n">
        <f aca="false">C160*B160</f>
        <v>7814.641</v>
      </c>
      <c r="N160" s="3" t="n">
        <f aca="false">B160*D160</f>
        <v>1228.1334</v>
      </c>
      <c r="O160" s="3" t="n">
        <f aca="false">B160*E160</f>
        <v>32136.57165</v>
      </c>
      <c r="P160" s="3" t="n">
        <f aca="false">B160*F160</f>
        <v>2217.18685</v>
      </c>
      <c r="Q160" s="3" t="n">
        <f aca="false">B160*G160</f>
        <v>825.3852</v>
      </c>
      <c r="R160" s="3" t="n">
        <f aca="false">B160*H160</f>
        <v>728.4273</v>
      </c>
      <c r="T160" s="3" t="n">
        <f aca="false">B160*J160</f>
        <v>1489.4</v>
      </c>
    </row>
    <row r="161" customFormat="false" ht="15" hidden="false" customHeight="false" outlineLevel="0" collapsed="false">
      <c r="A161" s="1" t="s">
        <v>198</v>
      </c>
      <c r="B161" s="2" t="n">
        <v>15305.5</v>
      </c>
      <c r="C161" s="2" t="n">
        <v>24.645</v>
      </c>
      <c r="D161" s="2" t="n">
        <v>7.973</v>
      </c>
      <c r="E161" s="2" t="n">
        <v>62.644</v>
      </c>
      <c r="F161" s="2" t="n">
        <v>55.562</v>
      </c>
      <c r="G161" s="2" t="n">
        <v>2.76</v>
      </c>
      <c r="H161" s="2" t="n">
        <v>1.665</v>
      </c>
      <c r="I161" s="2" t="n">
        <v>563.854</v>
      </c>
      <c r="J161" s="2" t="n">
        <f aca="false">100*I161/B161</f>
        <v>3.6839959491686</v>
      </c>
      <c r="K161" s="2" t="s">
        <v>188</v>
      </c>
      <c r="L161" s="2" t="s">
        <v>197</v>
      </c>
      <c r="M161" s="3" t="n">
        <f aca="false">C161*B161</f>
        <v>377204.0475</v>
      </c>
      <c r="N161" s="3" t="n">
        <f aca="false">B161*D161</f>
        <v>122030.7515</v>
      </c>
      <c r="O161" s="3" t="n">
        <f aca="false">B161*E161</f>
        <v>958797.742</v>
      </c>
      <c r="P161" s="3" t="n">
        <f aca="false">B161*F161</f>
        <v>850404.191</v>
      </c>
      <c r="Q161" s="3" t="n">
        <f aca="false">B161*G161</f>
        <v>42243.18</v>
      </c>
      <c r="R161" s="3" t="n">
        <f aca="false">B161*H161</f>
        <v>25483.6575</v>
      </c>
      <c r="T161" s="3" t="n">
        <f aca="false">B161*J161</f>
        <v>56385.4</v>
      </c>
    </row>
    <row r="162" customFormat="false" ht="15" hidden="false" customHeight="false" outlineLevel="0" collapsed="false">
      <c r="A162" s="1" t="s">
        <v>199</v>
      </c>
      <c r="B162" s="2" t="n">
        <v>234996</v>
      </c>
      <c r="C162" s="2" t="n">
        <v>17.357</v>
      </c>
      <c r="D162" s="2" t="n">
        <v>6.268</v>
      </c>
      <c r="E162" s="2" t="n">
        <v>71.8</v>
      </c>
      <c r="F162" s="2" t="n">
        <v>22.611</v>
      </c>
      <c r="G162" s="2" t="n">
        <v>2.063</v>
      </c>
      <c r="H162" s="2" t="n">
        <v>1.04</v>
      </c>
      <c r="I162" s="2" t="n">
        <v>14498.7</v>
      </c>
      <c r="J162" s="2" t="n">
        <f aca="false">100*I162/B162</f>
        <v>6.16976459173773</v>
      </c>
      <c r="K162" s="2" t="s">
        <v>188</v>
      </c>
      <c r="L162" s="2" t="s">
        <v>197</v>
      </c>
      <c r="M162" s="3" t="n">
        <f aca="false">C162*B162</f>
        <v>4078825.572</v>
      </c>
      <c r="N162" s="3" t="n">
        <f aca="false">B162*D162</f>
        <v>1472954.928</v>
      </c>
      <c r="O162" s="3" t="n">
        <f aca="false">B162*E162</f>
        <v>16872712.8</v>
      </c>
      <c r="P162" s="3" t="n">
        <f aca="false">B162*F162</f>
        <v>5313494.556</v>
      </c>
      <c r="Q162" s="3" t="n">
        <f aca="false">B162*G162</f>
        <v>484796.748</v>
      </c>
      <c r="R162" s="3" t="n">
        <f aca="false">B162*H162</f>
        <v>244395.84</v>
      </c>
      <c r="T162" s="3" t="n">
        <f aca="false">B162*J162</f>
        <v>1449870</v>
      </c>
    </row>
    <row r="163" customFormat="false" ht="15" hidden="false" customHeight="false" outlineLevel="0" collapsed="false">
      <c r="A163" s="1" t="s">
        <v>200</v>
      </c>
      <c r="B163" s="2" t="n">
        <v>6552.09</v>
      </c>
      <c r="C163" s="2" t="n">
        <v>26.656</v>
      </c>
      <c r="D163" s="2" t="n">
        <v>6.612</v>
      </c>
      <c r="E163" s="2" t="n">
        <v>66.285</v>
      </c>
      <c r="F163" s="2" t="n">
        <v>43.586</v>
      </c>
      <c r="G163" s="2" t="n">
        <v>3.285</v>
      </c>
      <c r="H163" s="2" t="n">
        <v>1.777</v>
      </c>
      <c r="I163" s="2" t="n">
        <v>239.875</v>
      </c>
      <c r="J163" s="2" t="n">
        <f aca="false">100*I163/B163</f>
        <v>3.66104555950849</v>
      </c>
      <c r="K163" s="2" t="s">
        <v>188</v>
      </c>
      <c r="L163" s="2" t="s">
        <v>197</v>
      </c>
      <c r="M163" s="3" t="n">
        <f aca="false">C163*B163</f>
        <v>174652.51104</v>
      </c>
      <c r="N163" s="3" t="n">
        <f aca="false">B163*D163</f>
        <v>43322.41908</v>
      </c>
      <c r="O163" s="3" t="n">
        <f aca="false">B163*E163</f>
        <v>434305.28565</v>
      </c>
      <c r="P163" s="3" t="n">
        <f aca="false">B163*F163</f>
        <v>285579.39474</v>
      </c>
      <c r="Q163" s="3" t="n">
        <f aca="false">B163*G163</f>
        <v>21523.61565</v>
      </c>
      <c r="R163" s="3" t="n">
        <f aca="false">B163*H163</f>
        <v>11643.06393</v>
      </c>
      <c r="T163" s="3" t="n">
        <f aca="false">B163*J163</f>
        <v>23987.5</v>
      </c>
    </row>
    <row r="164" customFormat="false" ht="15" hidden="false" customHeight="false" outlineLevel="0" collapsed="false">
      <c r="A164" s="1" t="s">
        <v>201</v>
      </c>
      <c r="B164" s="2" t="n">
        <v>28352.3</v>
      </c>
      <c r="C164" s="2" t="n">
        <v>19.367</v>
      </c>
      <c r="D164" s="2" t="n">
        <v>4.569</v>
      </c>
      <c r="E164" s="2" t="n">
        <v>74.916</v>
      </c>
      <c r="F164" s="2" t="n">
        <v>8.275</v>
      </c>
      <c r="G164" s="2" t="n">
        <v>2.416</v>
      </c>
      <c r="H164" s="2" t="n">
        <v>1.534</v>
      </c>
      <c r="I164" s="2" t="n">
        <v>1418.37</v>
      </c>
      <c r="J164" s="2" t="n">
        <f aca="false">100*I164/B164</f>
        <v>5.00266292329017</v>
      </c>
      <c r="K164" s="2" t="s">
        <v>188</v>
      </c>
      <c r="L164" s="2" t="s">
        <v>197</v>
      </c>
      <c r="M164" s="3" t="n">
        <f aca="false">C164*B164</f>
        <v>549098.9941</v>
      </c>
      <c r="N164" s="3" t="n">
        <f aca="false">B164*D164</f>
        <v>129541.6587</v>
      </c>
      <c r="O164" s="3" t="n">
        <f aca="false">B164*E164</f>
        <v>2124040.9068</v>
      </c>
      <c r="P164" s="3" t="n">
        <f aca="false">B164*F164</f>
        <v>234615.2825</v>
      </c>
      <c r="Q164" s="3" t="n">
        <f aca="false">B164*G164</f>
        <v>68499.1568</v>
      </c>
      <c r="R164" s="3" t="n">
        <f aca="false">B164*H164</f>
        <v>43492.4282</v>
      </c>
      <c r="T164" s="3" t="n">
        <f aca="false">B164*J164</f>
        <v>141837</v>
      </c>
    </row>
    <row r="165" customFormat="false" ht="15" hidden="false" customHeight="false" outlineLevel="0" collapsed="false">
      <c r="A165" s="1" t="s">
        <v>202</v>
      </c>
      <c r="B165" s="2" t="n">
        <v>50992.4</v>
      </c>
      <c r="C165" s="2" t="n">
        <v>19.712</v>
      </c>
      <c r="D165" s="2" t="n">
        <v>9.196</v>
      </c>
      <c r="E165" s="2" t="n">
        <v>63.396</v>
      </c>
      <c r="F165" s="2" t="n">
        <v>67.351</v>
      </c>
      <c r="G165" s="2" t="n">
        <v>2.238</v>
      </c>
      <c r="H165" s="2" t="n">
        <v>0.994</v>
      </c>
      <c r="I165" s="2" t="n">
        <v>2818.26</v>
      </c>
      <c r="J165" s="2" t="n">
        <f aca="false">100*I165/B165</f>
        <v>5.52682360508625</v>
      </c>
      <c r="K165" s="2" t="s">
        <v>188</v>
      </c>
      <c r="L165" s="2" t="s">
        <v>197</v>
      </c>
      <c r="M165" s="3" t="n">
        <f aca="false">C165*B165</f>
        <v>1005162.1888</v>
      </c>
      <c r="N165" s="3" t="n">
        <f aca="false">B165*D165</f>
        <v>468926.1104</v>
      </c>
      <c r="O165" s="3" t="n">
        <f aca="false">B165*E165</f>
        <v>3232714.1904</v>
      </c>
      <c r="P165" s="3" t="n">
        <f aca="false">B165*F165</f>
        <v>3434389.1324</v>
      </c>
      <c r="Q165" s="3" t="n">
        <f aca="false">B165*G165</f>
        <v>114120.9912</v>
      </c>
      <c r="R165" s="3" t="n">
        <f aca="false">B165*H165</f>
        <v>50686.4456</v>
      </c>
      <c r="T165" s="3" t="n">
        <f aca="false">B165*J165</f>
        <v>281826</v>
      </c>
    </row>
    <row r="166" customFormat="false" ht="15" hidden="false" customHeight="false" outlineLevel="0" collapsed="false">
      <c r="A166" s="1" t="s">
        <v>203</v>
      </c>
      <c r="B166" s="2" t="n">
        <v>95247.6</v>
      </c>
      <c r="C166" s="2" t="n">
        <v>23.683</v>
      </c>
      <c r="D166" s="2" t="n">
        <v>4.743</v>
      </c>
      <c r="E166" s="2" t="n">
        <v>72.577</v>
      </c>
      <c r="F166" s="2" t="n">
        <v>20.222</v>
      </c>
      <c r="G166" s="2" t="n">
        <v>2.925</v>
      </c>
      <c r="H166" s="2" t="n">
        <v>1.711</v>
      </c>
      <c r="I166" s="2" t="n">
        <v>4176.67</v>
      </c>
      <c r="J166" s="2" t="n">
        <f aca="false">100*I166/B166</f>
        <v>4.38506587042613</v>
      </c>
      <c r="K166" s="2" t="s">
        <v>188</v>
      </c>
      <c r="L166" s="2" t="s">
        <v>197</v>
      </c>
      <c r="M166" s="3" t="n">
        <f aca="false">C166*B166</f>
        <v>2255748.9108</v>
      </c>
      <c r="N166" s="3" t="n">
        <f aca="false">B166*D166</f>
        <v>451759.3668</v>
      </c>
      <c r="O166" s="3" t="n">
        <f aca="false">B166*E166</f>
        <v>6912785.0652</v>
      </c>
      <c r="P166" s="3" t="n">
        <f aca="false">B166*F166</f>
        <v>1926096.9672</v>
      </c>
      <c r="Q166" s="3" t="n">
        <f aca="false">B166*G166</f>
        <v>278599.23</v>
      </c>
      <c r="R166" s="3" t="n">
        <f aca="false">B166*H166</f>
        <v>162968.6436</v>
      </c>
      <c r="T166" s="3" t="n">
        <f aca="false">B166*J166</f>
        <v>417667</v>
      </c>
    </row>
    <row r="167" customFormat="false" ht="15" hidden="false" customHeight="false" outlineLevel="0" collapsed="false">
      <c r="A167" s="1" t="s">
        <v>204</v>
      </c>
      <c r="B167" s="2" t="n">
        <v>4910.27</v>
      </c>
      <c r="C167" s="2" t="n">
        <v>7.804</v>
      </c>
      <c r="D167" s="2" t="n">
        <v>5.663</v>
      </c>
      <c r="E167" s="2" t="n">
        <v>80.845</v>
      </c>
      <c r="F167" s="2" t="n">
        <v>3.03</v>
      </c>
      <c r="G167" s="2" t="n">
        <v>1.27</v>
      </c>
      <c r="H167" s="2" t="n">
        <v>1.281</v>
      </c>
      <c r="I167" s="2" t="n">
        <v>527.631</v>
      </c>
      <c r="J167" s="2" t="n">
        <f aca="false">100*I167/B167</f>
        <v>10.7454579890719</v>
      </c>
      <c r="K167" s="2" t="s">
        <v>188</v>
      </c>
      <c r="L167" s="2" t="s">
        <v>197</v>
      </c>
      <c r="M167" s="3" t="n">
        <f aca="false">C167*B167</f>
        <v>38319.74708</v>
      </c>
      <c r="N167" s="3" t="n">
        <f aca="false">B167*D167</f>
        <v>27806.85901</v>
      </c>
      <c r="O167" s="3" t="n">
        <f aca="false">B167*E167</f>
        <v>396970.77815</v>
      </c>
      <c r="P167" s="3" t="n">
        <f aca="false">B167*F167</f>
        <v>14878.1181</v>
      </c>
      <c r="Q167" s="3" t="n">
        <f aca="false">B167*G167</f>
        <v>6236.0429</v>
      </c>
      <c r="R167" s="3" t="n">
        <f aca="false">B167*H167</f>
        <v>6290.05587</v>
      </c>
      <c r="T167" s="3" t="n">
        <f aca="false">B167*J167</f>
        <v>52763.1</v>
      </c>
    </row>
    <row r="168" customFormat="false" ht="15" hidden="false" customHeight="false" outlineLevel="0" collapsed="false">
      <c r="A168" s="1" t="s">
        <v>205</v>
      </c>
      <c r="B168" s="2" t="n">
        <v>68516.5</v>
      </c>
      <c r="C168" s="2" t="n">
        <v>14.208</v>
      </c>
      <c r="D168" s="2" t="n">
        <v>9.088</v>
      </c>
      <c r="E168" s="2" t="n">
        <v>69.54</v>
      </c>
      <c r="F168" s="2" t="n">
        <v>6.436</v>
      </c>
      <c r="G168" s="2" t="n">
        <v>1.837</v>
      </c>
      <c r="H168" s="2" t="n">
        <v>0.546</v>
      </c>
      <c r="I168" s="2" t="n">
        <v>5391.92</v>
      </c>
      <c r="J168" s="2" t="n">
        <f aca="false">100*I168/B168</f>
        <v>7.86952048046821</v>
      </c>
      <c r="K168" s="2" t="s">
        <v>188</v>
      </c>
      <c r="L168" s="2" t="s">
        <v>197</v>
      </c>
      <c r="M168" s="3" t="n">
        <f aca="false">C168*B168</f>
        <v>973482.432</v>
      </c>
      <c r="N168" s="3" t="n">
        <f aca="false">B168*D168</f>
        <v>622677.952</v>
      </c>
      <c r="O168" s="3" t="n">
        <f aca="false">B168*E168</f>
        <v>4764637.41</v>
      </c>
      <c r="P168" s="3" t="n">
        <f aca="false">B168*F168</f>
        <v>440972.194</v>
      </c>
      <c r="Q168" s="3" t="n">
        <f aca="false">B168*G168</f>
        <v>125864.8105</v>
      </c>
      <c r="R168" s="3" t="n">
        <f aca="false">B168*H168</f>
        <v>37410.009</v>
      </c>
      <c r="T168" s="3" t="n">
        <f aca="false">B168*J168</f>
        <v>539192</v>
      </c>
    </row>
    <row r="169" customFormat="false" ht="15" hidden="false" customHeight="false" outlineLevel="0" collapsed="false">
      <c r="A169" s="1" t="s">
        <v>206</v>
      </c>
      <c r="B169" s="2" t="n">
        <v>1211.19</v>
      </c>
      <c r="C169" s="2" t="n">
        <v>39.977</v>
      </c>
      <c r="D169" s="2" t="n">
        <v>8.104</v>
      </c>
      <c r="E169" s="2" t="n">
        <v>62.52</v>
      </c>
      <c r="F169" s="2" t="n">
        <v>59.232</v>
      </c>
      <c r="G169" s="2" t="n">
        <v>6.166</v>
      </c>
      <c r="H169" s="2" t="n">
        <v>3.376</v>
      </c>
      <c r="I169" s="2" t="n">
        <v>36.954</v>
      </c>
      <c r="J169" s="2" t="n">
        <f aca="false">100*I169/B169</f>
        <v>3.05104896836995</v>
      </c>
      <c r="K169" s="2" t="s">
        <v>188</v>
      </c>
      <c r="L169" s="2" t="s">
        <v>197</v>
      </c>
      <c r="M169" s="3" t="n">
        <f aca="false">C169*B169</f>
        <v>48419.74263</v>
      </c>
      <c r="N169" s="3" t="n">
        <f aca="false">B169*D169</f>
        <v>9815.48376</v>
      </c>
      <c r="O169" s="3" t="n">
        <f aca="false">B169*E169</f>
        <v>75723.5988</v>
      </c>
      <c r="P169" s="3" t="n">
        <f aca="false">B169*F169</f>
        <v>71741.20608</v>
      </c>
      <c r="Q169" s="3" t="n">
        <f aca="false">B169*G169</f>
        <v>7468.19754</v>
      </c>
      <c r="R169" s="3" t="n">
        <f aca="false">B169*H169</f>
        <v>4088.97744</v>
      </c>
      <c r="T169" s="3" t="n">
        <f aca="false">B169*J169</f>
        <v>3695.4</v>
      </c>
    </row>
    <row r="170" customFormat="false" ht="15" hidden="false" customHeight="false" outlineLevel="0" collapsed="false">
      <c r="A170" s="1" t="s">
        <v>207</v>
      </c>
      <c r="B170" s="2" t="n">
        <v>89975.8</v>
      </c>
      <c r="C170" s="2" t="n">
        <v>16.338</v>
      </c>
      <c r="D170" s="2" t="n">
        <v>5.435</v>
      </c>
      <c r="E170" s="2" t="n">
        <v>75.116</v>
      </c>
      <c r="F170" s="2" t="n">
        <v>17.88</v>
      </c>
      <c r="G170" s="2" t="n">
        <v>1.979</v>
      </c>
      <c r="H170" s="2" t="n">
        <v>1.045</v>
      </c>
      <c r="I170" s="2" t="n">
        <v>5727.48</v>
      </c>
      <c r="J170" s="2" t="n">
        <f aca="false">100*I170/B170</f>
        <v>6.36557829994287</v>
      </c>
      <c r="K170" s="2" t="s">
        <v>188</v>
      </c>
      <c r="L170" s="2" t="s">
        <v>197</v>
      </c>
      <c r="M170" s="3" t="n">
        <f aca="false">C170*B170</f>
        <v>1470024.6204</v>
      </c>
      <c r="N170" s="3" t="n">
        <f aca="false">B170*D170</f>
        <v>489018.473</v>
      </c>
      <c r="O170" s="3" t="n">
        <f aca="false">B170*E170</f>
        <v>6758622.1928</v>
      </c>
      <c r="P170" s="3" t="n">
        <f aca="false">B170*F170</f>
        <v>1608767.304</v>
      </c>
      <c r="Q170" s="3" t="n">
        <f aca="false">B170*G170</f>
        <v>178062.1082</v>
      </c>
      <c r="R170" s="3" t="n">
        <f aca="false">B170*H170</f>
        <v>94024.711</v>
      </c>
      <c r="T170" s="3" t="n">
        <f aca="false">B170*J170</f>
        <v>572748</v>
      </c>
    </row>
    <row r="171" customFormat="false" ht="15" hidden="false" customHeight="false" outlineLevel="0" collapsed="false">
      <c r="A171" s="1" t="s">
        <v>208</v>
      </c>
      <c r="B171" s="2" t="n">
        <v>30109.8</v>
      </c>
      <c r="C171" s="2" t="n">
        <v>45.493</v>
      </c>
      <c r="D171" s="2" t="n">
        <v>18.6</v>
      </c>
      <c r="E171" s="2" t="n">
        <v>44.968</v>
      </c>
      <c r="F171" s="2" t="n">
        <v>149.887</v>
      </c>
      <c r="G171" s="2" t="n">
        <v>6.346</v>
      </c>
      <c r="H171" s="2" t="n">
        <v>3.33</v>
      </c>
      <c r="I171" s="2" t="n">
        <v>678.933</v>
      </c>
      <c r="J171" s="2" t="n">
        <f aca="false">100*I171/B171</f>
        <v>2.25485722256541</v>
      </c>
      <c r="K171" s="2" t="s">
        <v>188</v>
      </c>
      <c r="L171" s="2" t="s">
        <v>209</v>
      </c>
      <c r="M171" s="3" t="n">
        <f aca="false">C171*B171</f>
        <v>1369785.1314</v>
      </c>
      <c r="N171" s="3" t="n">
        <f aca="false">B171*D171</f>
        <v>560042.28</v>
      </c>
      <c r="O171" s="3" t="n">
        <f aca="false">B171*E171</f>
        <v>1353977.4864</v>
      </c>
      <c r="P171" s="3" t="n">
        <f aca="false">B171*F171</f>
        <v>4513067.5926</v>
      </c>
      <c r="Q171" s="3" t="n">
        <f aca="false">B171*G171</f>
        <v>191076.7908</v>
      </c>
      <c r="R171" s="3" t="n">
        <f aca="false">B171*H171</f>
        <v>100265.634</v>
      </c>
      <c r="T171" s="3" t="n">
        <f aca="false">B171*J171</f>
        <v>67893.3</v>
      </c>
    </row>
    <row r="172" customFormat="false" ht="15" hidden="false" customHeight="false" outlineLevel="0" collapsed="false">
      <c r="A172" s="1" t="s">
        <v>210</v>
      </c>
      <c r="B172" s="2" t="n">
        <v>166616</v>
      </c>
      <c r="C172" s="2" t="n">
        <v>20.232</v>
      </c>
      <c r="D172" s="2" t="n">
        <v>6.372</v>
      </c>
      <c r="E172" s="2" t="n">
        <v>67.291</v>
      </c>
      <c r="F172" s="2" t="n">
        <v>39.06</v>
      </c>
      <c r="G172" s="2" t="n">
        <v>2.22</v>
      </c>
      <c r="H172" s="2" t="n">
        <v>1.31</v>
      </c>
      <c r="I172" s="2" t="n">
        <v>6719.33</v>
      </c>
      <c r="J172" s="2" t="n">
        <f aca="false">100*I172/B172</f>
        <v>4.03282397848946</v>
      </c>
      <c r="K172" s="2" t="s">
        <v>188</v>
      </c>
      <c r="L172" s="2" t="s">
        <v>209</v>
      </c>
      <c r="M172" s="3" t="n">
        <f aca="false">C172*B172</f>
        <v>3370974.912</v>
      </c>
      <c r="N172" s="3" t="n">
        <f aca="false">B172*D172</f>
        <v>1061677.152</v>
      </c>
      <c r="O172" s="3" t="n">
        <f aca="false">B172*E172</f>
        <v>11211757.256</v>
      </c>
      <c r="P172" s="3" t="n">
        <f aca="false">B172*F172</f>
        <v>6508020.96</v>
      </c>
      <c r="Q172" s="3" t="n">
        <f aca="false">B172*G172</f>
        <v>369887.52</v>
      </c>
      <c r="R172" s="3" t="n">
        <f aca="false">B172*H172</f>
        <v>218266.96</v>
      </c>
      <c r="T172" s="3" t="n">
        <f aca="false">B172*J172</f>
        <v>671933</v>
      </c>
    </row>
    <row r="173" customFormat="false" ht="15" hidden="false" customHeight="false" outlineLevel="0" collapsed="false">
      <c r="A173" s="1" t="s">
        <v>211</v>
      </c>
      <c r="B173" s="2" t="n">
        <v>720.434</v>
      </c>
      <c r="C173" s="2" t="n">
        <v>20.72</v>
      </c>
      <c r="D173" s="2" t="n">
        <v>6.919</v>
      </c>
      <c r="E173" s="2" t="n">
        <v>67.17</v>
      </c>
      <c r="F173" s="2" t="n">
        <v>39.751</v>
      </c>
      <c r="G173" s="2" t="n">
        <v>2.447</v>
      </c>
      <c r="H173" s="2" t="n">
        <v>1.693</v>
      </c>
      <c r="I173" s="2" t="n">
        <v>35.439</v>
      </c>
      <c r="J173" s="2" t="n">
        <f aca="false">100*I173/B173</f>
        <v>4.9191181981972</v>
      </c>
      <c r="K173" s="2" t="s">
        <v>188</v>
      </c>
      <c r="L173" s="2" t="s">
        <v>209</v>
      </c>
      <c r="M173" s="3" t="n">
        <f aca="false">C173*B173</f>
        <v>14927.39248</v>
      </c>
      <c r="N173" s="3" t="n">
        <f aca="false">B173*D173</f>
        <v>4984.682846</v>
      </c>
      <c r="O173" s="3" t="n">
        <f aca="false">B173*E173</f>
        <v>48391.55178</v>
      </c>
      <c r="P173" s="3" t="n">
        <f aca="false">B173*F173</f>
        <v>28637.971934</v>
      </c>
      <c r="Q173" s="3" t="n">
        <f aca="false">B173*G173</f>
        <v>1762.901998</v>
      </c>
      <c r="R173" s="3" t="n">
        <f aca="false">B173*H173</f>
        <v>1219.694762</v>
      </c>
      <c r="T173" s="3" t="n">
        <f aca="false">B173*J173</f>
        <v>3543.9</v>
      </c>
    </row>
    <row r="174" customFormat="false" ht="15" hidden="false" customHeight="false" outlineLevel="0" collapsed="false">
      <c r="A174" s="1" t="s">
        <v>212</v>
      </c>
      <c r="B174" s="2" t="n">
        <v>1230790</v>
      </c>
      <c r="C174" s="2" t="n">
        <v>21.558</v>
      </c>
      <c r="D174" s="2" t="n">
        <v>8.205</v>
      </c>
      <c r="E174" s="2" t="n">
        <v>64.698</v>
      </c>
      <c r="F174" s="2" t="n">
        <v>50.825</v>
      </c>
      <c r="G174" s="2" t="n">
        <v>2.583</v>
      </c>
      <c r="H174" s="2" t="n">
        <v>1.32</v>
      </c>
      <c r="I174" s="2" t="n">
        <v>61400.5</v>
      </c>
      <c r="J174" s="2" t="n">
        <f aca="false">100*I174/B174</f>
        <v>4.98870644057882</v>
      </c>
      <c r="K174" s="2" t="s">
        <v>188</v>
      </c>
      <c r="L174" s="2" t="s">
        <v>209</v>
      </c>
      <c r="M174" s="3" t="n">
        <f aca="false">C174*B174</f>
        <v>26533370.82</v>
      </c>
      <c r="N174" s="3" t="n">
        <f aca="false">B174*D174</f>
        <v>10098631.95</v>
      </c>
      <c r="O174" s="3" t="n">
        <f aca="false">B174*E174</f>
        <v>79629651.42</v>
      </c>
      <c r="P174" s="3" t="n">
        <f aca="false">B174*F174</f>
        <v>62554901.75</v>
      </c>
      <c r="Q174" s="3" t="n">
        <f aca="false">B174*G174</f>
        <v>3179130.57</v>
      </c>
      <c r="R174" s="3" t="n">
        <f aca="false">B174*H174</f>
        <v>1624642.8</v>
      </c>
      <c r="T174" s="3" t="n">
        <f aca="false">B174*J174</f>
        <v>6140050</v>
      </c>
    </row>
    <row r="175" customFormat="false" ht="15" hidden="false" customHeight="false" outlineLevel="0" collapsed="false">
      <c r="A175" s="1" t="s">
        <v>213</v>
      </c>
      <c r="B175" s="2" t="n">
        <v>75953.6</v>
      </c>
      <c r="C175" s="2" t="n">
        <v>18.329</v>
      </c>
      <c r="D175" s="2" t="n">
        <v>5.571</v>
      </c>
      <c r="E175" s="2" t="n">
        <v>72.158</v>
      </c>
      <c r="F175" s="2" t="n">
        <v>25.559</v>
      </c>
      <c r="G175" s="2" t="n">
        <v>1.745</v>
      </c>
      <c r="H175" s="2" t="n">
        <v>1.151</v>
      </c>
      <c r="I175" s="2" t="n">
        <v>3654</v>
      </c>
      <c r="J175" s="2" t="n">
        <f aca="false">100*I175/B175</f>
        <v>4.81083187630343</v>
      </c>
      <c r="K175" s="2" t="s">
        <v>188</v>
      </c>
      <c r="L175" s="2" t="s">
        <v>209</v>
      </c>
      <c r="M175" s="3" t="n">
        <f aca="false">C175*B175</f>
        <v>1392153.5344</v>
      </c>
      <c r="N175" s="3" t="n">
        <f aca="false">B175*D175</f>
        <v>423137.5056</v>
      </c>
      <c r="O175" s="3" t="n">
        <f aca="false">B175*E175</f>
        <v>5480659.8688</v>
      </c>
      <c r="P175" s="3" t="n">
        <f aca="false">B175*F175</f>
        <v>1941298.0624</v>
      </c>
      <c r="Q175" s="3" t="n">
        <f aca="false">B175*G175</f>
        <v>132539.032</v>
      </c>
      <c r="R175" s="3" t="n">
        <f aca="false">B175*H175</f>
        <v>87422.5936</v>
      </c>
      <c r="T175" s="3" t="n">
        <f aca="false">B175*J175</f>
        <v>365400</v>
      </c>
    </row>
    <row r="176" customFormat="false" ht="15" hidden="false" customHeight="false" outlineLevel="0" collapsed="false">
      <c r="A176" s="1" t="s">
        <v>214</v>
      </c>
      <c r="B176" s="2" t="n">
        <v>15868.2</v>
      </c>
      <c r="C176" s="2" t="n">
        <v>19.389</v>
      </c>
      <c r="D176" s="2" t="n">
        <v>10.985</v>
      </c>
      <c r="E176" s="2" t="n">
        <v>65.595</v>
      </c>
      <c r="F176" s="2" t="n">
        <v>24.113</v>
      </c>
      <c r="G176" s="2" t="n">
        <v>2.263</v>
      </c>
      <c r="H176" s="2" t="n">
        <v>0.711</v>
      </c>
      <c r="I176" s="2" t="n">
        <v>1085.42</v>
      </c>
      <c r="J176" s="2" t="n">
        <f aca="false">100*I176/B176</f>
        <v>6.84022132314944</v>
      </c>
      <c r="K176" s="2" t="s">
        <v>188</v>
      </c>
      <c r="L176" s="2" t="s">
        <v>209</v>
      </c>
      <c r="M176" s="3" t="n">
        <f aca="false">C176*B176</f>
        <v>307668.5298</v>
      </c>
      <c r="N176" s="3" t="n">
        <f aca="false">B176*D176</f>
        <v>174312.177</v>
      </c>
      <c r="O176" s="3" t="n">
        <f aca="false">B176*E176</f>
        <v>1040874.579</v>
      </c>
      <c r="P176" s="3" t="n">
        <f aca="false">B176*F176</f>
        <v>382629.9066</v>
      </c>
      <c r="Q176" s="3" t="n">
        <f aca="false">B176*G176</f>
        <v>35909.7366</v>
      </c>
      <c r="R176" s="3" t="n">
        <f aca="false">B176*H176</f>
        <v>11282.2902</v>
      </c>
      <c r="T176" s="3" t="n">
        <f aca="false">B176*J176</f>
        <v>108542</v>
      </c>
    </row>
    <row r="177" customFormat="false" ht="15" hidden="false" customHeight="false" outlineLevel="0" collapsed="false">
      <c r="A177" s="1" t="s">
        <v>215</v>
      </c>
      <c r="B177" s="2" t="n">
        <v>5617.48</v>
      </c>
      <c r="C177" s="2" t="n">
        <v>21.821</v>
      </c>
      <c r="D177" s="2" t="n">
        <v>7.22</v>
      </c>
      <c r="E177" s="2" t="n">
        <v>68.678</v>
      </c>
      <c r="F177" s="2" t="n">
        <v>35.043</v>
      </c>
      <c r="G177" s="2" t="n">
        <v>2.462</v>
      </c>
      <c r="H177" s="2" t="n">
        <v>1.192</v>
      </c>
      <c r="I177" s="2" t="n">
        <v>278.752</v>
      </c>
      <c r="J177" s="2" t="n">
        <f aca="false">100*I177/B177</f>
        <v>4.96222505465084</v>
      </c>
      <c r="K177" s="2" t="s">
        <v>188</v>
      </c>
      <c r="L177" s="2" t="s">
        <v>209</v>
      </c>
      <c r="M177" s="3" t="n">
        <f aca="false">C177*B177</f>
        <v>122579.03108</v>
      </c>
      <c r="N177" s="3" t="n">
        <f aca="false">B177*D177</f>
        <v>40558.2056</v>
      </c>
      <c r="O177" s="3" t="n">
        <f aca="false">B177*E177</f>
        <v>385797.29144</v>
      </c>
      <c r="P177" s="3" t="n">
        <f aca="false">B177*F177</f>
        <v>196853.35164</v>
      </c>
      <c r="Q177" s="3" t="n">
        <f aca="false">B177*G177</f>
        <v>13830.23576</v>
      </c>
      <c r="R177" s="3" t="n">
        <f aca="false">B177*H177</f>
        <v>6696.03616</v>
      </c>
      <c r="T177" s="3" t="n">
        <f aca="false">B177*J177</f>
        <v>27875.2</v>
      </c>
    </row>
    <row r="178" customFormat="false" ht="15" hidden="false" customHeight="false" outlineLevel="0" collapsed="false">
      <c r="A178" s="1" t="s">
        <v>216</v>
      </c>
      <c r="B178" s="2" t="n">
        <v>318.502</v>
      </c>
      <c r="C178" s="2" t="n">
        <v>18.928</v>
      </c>
      <c r="D178" s="2" t="n">
        <v>4.468</v>
      </c>
      <c r="E178" s="2" t="n">
        <v>72.671</v>
      </c>
      <c r="F178" s="2" t="n">
        <v>19.379</v>
      </c>
      <c r="G178" s="2" t="n">
        <v>1.956</v>
      </c>
      <c r="H178" s="2" t="n">
        <v>1.452</v>
      </c>
      <c r="I178" s="2" t="n">
        <v>14.047</v>
      </c>
      <c r="J178" s="2" t="n">
        <f aca="false">100*I178/B178</f>
        <v>4.41033337310284</v>
      </c>
      <c r="K178" s="2" t="s">
        <v>188</v>
      </c>
      <c r="L178" s="2" t="s">
        <v>209</v>
      </c>
      <c r="M178" s="3" t="n">
        <f aca="false">C178*B178</f>
        <v>6028.605856</v>
      </c>
      <c r="N178" s="3" t="n">
        <f aca="false">B178*D178</f>
        <v>1423.066936</v>
      </c>
      <c r="O178" s="3" t="n">
        <f aca="false">B178*E178</f>
        <v>23145.858842</v>
      </c>
      <c r="P178" s="3" t="n">
        <f aca="false">B178*F178</f>
        <v>6172.250258</v>
      </c>
      <c r="Q178" s="3" t="n">
        <f aca="false">B178*G178</f>
        <v>622.989912</v>
      </c>
      <c r="R178" s="3" t="n">
        <f aca="false">B178*H178</f>
        <v>462.464904</v>
      </c>
      <c r="T178" s="3" t="n">
        <f aca="false">B178*J178</f>
        <v>1404.7</v>
      </c>
    </row>
    <row r="179" customFormat="false" ht="15" hidden="false" customHeight="false" outlineLevel="0" collapsed="false">
      <c r="A179" s="1" t="s">
        <v>217</v>
      </c>
      <c r="B179" s="2" t="n">
        <v>30376.6</v>
      </c>
      <c r="C179" s="2" t="n">
        <v>24.095</v>
      </c>
      <c r="D179" s="2" t="n">
        <v>6.161</v>
      </c>
      <c r="E179" s="2" t="n">
        <v>67.768</v>
      </c>
      <c r="F179" s="2" t="n">
        <v>37.25</v>
      </c>
      <c r="G179" s="2" t="n">
        <v>2.709</v>
      </c>
      <c r="H179" s="2" t="n">
        <v>1.728</v>
      </c>
      <c r="I179" s="2" t="n">
        <v>1260.68</v>
      </c>
      <c r="J179" s="2" t="n">
        <f aca="false">100*I179/B179</f>
        <v>4.15016822159162</v>
      </c>
      <c r="K179" s="2" t="s">
        <v>188</v>
      </c>
      <c r="L179" s="2" t="s">
        <v>209</v>
      </c>
      <c r="M179" s="3" t="n">
        <f aca="false">C179*B179</f>
        <v>731924.177</v>
      </c>
      <c r="N179" s="3" t="n">
        <f aca="false">B179*D179</f>
        <v>187150.2326</v>
      </c>
      <c r="O179" s="3" t="n">
        <f aca="false">B179*E179</f>
        <v>2058561.4288</v>
      </c>
      <c r="P179" s="3" t="n">
        <f aca="false">B179*F179</f>
        <v>1131528.35</v>
      </c>
      <c r="Q179" s="3" t="n">
        <f aca="false">B179*G179</f>
        <v>82290.2094</v>
      </c>
      <c r="R179" s="3" t="n">
        <f aca="false">B179*H179</f>
        <v>52490.7648</v>
      </c>
      <c r="T179" s="3" t="n">
        <f aca="false">B179*J179</f>
        <v>126068</v>
      </c>
    </row>
    <row r="180" customFormat="false" ht="15" hidden="false" customHeight="false" outlineLevel="0" collapsed="false">
      <c r="A180" s="1" t="s">
        <v>218</v>
      </c>
      <c r="B180" s="2" t="n">
        <v>28110.8</v>
      </c>
      <c r="C180" s="2" t="n">
        <v>20.223</v>
      </c>
      <c r="D180" s="2" t="n">
        <v>6.501</v>
      </c>
      <c r="E180" s="2" t="n">
        <v>68.411</v>
      </c>
      <c r="F180" s="2" t="n">
        <v>45.674</v>
      </c>
      <c r="G180" s="2" t="n">
        <v>2.207</v>
      </c>
      <c r="H180" s="2" t="n">
        <v>1.143</v>
      </c>
      <c r="I180" s="2" t="n">
        <v>1232.49</v>
      </c>
      <c r="J180" s="2" t="n">
        <f aca="false">100*I180/B180</f>
        <v>4.38440030166342</v>
      </c>
      <c r="K180" s="2" t="s">
        <v>188</v>
      </c>
      <c r="L180" s="2" t="s">
        <v>209</v>
      </c>
      <c r="M180" s="3" t="n">
        <f aca="false">C180*B180</f>
        <v>568484.7084</v>
      </c>
      <c r="N180" s="3" t="n">
        <f aca="false">B180*D180</f>
        <v>182748.3108</v>
      </c>
      <c r="O180" s="3" t="n">
        <f aca="false">B180*E180</f>
        <v>1923087.9388</v>
      </c>
      <c r="P180" s="3" t="n">
        <f aca="false">B180*F180</f>
        <v>1283932.6792</v>
      </c>
      <c r="Q180" s="3" t="n">
        <f aca="false">B180*G180</f>
        <v>62040.5356</v>
      </c>
      <c r="R180" s="3" t="n">
        <f aca="false">B180*H180</f>
        <v>32130.6444</v>
      </c>
      <c r="T180" s="3" t="n">
        <f aca="false">B180*J180</f>
        <v>123249</v>
      </c>
    </row>
    <row r="181" customFormat="false" ht="15" hidden="false" customHeight="false" outlineLevel="0" collapsed="false">
      <c r="A181" s="1" t="s">
        <v>219</v>
      </c>
      <c r="B181" s="2" t="n">
        <v>188794</v>
      </c>
      <c r="C181" s="2" t="n">
        <v>29.172</v>
      </c>
      <c r="D181" s="2" t="n">
        <v>6.595</v>
      </c>
      <c r="E181" s="2" t="n">
        <v>67.484</v>
      </c>
      <c r="F181" s="2" t="n">
        <v>59.284</v>
      </c>
      <c r="G181" s="2" t="n">
        <v>3.705</v>
      </c>
      <c r="H181" s="2" t="n">
        <v>2.163</v>
      </c>
      <c r="I181" s="2" t="n">
        <v>7798.15</v>
      </c>
      <c r="J181" s="2" t="n">
        <f aca="false">100*I181/B181</f>
        <v>4.13050732544467</v>
      </c>
      <c r="K181" s="2" t="s">
        <v>188</v>
      </c>
      <c r="L181" s="2" t="s">
        <v>209</v>
      </c>
      <c r="M181" s="3" t="n">
        <f aca="false">C181*B181</f>
        <v>5507498.568</v>
      </c>
      <c r="N181" s="3" t="n">
        <f aca="false">B181*D181</f>
        <v>1245096.43</v>
      </c>
      <c r="O181" s="3" t="n">
        <f aca="false">B181*E181</f>
        <v>12740574.296</v>
      </c>
      <c r="P181" s="3" t="n">
        <f aca="false">B181*F181</f>
        <v>11192463.496</v>
      </c>
      <c r="Q181" s="3" t="n">
        <f aca="false">B181*G181</f>
        <v>699481.77</v>
      </c>
      <c r="R181" s="3" t="n">
        <f aca="false">B181*H181</f>
        <v>408361.422</v>
      </c>
      <c r="T181" s="3" t="n">
        <f aca="false">B181*J181</f>
        <v>779815</v>
      </c>
    </row>
    <row r="182" customFormat="false" ht="15" hidden="false" customHeight="false" outlineLevel="0" collapsed="false">
      <c r="A182" s="1" t="s">
        <v>220</v>
      </c>
      <c r="B182" s="2" t="n">
        <v>20575.8</v>
      </c>
      <c r="C182" s="2" t="n">
        <v>17.445</v>
      </c>
      <c r="D182" s="2" t="n">
        <v>6.691</v>
      </c>
      <c r="E182" s="2" t="n">
        <v>74.598</v>
      </c>
      <c r="F182" s="2" t="n">
        <v>14.712</v>
      </c>
      <c r="G182" s="2" t="n">
        <v>2.264</v>
      </c>
      <c r="H182" s="2" t="n">
        <v>0.79</v>
      </c>
      <c r="I182" s="2" t="n">
        <v>1655.93</v>
      </c>
      <c r="J182" s="2" t="n">
        <f aca="false">100*I182/B182</f>
        <v>8.04794953294647</v>
      </c>
      <c r="K182" s="2" t="s">
        <v>188</v>
      </c>
      <c r="L182" s="2" t="s">
        <v>209</v>
      </c>
      <c r="M182" s="3" t="n">
        <f aca="false">C182*B182</f>
        <v>358944.831</v>
      </c>
      <c r="N182" s="3" t="n">
        <f aca="false">B182*D182</f>
        <v>137672.6778</v>
      </c>
      <c r="O182" s="3" t="n">
        <f aca="false">B182*E182</f>
        <v>1534913.5284</v>
      </c>
      <c r="P182" s="3" t="n">
        <f aca="false">B182*F182</f>
        <v>302711.1696</v>
      </c>
      <c r="Q182" s="3" t="n">
        <f aca="false">B182*G182</f>
        <v>46583.6112</v>
      </c>
      <c r="R182" s="3" t="n">
        <f aca="false">B182*H182</f>
        <v>16254.882</v>
      </c>
      <c r="T182" s="3" t="n">
        <f aca="false">B182*J182</f>
        <v>165593</v>
      </c>
    </row>
    <row r="183" customFormat="false" ht="15" hidden="false" customHeight="false" outlineLevel="0" collapsed="false">
      <c r="A183" s="1" t="s">
        <v>221</v>
      </c>
      <c r="B183" s="2" t="n">
        <v>7203.98</v>
      </c>
      <c r="C183" s="2" t="n">
        <v>27.694</v>
      </c>
      <c r="D183" s="2" t="n">
        <v>6.251</v>
      </c>
      <c r="E183" s="2" t="n">
        <v>67.51</v>
      </c>
      <c r="F183" s="2" t="n">
        <v>57.572</v>
      </c>
      <c r="G183" s="2" t="n">
        <v>3.221</v>
      </c>
      <c r="H183" s="2" t="n">
        <v>1.835</v>
      </c>
      <c r="I183" s="2" t="n">
        <v>253.951</v>
      </c>
      <c r="J183" s="2" t="n">
        <f aca="false">100*I183/B183</f>
        <v>3.52514859841366</v>
      </c>
      <c r="K183" s="2" t="s">
        <v>188</v>
      </c>
      <c r="L183" s="2" t="s">
        <v>209</v>
      </c>
      <c r="M183" s="3" t="n">
        <f aca="false">C183*B183</f>
        <v>199507.02212</v>
      </c>
      <c r="N183" s="3" t="n">
        <f aca="false">B183*D183</f>
        <v>45032.07898</v>
      </c>
      <c r="O183" s="3" t="n">
        <f aca="false">B183*E183</f>
        <v>486340.6898</v>
      </c>
      <c r="P183" s="3" t="n">
        <f aca="false">B183*F183</f>
        <v>414747.53656</v>
      </c>
      <c r="Q183" s="3" t="n">
        <f aca="false">B183*G183</f>
        <v>23204.01958</v>
      </c>
      <c r="R183" s="3" t="n">
        <f aca="false">B183*H183</f>
        <v>13219.3033</v>
      </c>
      <c r="T183" s="3" t="n">
        <f aca="false">B183*J183</f>
        <v>25395.1</v>
      </c>
    </row>
    <row r="184" customFormat="false" ht="15" hidden="false" customHeight="false" outlineLevel="0" collapsed="false">
      <c r="A184" s="1" t="s">
        <v>222</v>
      </c>
      <c r="B184" s="2" t="n">
        <v>5243.48</v>
      </c>
      <c r="C184" s="2" t="n">
        <v>21.192</v>
      </c>
      <c r="D184" s="2" t="n">
        <v>7.517</v>
      </c>
      <c r="E184" s="2" t="n">
        <v>65.635</v>
      </c>
      <c r="F184" s="2" t="n">
        <v>47.696</v>
      </c>
      <c r="G184" s="2" t="n">
        <v>2.344</v>
      </c>
      <c r="H184" s="2" t="n">
        <v>1.278</v>
      </c>
      <c r="I184" s="2" t="n">
        <v>215.156</v>
      </c>
      <c r="J184" s="2" t="n">
        <f aca="false">100*I184/B184</f>
        <v>4.10330543837299</v>
      </c>
      <c r="K184" s="2" t="s">
        <v>188</v>
      </c>
      <c r="L184" s="2" t="s">
        <v>209</v>
      </c>
      <c r="M184" s="3" t="n">
        <f aca="false">C184*B184</f>
        <v>111119.82816</v>
      </c>
      <c r="N184" s="3" t="n">
        <f aca="false">B184*D184</f>
        <v>39415.23916</v>
      </c>
      <c r="O184" s="3" t="n">
        <f aca="false">B184*E184</f>
        <v>344155.8098</v>
      </c>
      <c r="P184" s="3" t="n">
        <f aca="false">B184*F184</f>
        <v>250093.02208</v>
      </c>
      <c r="Q184" s="3" t="n">
        <f aca="false">B184*G184</f>
        <v>12290.71712</v>
      </c>
      <c r="R184" s="3" t="n">
        <f aca="false">B184*H184</f>
        <v>6701.16744</v>
      </c>
      <c r="T184" s="3" t="n">
        <f aca="false">B184*J184</f>
        <v>21515.6</v>
      </c>
    </row>
    <row r="185" customFormat="false" ht="15" hidden="false" customHeight="false" outlineLevel="0" collapsed="false">
      <c r="A185" s="1" t="s">
        <v>223</v>
      </c>
      <c r="B185" s="2" t="n">
        <v>26777.6</v>
      </c>
      <c r="C185" s="2" t="n">
        <v>22.387</v>
      </c>
      <c r="D185" s="2" t="n">
        <v>3.615</v>
      </c>
      <c r="E185" s="2" t="n">
        <v>73.507</v>
      </c>
      <c r="F185" s="2" t="n">
        <v>17.012</v>
      </c>
      <c r="G185" s="2" t="n">
        <v>2.903</v>
      </c>
      <c r="H185" s="2" t="n">
        <v>1.994</v>
      </c>
      <c r="I185" s="2" t="n">
        <v>808.624</v>
      </c>
      <c r="J185" s="2" t="n">
        <f aca="false">100*I185/B185</f>
        <v>3.01977772466539</v>
      </c>
      <c r="K185" s="2" t="s">
        <v>188</v>
      </c>
      <c r="L185" s="2" t="s">
        <v>224</v>
      </c>
      <c r="M185" s="3" t="n">
        <f aca="false">C185*B185</f>
        <v>599470.1312</v>
      </c>
      <c r="N185" s="3" t="n">
        <f aca="false">B185*D185</f>
        <v>96801.024</v>
      </c>
      <c r="O185" s="3" t="n">
        <f aca="false">B185*E185</f>
        <v>1968341.0432</v>
      </c>
      <c r="P185" s="3" t="n">
        <f aca="false">B185*F185</f>
        <v>455540.5312</v>
      </c>
      <c r="Q185" s="3" t="n">
        <f aca="false">B185*G185</f>
        <v>77735.3728</v>
      </c>
      <c r="R185" s="3" t="n">
        <f aca="false">B185*H185</f>
        <v>53394.5344</v>
      </c>
      <c r="T185" s="3" t="n">
        <f aca="false">B185*J185</f>
        <v>80862.4</v>
      </c>
    </row>
    <row r="186" customFormat="false" ht="15" hidden="false" customHeight="false" outlineLevel="0" collapsed="false">
      <c r="A186" s="1" t="s">
        <v>225</v>
      </c>
      <c r="B186" s="2" t="n">
        <v>3099.25</v>
      </c>
      <c r="C186" s="2" t="n">
        <v>15.47</v>
      </c>
      <c r="D186" s="2" t="n">
        <v>8.918</v>
      </c>
      <c r="E186" s="2" t="n">
        <v>74.438</v>
      </c>
      <c r="F186" s="2" t="n">
        <v>23.025</v>
      </c>
      <c r="G186" s="2" t="n">
        <v>1.768</v>
      </c>
      <c r="H186" s="2" t="n">
        <v>0.301</v>
      </c>
      <c r="I186" s="2" t="n">
        <v>337.611</v>
      </c>
      <c r="J186" s="2" t="n">
        <f aca="false">100*I186/B186</f>
        <v>10.8933128982818</v>
      </c>
      <c r="K186" s="2" t="s">
        <v>188</v>
      </c>
      <c r="L186" s="2" t="s">
        <v>224</v>
      </c>
      <c r="M186" s="3" t="n">
        <f aca="false">C186*B186</f>
        <v>47945.3975</v>
      </c>
      <c r="N186" s="3" t="n">
        <f aca="false">B186*D186</f>
        <v>27639.1115</v>
      </c>
      <c r="O186" s="3" t="n">
        <f aca="false">B186*E186</f>
        <v>230701.9715</v>
      </c>
      <c r="P186" s="3" t="n">
        <f aca="false">B186*F186</f>
        <v>71360.23125</v>
      </c>
      <c r="Q186" s="3" t="n">
        <f aca="false">B186*G186</f>
        <v>5479.474</v>
      </c>
      <c r="R186" s="3" t="n">
        <f aca="false">B186*H186</f>
        <v>932.87425</v>
      </c>
      <c r="T186" s="3" t="n">
        <f aca="false">B186*J186</f>
        <v>33761.1</v>
      </c>
    </row>
    <row r="187" customFormat="false" ht="15" hidden="false" customHeight="false" outlineLevel="0" collapsed="false">
      <c r="A187" s="1" t="s">
        <v>226</v>
      </c>
      <c r="B187" s="2" t="n">
        <v>9035.05</v>
      </c>
      <c r="C187" s="2" t="n">
        <v>19.075</v>
      </c>
      <c r="D187" s="2" t="n">
        <v>6.879</v>
      </c>
      <c r="E187" s="2" t="n">
        <v>71.079</v>
      </c>
      <c r="F187" s="2" t="n">
        <v>40.294</v>
      </c>
      <c r="G187" s="2" t="n">
        <v>2.144</v>
      </c>
      <c r="H187" s="2" t="n">
        <v>1.116</v>
      </c>
      <c r="I187" s="2" t="n">
        <v>584.881</v>
      </c>
      <c r="J187" s="2" t="n">
        <f aca="false">100*I187/B187</f>
        <v>6.47346721932917</v>
      </c>
      <c r="K187" s="2" t="s">
        <v>188</v>
      </c>
      <c r="L187" s="2" t="s">
        <v>224</v>
      </c>
      <c r="M187" s="3" t="n">
        <f aca="false">C187*B187</f>
        <v>172343.57875</v>
      </c>
      <c r="N187" s="3" t="n">
        <f aca="false">B187*D187</f>
        <v>62152.10895</v>
      </c>
      <c r="O187" s="3" t="n">
        <f aca="false">B187*E187</f>
        <v>642202.31895</v>
      </c>
      <c r="P187" s="3" t="n">
        <f aca="false">B187*F187</f>
        <v>364058.3047</v>
      </c>
      <c r="Q187" s="3" t="n">
        <f aca="false">B187*G187</f>
        <v>19371.1472</v>
      </c>
      <c r="R187" s="3" t="n">
        <f aca="false">B187*H187</f>
        <v>10083.1158</v>
      </c>
      <c r="T187" s="3" t="n">
        <f aca="false">B187*J187</f>
        <v>58488.1</v>
      </c>
    </row>
    <row r="188" customFormat="false" ht="15" hidden="false" customHeight="false" outlineLevel="0" collapsed="false">
      <c r="A188" s="1" t="s">
        <v>227</v>
      </c>
      <c r="B188" s="2" t="n">
        <v>822.51</v>
      </c>
      <c r="C188" s="2" t="n">
        <v>17.177</v>
      </c>
      <c r="D188" s="2" t="n">
        <v>2.58</v>
      </c>
      <c r="E188" s="2" t="n">
        <v>76.174</v>
      </c>
      <c r="F188" s="2" t="n">
        <v>9.139</v>
      </c>
      <c r="G188" s="2" t="n">
        <v>2.159</v>
      </c>
      <c r="H188" s="2" t="n">
        <v>1.854</v>
      </c>
      <c r="I188" s="2" t="n">
        <v>18.824</v>
      </c>
      <c r="J188" s="2" t="n">
        <f aca="false">100*I188/B188</f>
        <v>2.28860439386755</v>
      </c>
      <c r="K188" s="2" t="s">
        <v>188</v>
      </c>
      <c r="L188" s="2" t="s">
        <v>224</v>
      </c>
      <c r="M188" s="3" t="n">
        <f aca="false">C188*B188</f>
        <v>14128.25427</v>
      </c>
      <c r="N188" s="3" t="n">
        <f aca="false">B188*D188</f>
        <v>2122.0758</v>
      </c>
      <c r="O188" s="3" t="n">
        <f aca="false">B188*E188</f>
        <v>62653.87674</v>
      </c>
      <c r="P188" s="3" t="n">
        <f aca="false">B188*F188</f>
        <v>7516.91889</v>
      </c>
      <c r="Q188" s="3" t="n">
        <f aca="false">B188*G188</f>
        <v>1775.79909</v>
      </c>
      <c r="R188" s="3" t="n">
        <f aca="false">B188*H188</f>
        <v>1524.93354</v>
      </c>
      <c r="T188" s="3" t="n">
        <f aca="false">B188*J188</f>
        <v>1882.4</v>
      </c>
    </row>
    <row r="189" customFormat="false" ht="15" hidden="false" customHeight="false" outlineLevel="0" collapsed="false">
      <c r="A189" s="1" t="s">
        <v>228</v>
      </c>
      <c r="B189" s="2" t="n">
        <v>888.534</v>
      </c>
      <c r="C189" s="2" t="n">
        <v>11.652</v>
      </c>
      <c r="D189" s="2" t="n">
        <v>7.295</v>
      </c>
      <c r="E189" s="2" t="n">
        <v>80.071</v>
      </c>
      <c r="F189" s="2" t="n">
        <v>5.245</v>
      </c>
      <c r="G189" s="2" t="n">
        <v>1.528</v>
      </c>
      <c r="H189" s="2" t="n">
        <v>0.997</v>
      </c>
      <c r="I189" s="2" t="n">
        <v>119.457</v>
      </c>
      <c r="J189" s="2" t="n">
        <f aca="false">100*I189/B189</f>
        <v>13.4442801288414</v>
      </c>
      <c r="K189" s="2" t="s">
        <v>188</v>
      </c>
      <c r="L189" s="2" t="s">
        <v>224</v>
      </c>
      <c r="M189" s="3" t="n">
        <f aca="false">C189*B189</f>
        <v>10353.198168</v>
      </c>
      <c r="N189" s="3" t="n">
        <f aca="false">B189*D189</f>
        <v>6481.85553</v>
      </c>
      <c r="O189" s="3" t="n">
        <f aca="false">B189*E189</f>
        <v>71145.805914</v>
      </c>
      <c r="P189" s="3" t="n">
        <f aca="false">B189*F189</f>
        <v>4660.36083</v>
      </c>
      <c r="Q189" s="3" t="n">
        <f aca="false">B189*G189</f>
        <v>1357.679952</v>
      </c>
      <c r="R189" s="3" t="n">
        <f aca="false">B189*H189</f>
        <v>885.868398</v>
      </c>
      <c r="T189" s="3" t="n">
        <f aca="false">B189*J189</f>
        <v>11945.7</v>
      </c>
    </row>
    <row r="190" customFormat="false" ht="15" hidden="false" customHeight="false" outlineLevel="0" collapsed="false">
      <c r="A190" s="1" t="s">
        <v>229</v>
      </c>
      <c r="B190" s="2" t="n">
        <v>4811.35</v>
      </c>
      <c r="C190" s="2" t="n">
        <v>13.298</v>
      </c>
      <c r="D190" s="2" t="n">
        <v>1.521</v>
      </c>
      <c r="E190" s="2" t="n">
        <v>77.854</v>
      </c>
      <c r="F190" s="2" t="n">
        <v>9.177</v>
      </c>
      <c r="G190" s="2" t="n">
        <v>1.861</v>
      </c>
      <c r="H190" s="2" t="n">
        <v>2.113</v>
      </c>
      <c r="I190" s="2" t="n">
        <v>50.271</v>
      </c>
      <c r="J190" s="2" t="n">
        <f aca="false">100*I190/B190</f>
        <v>1.04484188429443</v>
      </c>
      <c r="K190" s="2" t="s">
        <v>188</v>
      </c>
      <c r="L190" s="2" t="s">
        <v>224</v>
      </c>
      <c r="M190" s="3" t="n">
        <f aca="false">C190*B190</f>
        <v>63981.3323</v>
      </c>
      <c r="N190" s="3" t="n">
        <f aca="false">B190*D190</f>
        <v>7318.06335</v>
      </c>
      <c r="O190" s="3" t="n">
        <f aca="false">B190*E190</f>
        <v>374582.8429</v>
      </c>
      <c r="P190" s="3" t="n">
        <f aca="false">B190*F190</f>
        <v>44153.75895</v>
      </c>
      <c r="Q190" s="3" t="n">
        <f aca="false">B190*G190</f>
        <v>8953.92235</v>
      </c>
      <c r="R190" s="3" t="n">
        <f aca="false">B190*H190</f>
        <v>10166.38255</v>
      </c>
      <c r="T190" s="3" t="n">
        <f aca="false">B190*J190</f>
        <v>5027.1</v>
      </c>
    </row>
    <row r="191" customFormat="false" ht="15" hidden="false" customHeight="false" outlineLevel="0" collapsed="false">
      <c r="A191" s="1" t="s">
        <v>230</v>
      </c>
      <c r="B191" s="2" t="n">
        <v>4184.1</v>
      </c>
      <c r="C191" s="2" t="n">
        <v>12.058</v>
      </c>
      <c r="D191" s="2" t="n">
        <v>12.362</v>
      </c>
      <c r="E191" s="2" t="n">
        <v>72.248</v>
      </c>
      <c r="F191" s="2" t="n">
        <v>31.75</v>
      </c>
      <c r="G191" s="2" t="n">
        <v>1.594</v>
      </c>
      <c r="H191" s="2" t="n">
        <v>-0.774</v>
      </c>
      <c r="I191" s="2" t="n">
        <v>597.468</v>
      </c>
      <c r="J191" s="2" t="n">
        <f aca="false">100*I191/B191</f>
        <v>14.2794866279487</v>
      </c>
      <c r="K191" s="2" t="s">
        <v>188</v>
      </c>
      <c r="L191" s="2" t="s">
        <v>224</v>
      </c>
      <c r="M191" s="3" t="n">
        <f aca="false">C191*B191</f>
        <v>50451.8778</v>
      </c>
      <c r="N191" s="3" t="n">
        <f aca="false">B191*D191</f>
        <v>51723.8442</v>
      </c>
      <c r="O191" s="3" t="n">
        <f aca="false">B191*E191</f>
        <v>302292.8568</v>
      </c>
      <c r="P191" s="3" t="n">
        <f aca="false">B191*F191</f>
        <v>132845.175</v>
      </c>
      <c r="Q191" s="3" t="n">
        <f aca="false">B191*G191</f>
        <v>6669.4554</v>
      </c>
      <c r="R191" s="3" t="n">
        <f aca="false">B191*H191</f>
        <v>-3238.4934</v>
      </c>
      <c r="T191" s="3" t="n">
        <f aca="false">B191*J191</f>
        <v>59746.8</v>
      </c>
    </row>
    <row r="192" customFormat="false" ht="15" hidden="false" customHeight="false" outlineLevel="0" collapsed="false">
      <c r="A192" s="1" t="s">
        <v>231</v>
      </c>
      <c r="B192" s="2" t="n">
        <v>32266.6</v>
      </c>
      <c r="C192" s="2" t="n">
        <v>29.503</v>
      </c>
      <c r="D192" s="2" t="n">
        <v>5.338</v>
      </c>
      <c r="E192" s="2" t="n">
        <v>69.055</v>
      </c>
      <c r="F192" s="2" t="n">
        <v>30.945</v>
      </c>
      <c r="G192" s="2" t="n">
        <v>3.783</v>
      </c>
      <c r="H192" s="2" t="n">
        <v>2.584</v>
      </c>
      <c r="I192" s="2" t="n">
        <v>1026.9</v>
      </c>
      <c r="J192" s="2" t="n">
        <f aca="false">100*I192/B192</f>
        <v>3.18254789782624</v>
      </c>
      <c r="K192" s="2" t="s">
        <v>188</v>
      </c>
      <c r="L192" s="2" t="s">
        <v>224</v>
      </c>
      <c r="M192" s="3" t="n">
        <f aca="false">C192*B192</f>
        <v>951961.4998</v>
      </c>
      <c r="N192" s="3" t="n">
        <f aca="false">B192*D192</f>
        <v>172239.1108</v>
      </c>
      <c r="O192" s="3" t="n">
        <f aca="false">B192*E192</f>
        <v>2228170.063</v>
      </c>
      <c r="P192" s="3" t="n">
        <f aca="false">B192*F192</f>
        <v>998489.937</v>
      </c>
      <c r="Q192" s="3" t="n">
        <f aca="false">B192*G192</f>
        <v>122064.5478</v>
      </c>
      <c r="R192" s="3" t="n">
        <f aca="false">B192*H192</f>
        <v>83376.8944</v>
      </c>
      <c r="T192" s="3" t="n">
        <f aca="false">B192*J192</f>
        <v>102690</v>
      </c>
    </row>
    <row r="193" customFormat="false" ht="15" hidden="false" customHeight="false" outlineLevel="0" collapsed="false">
      <c r="A193" s="1" t="s">
        <v>232</v>
      </c>
      <c r="B193" s="2" t="n">
        <v>7397.7</v>
      </c>
      <c r="C193" s="2" t="n">
        <v>18.796</v>
      </c>
      <c r="D193" s="2" t="n">
        <v>5.514</v>
      </c>
      <c r="E193" s="2" t="n">
        <v>81.299</v>
      </c>
      <c r="F193" s="2" t="n">
        <v>4.559</v>
      </c>
      <c r="G193" s="2" t="n">
        <v>2.677</v>
      </c>
      <c r="H193" s="2" t="n">
        <v>1.507</v>
      </c>
      <c r="I193" s="2" t="n">
        <v>765.209</v>
      </c>
      <c r="J193" s="2" t="n">
        <f aca="false">100*I193/B193</f>
        <v>10.3438771510064</v>
      </c>
      <c r="K193" s="2" t="s">
        <v>188</v>
      </c>
      <c r="L193" s="2" t="s">
        <v>224</v>
      </c>
      <c r="M193" s="3" t="n">
        <f aca="false">C193*B193</f>
        <v>139047.1692</v>
      </c>
      <c r="N193" s="3" t="n">
        <f aca="false">B193*D193</f>
        <v>40790.9178</v>
      </c>
      <c r="O193" s="3" t="n">
        <f aca="false">B193*E193</f>
        <v>601425.6123</v>
      </c>
      <c r="P193" s="3" t="n">
        <f aca="false">B193*F193</f>
        <v>33726.1143</v>
      </c>
      <c r="Q193" s="3" t="n">
        <f aca="false">B193*G193</f>
        <v>19803.6429</v>
      </c>
      <c r="R193" s="3" t="n">
        <f aca="false">B193*H193</f>
        <v>11148.3339</v>
      </c>
      <c r="T193" s="3" t="n">
        <f aca="false">B193*J193</f>
        <v>76520.9</v>
      </c>
    </row>
    <row r="194" customFormat="false" ht="15" hidden="false" customHeight="false" outlineLevel="0" collapsed="false">
      <c r="A194" s="1" t="s">
        <v>233</v>
      </c>
      <c r="B194" s="2" t="n">
        <v>6598.62</v>
      </c>
      <c r="C194" s="2" t="n">
        <v>24.429</v>
      </c>
      <c r="D194" s="2" t="n">
        <v>4.062</v>
      </c>
      <c r="E194" s="2" t="n">
        <v>73.327</v>
      </c>
      <c r="F194" s="2" t="n">
        <v>17.284</v>
      </c>
      <c r="G194" s="2" t="n">
        <v>2.893</v>
      </c>
      <c r="H194" s="2" t="n">
        <v>1.723</v>
      </c>
      <c r="I194" s="2" t="n">
        <v>247.285</v>
      </c>
      <c r="J194" s="2" t="n">
        <f aca="false">100*I194/B194</f>
        <v>3.74752599786016</v>
      </c>
      <c r="K194" s="2" t="s">
        <v>188</v>
      </c>
      <c r="L194" s="2" t="s">
        <v>224</v>
      </c>
      <c r="M194" s="3" t="n">
        <f aca="false">C194*B194</f>
        <v>161197.68798</v>
      </c>
      <c r="N194" s="3" t="n">
        <f aca="false">B194*D194</f>
        <v>26803.59444</v>
      </c>
      <c r="O194" s="3" t="n">
        <f aca="false">B194*E194</f>
        <v>483857.00874</v>
      </c>
      <c r="P194" s="3" t="n">
        <f aca="false">B194*F194</f>
        <v>114050.54808</v>
      </c>
      <c r="Q194" s="3" t="n">
        <f aca="false">B194*G194</f>
        <v>19089.80766</v>
      </c>
      <c r="R194" s="3" t="n">
        <f aca="false">B194*H194</f>
        <v>11369.42226</v>
      </c>
      <c r="T194" s="3" t="n">
        <f aca="false">B194*J194</f>
        <v>24728.5</v>
      </c>
    </row>
    <row r="195" customFormat="false" ht="15" hidden="false" customHeight="false" outlineLevel="0" collapsed="false">
      <c r="A195" s="1" t="s">
        <v>234</v>
      </c>
      <c r="B195" s="2" t="n">
        <v>3116.75</v>
      </c>
      <c r="C195" s="2" t="n">
        <v>16.839</v>
      </c>
      <c r="D195" s="2" t="n">
        <v>2.035</v>
      </c>
      <c r="E195" s="2" t="n">
        <v>78.034</v>
      </c>
      <c r="F195" s="2" t="n">
        <v>8.683</v>
      </c>
      <c r="G195" s="2" t="n">
        <v>2.118</v>
      </c>
      <c r="H195" s="2" t="n">
        <v>2.118</v>
      </c>
      <c r="I195" s="2" t="n">
        <v>77.42</v>
      </c>
      <c r="J195" s="2" t="n">
        <f aca="false">100*I195/B195</f>
        <v>2.48399775407075</v>
      </c>
      <c r="K195" s="2" t="s">
        <v>188</v>
      </c>
      <c r="L195" s="2" t="s">
        <v>224</v>
      </c>
      <c r="M195" s="3" t="n">
        <f aca="false">C195*B195</f>
        <v>52482.95325</v>
      </c>
      <c r="N195" s="3" t="n">
        <f aca="false">B195*D195</f>
        <v>6342.58625</v>
      </c>
      <c r="O195" s="3" t="n">
        <f aca="false">B195*E195</f>
        <v>243212.4695</v>
      </c>
      <c r="P195" s="3" t="n">
        <f aca="false">B195*F195</f>
        <v>27062.74025</v>
      </c>
      <c r="Q195" s="3" t="n">
        <f aca="false">B195*G195</f>
        <v>6601.2765</v>
      </c>
      <c r="R195" s="3" t="n">
        <f aca="false">B195*H195</f>
        <v>6601.2765</v>
      </c>
      <c r="T195" s="3" t="n">
        <f aca="false">B195*J195</f>
        <v>7742</v>
      </c>
    </row>
    <row r="196" customFormat="false" ht="15" hidden="false" customHeight="false" outlineLevel="0" collapsed="false">
      <c r="A196" s="1" t="s">
        <v>235</v>
      </c>
      <c r="B196" s="2" t="n">
        <v>4287.61</v>
      </c>
      <c r="C196" s="2" t="n">
        <v>15.543</v>
      </c>
      <c r="D196" s="2" t="n">
        <v>7.033</v>
      </c>
      <c r="E196" s="2" t="n">
        <v>72.632</v>
      </c>
      <c r="F196" s="2" t="n">
        <v>20.007</v>
      </c>
      <c r="G196" s="2" t="n">
        <v>1.837</v>
      </c>
      <c r="H196" s="2" t="n">
        <v>0.785</v>
      </c>
      <c r="I196" s="2" t="n">
        <v>317.263</v>
      </c>
      <c r="J196" s="2" t="n">
        <f aca="false">100*I196/B196</f>
        <v>7.39953027444194</v>
      </c>
      <c r="K196" s="2" t="s">
        <v>188</v>
      </c>
      <c r="L196" s="2" t="s">
        <v>224</v>
      </c>
      <c r="M196" s="3" t="n">
        <f aca="false">C196*B196</f>
        <v>66642.32223</v>
      </c>
      <c r="N196" s="3" t="n">
        <f aca="false">B196*D196</f>
        <v>30154.76113</v>
      </c>
      <c r="O196" s="3" t="n">
        <f aca="false">B196*E196</f>
        <v>311417.68952</v>
      </c>
      <c r="P196" s="3" t="n">
        <f aca="false">B196*F196</f>
        <v>85782.21327</v>
      </c>
      <c r="Q196" s="3" t="n">
        <f aca="false">B196*G196</f>
        <v>7876.33957</v>
      </c>
      <c r="R196" s="3" t="n">
        <f aca="false">B196*H196</f>
        <v>3365.77385</v>
      </c>
      <c r="T196" s="3" t="n">
        <f aca="false">B196*J196</f>
        <v>31726.3</v>
      </c>
    </row>
    <row r="197" customFormat="false" ht="15" hidden="false" customHeight="false" outlineLevel="0" collapsed="false">
      <c r="A197" s="1" t="s">
        <v>236</v>
      </c>
      <c r="B197" s="2" t="n">
        <v>2964.06</v>
      </c>
      <c r="C197" s="2" t="n">
        <v>21.745</v>
      </c>
      <c r="D197" s="2" t="n">
        <v>2.755</v>
      </c>
      <c r="E197" s="2" t="n">
        <v>76.33</v>
      </c>
      <c r="F197" s="2" t="n">
        <v>10.915</v>
      </c>
      <c r="G197" s="2" t="n">
        <v>2.878</v>
      </c>
      <c r="H197" s="2" t="n">
        <v>1.982</v>
      </c>
      <c r="I197" s="2" t="n">
        <v>94.61</v>
      </c>
      <c r="J197" s="2" t="n">
        <f aca="false">100*I197/B197</f>
        <v>3.19190569691572</v>
      </c>
      <c r="K197" s="2" t="s">
        <v>188</v>
      </c>
      <c r="L197" s="2" t="s">
        <v>224</v>
      </c>
      <c r="M197" s="3" t="n">
        <f aca="false">C197*B197</f>
        <v>64453.4847</v>
      </c>
      <c r="N197" s="3" t="n">
        <f aca="false">B197*D197</f>
        <v>8165.9853</v>
      </c>
      <c r="O197" s="3" t="n">
        <f aca="false">B197*E197</f>
        <v>226246.6998</v>
      </c>
      <c r="P197" s="3" t="n">
        <f aca="false">B197*F197</f>
        <v>32352.7149</v>
      </c>
      <c r="Q197" s="3" t="n">
        <f aca="false">B197*G197</f>
        <v>8530.56468</v>
      </c>
      <c r="R197" s="3" t="n">
        <f aca="false">B197*H197</f>
        <v>5874.76692</v>
      </c>
      <c r="T197" s="3" t="n">
        <f aca="false">B197*J197</f>
        <v>9461</v>
      </c>
    </row>
    <row r="198" customFormat="false" ht="15" hidden="false" customHeight="false" outlineLevel="0" collapsed="false">
      <c r="A198" s="1" t="s">
        <v>237</v>
      </c>
      <c r="B198" s="2" t="n">
        <v>4542.82</v>
      </c>
      <c r="C198" s="2" t="n">
        <v>33.686</v>
      </c>
      <c r="D198" s="2" t="n">
        <v>3.39</v>
      </c>
      <c r="E198" s="2" t="n">
        <v>74.147</v>
      </c>
      <c r="F198" s="2" t="n">
        <v>15.806</v>
      </c>
      <c r="G198" s="2" t="n">
        <v>4.677</v>
      </c>
      <c r="H198" s="2" t="n">
        <v>2.952</v>
      </c>
      <c r="I198" s="2" t="n">
        <v>131.918</v>
      </c>
      <c r="J198" s="2" t="n">
        <f aca="false">100*I198/B198</f>
        <v>2.90387908831959</v>
      </c>
      <c r="K198" s="2" t="s">
        <v>188</v>
      </c>
      <c r="L198" s="2" t="s">
        <v>224</v>
      </c>
      <c r="M198" s="3" t="n">
        <f aca="false">C198*B198</f>
        <v>153029.43452</v>
      </c>
      <c r="N198" s="3" t="n">
        <f aca="false">B198*D198</f>
        <v>15400.1598</v>
      </c>
      <c r="O198" s="3" t="n">
        <f aca="false">B198*E198</f>
        <v>336836.47454</v>
      </c>
      <c r="P198" s="3" t="n">
        <f aca="false">B198*F198</f>
        <v>71803.81292</v>
      </c>
      <c r="Q198" s="3" t="n">
        <f aca="false">B198*G198</f>
        <v>21246.76914</v>
      </c>
      <c r="R198" s="3" t="n">
        <f aca="false">B198*H198</f>
        <v>13410.40464</v>
      </c>
      <c r="T198" s="3" t="n">
        <f aca="false">B198*J198</f>
        <v>13191.8</v>
      </c>
    </row>
    <row r="199" customFormat="false" ht="15" hidden="false" customHeight="false" outlineLevel="0" collapsed="false">
      <c r="A199" s="1" t="s">
        <v>238</v>
      </c>
      <c r="B199" s="2" t="n">
        <v>1571.52</v>
      </c>
      <c r="C199" s="2" t="n">
        <v>11.295</v>
      </c>
      <c r="D199" s="2" t="n">
        <v>2.012</v>
      </c>
      <c r="E199" s="2" t="n">
        <v>76.108</v>
      </c>
      <c r="F199" s="2" t="n">
        <v>7.787</v>
      </c>
      <c r="G199" s="2" t="n">
        <v>2.29</v>
      </c>
      <c r="H199" s="2" t="n">
        <v>3.073</v>
      </c>
      <c r="I199" s="2" t="n">
        <v>17.893</v>
      </c>
      <c r="J199" s="2" t="n">
        <f aca="false">100*I199/B199</f>
        <v>1.13857920993688</v>
      </c>
      <c r="K199" s="2" t="s">
        <v>188</v>
      </c>
      <c r="L199" s="2" t="s">
        <v>224</v>
      </c>
      <c r="M199" s="3" t="n">
        <f aca="false">C199*B199</f>
        <v>17750.3184</v>
      </c>
      <c r="N199" s="3" t="n">
        <f aca="false">B199*D199</f>
        <v>3161.89824</v>
      </c>
      <c r="O199" s="3" t="n">
        <f aca="false">B199*E199</f>
        <v>119605.24416</v>
      </c>
      <c r="P199" s="3" t="n">
        <f aca="false">B199*F199</f>
        <v>12237.42624</v>
      </c>
      <c r="Q199" s="3" t="n">
        <f aca="false">B199*G199</f>
        <v>3598.7808</v>
      </c>
      <c r="R199" s="3" t="n">
        <f aca="false">B199*H199</f>
        <v>4829.28096</v>
      </c>
      <c r="T199" s="3" t="n">
        <f aca="false">B199*J199</f>
        <v>1789.3</v>
      </c>
    </row>
    <row r="200" customFormat="false" ht="15" hidden="false" customHeight="false" outlineLevel="0" collapsed="false">
      <c r="A200" s="1" t="s">
        <v>239</v>
      </c>
      <c r="B200" s="2" t="n">
        <v>23008.3</v>
      </c>
      <c r="C200" s="2" t="n">
        <v>26.31</v>
      </c>
      <c r="D200" s="2" t="n">
        <v>3.309</v>
      </c>
      <c r="E200" s="2" t="n">
        <v>74.819</v>
      </c>
      <c r="F200" s="2" t="n">
        <v>14.565</v>
      </c>
      <c r="G200" s="2" t="n">
        <v>3.031</v>
      </c>
      <c r="H200" s="2" t="n">
        <v>2.01</v>
      </c>
      <c r="I200" s="2" t="n">
        <v>744.573</v>
      </c>
      <c r="J200" s="2" t="n">
        <f aca="false">100*I200/B200</f>
        <v>3.23610610084187</v>
      </c>
      <c r="K200" s="2" t="s">
        <v>188</v>
      </c>
      <c r="L200" s="2" t="s">
        <v>224</v>
      </c>
      <c r="M200" s="3" t="n">
        <f aca="false">C200*B200</f>
        <v>605348.373</v>
      </c>
      <c r="N200" s="3" t="n">
        <f aca="false">B200*D200</f>
        <v>76134.4647</v>
      </c>
      <c r="O200" s="3" t="n">
        <f aca="false">B200*E200</f>
        <v>1721457.9977</v>
      </c>
      <c r="P200" s="3" t="n">
        <f aca="false">B200*F200</f>
        <v>335115.8895</v>
      </c>
      <c r="Q200" s="3" t="n">
        <f aca="false">B200*G200</f>
        <v>69738.1573</v>
      </c>
      <c r="R200" s="3" t="n">
        <f aca="false">B200*H200</f>
        <v>46246.683</v>
      </c>
      <c r="T200" s="3" t="n">
        <f aca="false">B200*J200</f>
        <v>74457.3</v>
      </c>
    </row>
    <row r="201" customFormat="false" ht="15" hidden="false" customHeight="false" outlineLevel="0" collapsed="false">
      <c r="A201" s="1" t="s">
        <v>240</v>
      </c>
      <c r="B201" s="2" t="n">
        <v>76582.1</v>
      </c>
      <c r="C201" s="2" t="n">
        <v>17.472</v>
      </c>
      <c r="D201" s="2" t="n">
        <v>6.083</v>
      </c>
      <c r="E201" s="2" t="n">
        <v>72.408</v>
      </c>
      <c r="F201" s="2" t="n">
        <v>24.998</v>
      </c>
      <c r="G201" s="2" t="n">
        <v>2.069</v>
      </c>
      <c r="H201" s="2" t="n">
        <v>1.138</v>
      </c>
      <c r="I201" s="2" t="n">
        <v>4640.86</v>
      </c>
      <c r="J201" s="2" t="n">
        <f aca="false">100*I201/B201</f>
        <v>6.05998007367257</v>
      </c>
      <c r="K201" s="2" t="s">
        <v>188</v>
      </c>
      <c r="L201" s="2" t="s">
        <v>224</v>
      </c>
      <c r="M201" s="3" t="n">
        <f aca="false">C201*B201</f>
        <v>1338042.4512</v>
      </c>
      <c r="N201" s="3" t="n">
        <f aca="false">B201*D201</f>
        <v>465848.9143</v>
      </c>
      <c r="O201" s="3" t="n">
        <f aca="false">B201*E201</f>
        <v>5545156.6968</v>
      </c>
      <c r="P201" s="3" t="n">
        <f aca="false">B201*F201</f>
        <v>1914399.3358</v>
      </c>
      <c r="Q201" s="3" t="n">
        <f aca="false">B201*G201</f>
        <v>158448.3649</v>
      </c>
      <c r="R201" s="3" t="n">
        <f aca="false">B201*H201</f>
        <v>87150.4298</v>
      </c>
      <c r="T201" s="3" t="n">
        <f aca="false">B201*J201</f>
        <v>464086</v>
      </c>
    </row>
    <row r="202" customFormat="false" ht="15" hidden="false" customHeight="false" outlineLevel="0" collapsed="false">
      <c r="A202" s="1" t="s">
        <v>241</v>
      </c>
      <c r="B202" s="2" t="n">
        <v>24943.9</v>
      </c>
      <c r="C202" s="2" t="n">
        <v>35.544</v>
      </c>
      <c r="D202" s="2" t="n">
        <v>6.614</v>
      </c>
      <c r="E202" s="2" t="n">
        <v>64.297</v>
      </c>
      <c r="F202" s="2" t="n">
        <v>51.83</v>
      </c>
      <c r="G202" s="2" t="n">
        <v>4.846</v>
      </c>
      <c r="H202" s="2" t="n">
        <v>2.783</v>
      </c>
      <c r="I202" s="2" t="n">
        <v>602.763</v>
      </c>
      <c r="J202" s="2" t="n">
        <f aca="false">100*I202/B202</f>
        <v>2.41647456893269</v>
      </c>
      <c r="K202" s="2" t="s">
        <v>188</v>
      </c>
      <c r="L202" s="2" t="s">
        <v>224</v>
      </c>
      <c r="M202" s="3" t="n">
        <f aca="false">C202*B202</f>
        <v>886605.9816</v>
      </c>
      <c r="N202" s="3" t="n">
        <f aca="false">B202*D202</f>
        <v>164978.9546</v>
      </c>
      <c r="O202" s="3" t="n">
        <f aca="false">B202*E202</f>
        <v>1603817.9383</v>
      </c>
      <c r="P202" s="3" t="n">
        <f aca="false">B202*F202</f>
        <v>1292842.337</v>
      </c>
      <c r="Q202" s="3" t="n">
        <f aca="false">B202*G202</f>
        <v>120878.1394</v>
      </c>
      <c r="R202" s="3" t="n">
        <f aca="false">B202*H202</f>
        <v>69418.8737</v>
      </c>
      <c r="T202" s="3" t="n">
        <f aca="false">B202*J202</f>
        <v>60276.3</v>
      </c>
    </row>
    <row r="204" customFormat="false" ht="30" hidden="false" customHeight="false" outlineLevel="0" collapsed="false">
      <c r="A204" s="8" t="s">
        <v>242</v>
      </c>
      <c r="B204" s="9" t="s">
        <v>4</v>
      </c>
      <c r="C204" s="9" t="s">
        <v>5</v>
      </c>
      <c r="D204" s="9" t="s">
        <v>6</v>
      </c>
      <c r="E204" s="9" t="s">
        <v>7</v>
      </c>
      <c r="F204" s="9" t="s">
        <v>8</v>
      </c>
      <c r="G204" s="9" t="s">
        <v>9</v>
      </c>
      <c r="H204" s="9" t="s">
        <v>10</v>
      </c>
      <c r="I204" s="9" t="s">
        <v>11</v>
      </c>
      <c r="J204" s="9" t="s">
        <v>12</v>
      </c>
      <c r="K204" s="10" t="s">
        <v>15</v>
      </c>
      <c r="L204" s="10" t="s">
        <v>16</v>
      </c>
      <c r="M204" s="10" t="s">
        <v>17</v>
      </c>
      <c r="N204" s="9" t="s">
        <v>18</v>
      </c>
      <c r="O204" s="9" t="s">
        <v>19</v>
      </c>
      <c r="P204" s="9" t="s">
        <v>20</v>
      </c>
      <c r="Q204" s="9"/>
      <c r="R204" s="9" t="s">
        <v>12</v>
      </c>
      <c r="S204" s="3" t="s">
        <v>243</v>
      </c>
      <c r="T204" s="3" t="s">
        <v>7</v>
      </c>
    </row>
    <row r="205" customFormat="false" ht="15" hidden="false" customHeight="false" outlineLevel="0" collapsed="false">
      <c r="A205" s="1" t="s">
        <v>244</v>
      </c>
      <c r="B205" s="2" t="n">
        <f aca="false">SUM(B7:B61)</f>
        <v>1056437.732</v>
      </c>
      <c r="C205" s="2" t="n">
        <f aca="false">SUM(M7:M61)/$B205</f>
        <v>34.5428392573118</v>
      </c>
      <c r="D205" s="2" t="n">
        <f aca="false">SUM(N7:N61)/B205</f>
        <v>11.7820413740731</v>
      </c>
      <c r="E205" s="2" t="n">
        <f aca="false">SUM(O7:O61)/B205</f>
        <v>56.4011861322187</v>
      </c>
      <c r="F205" s="2" t="n">
        <f aca="false">SUM(P7:P61)/$B205</f>
        <v>72.445647446658</v>
      </c>
      <c r="G205" s="2" t="n">
        <f aca="false">SUM(Q7:Q61)/$B205</f>
        <v>4.44859619009708</v>
      </c>
      <c r="H205" s="2" t="n">
        <f aca="false">SUM(R7:R61)/$B205</f>
        <v>2.2379066130156</v>
      </c>
      <c r="I205" s="2" t="n">
        <f aca="false">SUM(I7:I61)</f>
        <v>36557.74</v>
      </c>
      <c r="J205" s="2" t="n">
        <f aca="false">SUM(T7:T61)/B205</f>
        <v>3.46047276546915</v>
      </c>
      <c r="K205" s="2" t="n">
        <f aca="false">C205*B205</f>
        <v>36492358.761835</v>
      </c>
      <c r="L205" s="2" t="n">
        <f aca="false">D205*$B205</f>
        <v>12446993.067556</v>
      </c>
      <c r="M205" s="2" t="n">
        <f aca="false">E205*$B205</f>
        <v>59584341.159631</v>
      </c>
      <c r="N205" s="2" t="n">
        <f aca="false">F205*$B205</f>
        <v>76534315.481819</v>
      </c>
      <c r="O205" s="2" t="n">
        <f aca="false">G205*$B205</f>
        <v>4699664.86965</v>
      </c>
      <c r="P205" s="2" t="n">
        <f aca="false">H205*$B205</f>
        <v>2364208.986682</v>
      </c>
      <c r="Q205" s="2"/>
      <c r="R205" s="2" t="n">
        <f aca="false">J205*$B205</f>
        <v>3655774</v>
      </c>
      <c r="S205" s="3" t="n">
        <f aca="false">I205/I$211</f>
        <v>0.0681889643831368</v>
      </c>
      <c r="T205" s="3" t="n">
        <v>56.4011861322187</v>
      </c>
    </row>
    <row r="206" customFormat="false" ht="15" hidden="false" customHeight="false" outlineLevel="0" collapsed="false">
      <c r="A206" s="1" t="s">
        <v>245</v>
      </c>
      <c r="B206" s="2" t="n">
        <f aca="false">SUM(B62:B98)</f>
        <v>594451.98</v>
      </c>
      <c r="C206" s="2" t="n">
        <f aca="false">SUM(M62:M98)/B206</f>
        <v>17.728448152818</v>
      </c>
      <c r="D206" s="2" t="n">
        <f aca="false">SUM(N62:N98)/$B206</f>
        <v>6.01097761348192</v>
      </c>
      <c r="E206" s="2" t="n">
        <f aca="false">SUM(O62:O98)/$B206</f>
        <v>74.2714492341787</v>
      </c>
      <c r="F206" s="2" t="n">
        <f aca="false">SUM(P62:P98)/$B206</f>
        <v>18.8309720845256</v>
      </c>
      <c r="G206" s="2" t="n">
        <f aca="false">SUM(Q62:Q98)/$B206</f>
        <v>2.146940491094</v>
      </c>
      <c r="H206" s="2" t="n">
        <f aca="false">SUM(R62:R98)/$B206</f>
        <v>1.02758690392115</v>
      </c>
      <c r="I206" s="2" t="n">
        <f aca="false">SUM(I62:I98)</f>
        <v>42085.166</v>
      </c>
      <c r="J206" s="2" t="n">
        <f aca="false">SUM(T62:T98)/$B206</f>
        <v>7.07965780516031</v>
      </c>
      <c r="K206" s="2" t="n">
        <f aca="false">C206*$B206</f>
        <v>10538711.10677</v>
      </c>
      <c r="L206" s="2" t="n">
        <f aca="false">D206*$B206</f>
        <v>3573237.54407</v>
      </c>
      <c r="M206" s="2" t="n">
        <f aca="false">E206*$B206</f>
        <v>44150810.054727</v>
      </c>
      <c r="N206" s="2" t="n">
        <f aca="false">F206*$B206</f>
        <v>11194108.640971</v>
      </c>
      <c r="O206" s="2" t="n">
        <f aca="false">G206*$B206</f>
        <v>1276253.025873</v>
      </c>
      <c r="P206" s="2" t="n">
        <f aca="false">H206*$B206</f>
        <v>610851.069658</v>
      </c>
      <c r="Q206" s="2"/>
      <c r="R206" s="2" t="n">
        <f aca="false">J206*$B206</f>
        <v>4208516.6</v>
      </c>
      <c r="S206" s="3" t="n">
        <f aca="false">I206/I$211</f>
        <v>0.0784989412757025</v>
      </c>
      <c r="T206" s="3" t="n">
        <v>74.2714492341787</v>
      </c>
    </row>
    <row r="207" customFormat="false" ht="15" hidden="false" customHeight="false" outlineLevel="0" collapsed="false">
      <c r="A207" s="1" t="s">
        <v>246</v>
      </c>
      <c r="B207" s="2" t="n">
        <f aca="false">SUM(B99:B100)</f>
        <v>354821.3</v>
      </c>
      <c r="C207" s="2" t="n">
        <f aca="false">SUM(M99:M100)/B207</f>
        <v>13.4919742938206</v>
      </c>
      <c r="D207" s="2" t="n">
        <f aca="false">SUM(N99:N100)/$B207</f>
        <v>7.79506572632477</v>
      </c>
      <c r="E207" s="2" t="n">
        <f aca="false">SUM(O99:O100)/$B207</f>
        <v>79.8678549213365</v>
      </c>
      <c r="F207" s="2" t="n">
        <f aca="false">SUM(P99:P100)/$B207</f>
        <v>5.53055416008002</v>
      </c>
      <c r="G207" s="2" t="n">
        <f aca="false">SUM(Q99:Q100)/$B207</f>
        <v>2.00751911736979</v>
      </c>
      <c r="H207" s="2" t="n">
        <f aca="false">SUM(R99:R100)/$B207</f>
        <v>0.926674869575192</v>
      </c>
      <c r="I207" s="2" t="n">
        <f aca="false">SUM(I99:I100)</f>
        <v>47175.17</v>
      </c>
      <c r="J207" s="2" t="n">
        <f aca="false">SUM(T99:T100)/$B207</f>
        <v>13.2954729606143</v>
      </c>
      <c r="K207" s="2" t="n">
        <f aca="false">C207*$B207</f>
        <v>4787239.8585</v>
      </c>
      <c r="L207" s="2" t="n">
        <f aca="false">D207*$B207</f>
        <v>2765855.3546</v>
      </c>
      <c r="M207" s="2" t="n">
        <f aca="false">E207*$B207</f>
        <v>28338816.1114</v>
      </c>
      <c r="N207" s="2" t="n">
        <f aca="false">F207*$B207</f>
        <v>1962358.4168</v>
      </c>
      <c r="O207" s="2" t="n">
        <f aca="false">G207*$B207</f>
        <v>712310.543</v>
      </c>
      <c r="P207" s="2" t="n">
        <f aca="false">H207*$B207</f>
        <v>328803.9819</v>
      </c>
      <c r="Q207" s="2"/>
      <c r="R207" s="2" t="n">
        <f aca="false">J207*$B207</f>
        <v>4717517</v>
      </c>
      <c r="S207" s="3" t="n">
        <f aca="false">I207/I$211</f>
        <v>0.0879930210920703</v>
      </c>
      <c r="T207" s="3" t="n">
        <v>79.8678549213365</v>
      </c>
    </row>
    <row r="208" customFormat="false" ht="15" hidden="false" customHeight="false" outlineLevel="0" collapsed="false">
      <c r="A208" s="1" t="s">
        <v>247</v>
      </c>
      <c r="B208" s="2" t="n">
        <f aca="false">SUM(B101:B140)</f>
        <v>732856.336</v>
      </c>
      <c r="C208" s="2" t="n">
        <f aca="false">SUM(M101:M140)/$B208</f>
        <v>10.4796361359971</v>
      </c>
      <c r="D208" s="2" t="n">
        <f aca="false">SUM(N101:N140)/$B208</f>
        <v>11.4943476225564</v>
      </c>
      <c r="E208" s="2" t="n">
        <f aca="false">SUM(O101:O140)/$B208</f>
        <v>76.3728558385241</v>
      </c>
      <c r="F208" s="2" t="n">
        <f aca="false">SUM(P101:P140)/$B208</f>
        <v>6.69707011997096</v>
      </c>
      <c r="G208" s="2" t="n">
        <f aca="false">SUM(Q101:Q140)/$B208</f>
        <v>1.51901268190578</v>
      </c>
      <c r="H208" s="2" t="n">
        <f aca="false">SUM(R101:R140)/$B208</f>
        <v>0.05368865590868</v>
      </c>
      <c r="I208" s="2" t="n">
        <f aca="false">SUM(I101:I140)</f>
        <v>120333.206</v>
      </c>
      <c r="J208" s="2" t="n">
        <f aca="false">SUM(T101:T140)/$B208</f>
        <v>16.4197537892338</v>
      </c>
      <c r="K208" s="2" t="n">
        <f aca="false">C208*$B208</f>
        <v>7680067.74124</v>
      </c>
      <c r="L208" s="2" t="n">
        <f aca="false">D208*$B208</f>
        <v>8423705.483377</v>
      </c>
      <c r="M208" s="2" t="n">
        <f aca="false">E208*$B208</f>
        <v>55970331.299677</v>
      </c>
      <c r="N208" s="2" t="n">
        <f aca="false">F208*$B208</f>
        <v>4907990.270057</v>
      </c>
      <c r="O208" s="2" t="n">
        <f aca="false">G208*$B208</f>
        <v>1113218.068399</v>
      </c>
      <c r="P208" s="2" t="n">
        <f aca="false">H208*$B208</f>
        <v>39346.071654</v>
      </c>
      <c r="Q208" s="2"/>
      <c r="R208" s="2" t="n">
        <f aca="false">J208*$B208</f>
        <v>12033320.6</v>
      </c>
      <c r="S208" s="3" t="n">
        <f aca="false">I208/I$211</f>
        <v>0.2244503270181</v>
      </c>
      <c r="T208" s="3" t="n">
        <v>76.3728558385241</v>
      </c>
    </row>
    <row r="209" customFormat="false" ht="15" hidden="false" customHeight="false" outlineLevel="0" collapsed="false">
      <c r="A209" s="1" t="s">
        <v>248</v>
      </c>
      <c r="B209" s="2" t="n">
        <f aca="false">SUM(B141:B152)</f>
        <v>35887.366</v>
      </c>
      <c r="C209" s="2" t="n">
        <f aca="false">SUM(M141:M152)/$B209</f>
        <v>16.8426759301031</v>
      </c>
      <c r="D209" s="2" t="n">
        <f aca="false">SUM(N141:N152)/$B209</f>
        <v>7.0451952697225</v>
      </c>
      <c r="E209" s="2" t="n">
        <f aca="false">SUM(O141:O152)/$B209</f>
        <v>77.0581688547719</v>
      </c>
      <c r="F209" s="2" t="n">
        <f aca="false">SUM(P141:P152)/$B209</f>
        <v>13.8932713649143</v>
      </c>
      <c r="G209" s="2" t="n">
        <f aca="false">SUM(Q141:Q152)/$B209</f>
        <v>2.35422783444179</v>
      </c>
      <c r="H209" s="2" t="n">
        <f aca="false">SUM(R141:R152)/$B209</f>
        <v>1.24839435418582</v>
      </c>
      <c r="I209" s="2" t="n">
        <f aca="false">SUM(I141:I152)</f>
        <v>3980.792</v>
      </c>
      <c r="J209" s="2" t="n">
        <f aca="false">SUM(T141:T152)/$B209</f>
        <v>11.0924607841099</v>
      </c>
      <c r="K209" s="2" t="n">
        <f aca="false">C209*$B209</f>
        <v>604439.275523</v>
      </c>
      <c r="L209" s="2" t="n">
        <f aca="false">D209*$B209</f>
        <v>252833.501186</v>
      </c>
      <c r="M209" s="2" t="n">
        <f aca="false">E209*$B209</f>
        <v>2765414.708981</v>
      </c>
      <c r="N209" s="2" t="n">
        <f aca="false">F209*$B209</f>
        <v>498592.91441</v>
      </c>
      <c r="O209" s="2" t="n">
        <f aca="false">G209*$B209</f>
        <v>84487.035942</v>
      </c>
      <c r="P209" s="2" t="n">
        <f aca="false">H209*$B209</f>
        <v>44801.585101</v>
      </c>
      <c r="Q209" s="2"/>
      <c r="R209" s="2" t="n">
        <f aca="false">J209*$B209</f>
        <v>398079.2</v>
      </c>
      <c r="S209" s="3" t="n">
        <f aca="false">I209/I$211</f>
        <v>0.00742513306086962</v>
      </c>
      <c r="T209" s="3" t="n">
        <v>77.0581688547719</v>
      </c>
    </row>
    <row r="210" customFormat="false" ht="15" hidden="false" customHeight="false" outlineLevel="0" collapsed="false">
      <c r="A210" s="1" t="s">
        <v>249</v>
      </c>
      <c r="B210" s="2" t="n">
        <f aca="false">SUM(B153:B202)</f>
        <v>4212246.395</v>
      </c>
      <c r="C210" s="2" t="n">
        <f aca="false">SUM(M153:M202)/$B210</f>
        <v>18.3789473077332</v>
      </c>
      <c r="D210" s="2" t="n">
        <f aca="false">SUM(N153:N202)/$B210</f>
        <v>7.35787112407796</v>
      </c>
      <c r="E210" s="2" t="n">
        <f aca="false">SUM(O153:O202)/$B210</f>
        <v>70.0806473933836</v>
      </c>
      <c r="F210" s="2" t="n">
        <f aca="false">SUM(P153:P202)/$B210</f>
        <v>33.5925726004039</v>
      </c>
      <c r="G210" s="2" t="n">
        <f aca="false">SUM(Q153:Q202)/$B210</f>
        <v>2.27005579008205</v>
      </c>
      <c r="H210" s="2" t="n">
        <f aca="false">SUM(R153:R202)/$B210</f>
        <v>1.07770085368285</v>
      </c>
      <c r="I210" s="2" t="n">
        <f aca="false">SUM(I153:I202)</f>
        <v>285991.921</v>
      </c>
      <c r="J210" s="2" t="n">
        <f aca="false">SUM(T153:T202)/$B210</f>
        <v>6.7895344711904</v>
      </c>
      <c r="K210" s="2" t="n">
        <f aca="false">C210*$B210</f>
        <v>77416654.540894</v>
      </c>
      <c r="L210" s="2" t="n">
        <f aca="false">D210*$B210</f>
        <v>30993166.117272</v>
      </c>
      <c r="M210" s="2" t="n">
        <f aca="false">E210*$B210</f>
        <v>295196954.342046</v>
      </c>
      <c r="N210" s="2" t="n">
        <f aca="false">F210*$B210</f>
        <v>141500192.834827</v>
      </c>
      <c r="O210" s="2" t="n">
        <f aca="false">G210*$B210</f>
        <v>9562034.318222</v>
      </c>
      <c r="P210" s="2" t="n">
        <f aca="false">H210*$B210</f>
        <v>4539541.535814</v>
      </c>
      <c r="Q210" s="2"/>
      <c r="R210" s="2" t="n">
        <f aca="false">J210*$B210</f>
        <v>28599192.1</v>
      </c>
      <c r="S210" s="3" t="n">
        <f aca="false">I210/I$211</f>
        <v>0.533443613170121</v>
      </c>
      <c r="T210" s="3" t="n">
        <v>70.0806473933835</v>
      </c>
    </row>
    <row r="211" customFormat="false" ht="15" hidden="false" customHeight="false" outlineLevel="0" collapsed="false">
      <c r="A211" s="1" t="s">
        <v>250</v>
      </c>
      <c r="B211" s="2" t="n">
        <f aca="false">SUM(B205:B210)</f>
        <v>6986701.109</v>
      </c>
      <c r="C211" s="2" t="n">
        <f aca="false">SUM(K205:K210)/$B211</f>
        <v>19.6830334000713</v>
      </c>
      <c r="D211" s="2" t="n">
        <f aca="false">SUM(L205:L210)/$B211</f>
        <v>8.36672274312129</v>
      </c>
      <c r="E211" s="2" t="n">
        <f aca="false">SUM(M205:M210)/$B211</f>
        <v>69.5616801254611</v>
      </c>
      <c r="F211" s="2" t="n">
        <f aca="false">SUM(N205:N210)/$B211</f>
        <v>33.8639874337988</v>
      </c>
      <c r="G211" s="2" t="n">
        <f aca="false">SUM(O205:O210)/$B211</f>
        <v>2.49731133318559</v>
      </c>
      <c r="H211" s="2" t="n">
        <f aca="false">SUM(P205:P210)/$B211</f>
        <v>1.13466328487947</v>
      </c>
      <c r="I211" s="2" t="n">
        <f aca="false">SUM(I205:I210)</f>
        <v>536123.995</v>
      </c>
      <c r="J211" s="2" t="n">
        <f aca="false">SUM(R205:R210)/$B211</f>
        <v>7.67349263459096</v>
      </c>
    </row>
    <row r="213" customFormat="false" ht="15" hidden="false" customHeight="false" outlineLevel="0" collapsed="false">
      <c r="A213" s="1" t="s">
        <v>251</v>
      </c>
      <c r="B213" s="2" t="n">
        <f aca="false">AVERAGE(B205:B210)</f>
        <v>1164450.18483333</v>
      </c>
      <c r="C213" s="2" t="n">
        <f aca="false">AVERAGE(C205:C210)</f>
        <v>18.5774201796306</v>
      </c>
      <c r="D213" s="2" t="n">
        <f aca="false">AVERAGE(D205:D210)</f>
        <v>8.58091645503945</v>
      </c>
      <c r="E213" s="2" t="n">
        <f aca="false">AVERAGE(E205:E210)</f>
        <v>72.3420270624022</v>
      </c>
      <c r="F213" s="2" t="n">
        <f aca="false">AVERAGE(F205:F210)</f>
        <v>25.1650146294255</v>
      </c>
      <c r="G213" s="2" t="n">
        <f aca="false">AVERAGE(G205:G210)</f>
        <v>2.45772535083175</v>
      </c>
      <c r="H213" s="2" t="n">
        <f aca="false">AVERAGE(H205:H210)</f>
        <v>1.09532537504821</v>
      </c>
      <c r="I213" s="2" t="n">
        <f aca="false">AVERAGE(I205:I210)</f>
        <v>89353.9991666667</v>
      </c>
      <c r="J213" s="2" t="n">
        <f aca="false">AVERAGE(J205:J210)</f>
        <v>9.68955876262964</v>
      </c>
    </row>
    <row r="214" customFormat="false" ht="15" hidden="false" customHeight="false" outlineLevel="0" collapsed="false">
      <c r="A214" s="1" t="s">
        <v>252</v>
      </c>
      <c r="B214" s="2" t="n">
        <f aca="false">MEDIAN(B205:B210)</f>
        <v>663654.158</v>
      </c>
      <c r="C214" s="2" t="n">
        <f aca="false">MEDIAN(C205:C210)</f>
        <v>17.2855620414605</v>
      </c>
      <c r="D214" s="2" t="n">
        <f aca="false">MEDIAN(D205:D210)</f>
        <v>7.57646842520137</v>
      </c>
      <c r="E214" s="2" t="n">
        <f aca="false">MEDIAN(E205:E210)</f>
        <v>75.3221525363514</v>
      </c>
      <c r="F214" s="2" t="n">
        <f aca="false">MEDIAN(F205:F210)</f>
        <v>16.36212172472</v>
      </c>
      <c r="G214" s="2" t="n">
        <f aca="false">MEDIAN(G205:G210)</f>
        <v>2.20849814058803</v>
      </c>
      <c r="H214" s="2" t="n">
        <f aca="false">MEDIAN(H205:H210)</f>
        <v>1.052643878802</v>
      </c>
      <c r="I214" s="2" t="n">
        <f aca="false">MEDIAN(I205:I210)</f>
        <v>44630.168</v>
      </c>
      <c r="J214" s="2" t="n">
        <f aca="false">MEDIAN(J205:J210)</f>
        <v>9.08605929463512</v>
      </c>
    </row>
    <row r="215" customFormat="false" ht="15" hidden="false" customHeight="false" outlineLevel="0" collapsed="false">
      <c r="A215" s="1" t="s">
        <v>253</v>
      </c>
      <c r="B215" s="2" t="n">
        <f aca="false">STDEV(B205:B210)</f>
        <v>1532387.19648442</v>
      </c>
      <c r="C215" s="2" t="n">
        <f aca="false">STDEV(C205:C210)</f>
        <v>8.36779487314635</v>
      </c>
      <c r="D215" s="2" t="n">
        <f aca="false">STDEV(D205:D210)</f>
        <v>2.44179066968908</v>
      </c>
      <c r="E215" s="2" t="n">
        <f aca="false">STDEV(E205:E210)</f>
        <v>8.46255961841648</v>
      </c>
      <c r="F215" s="2" t="n">
        <f aca="false">STDEV(F205:F210)</f>
        <v>25.2991354653095</v>
      </c>
      <c r="G215" s="2" t="n">
        <f aca="false">STDEV(G205:G210)</f>
        <v>1.01881820312166</v>
      </c>
      <c r="H215" s="2" t="n">
        <f aca="false">STDEV(H205:H210)</f>
        <v>0.699610058476774</v>
      </c>
      <c r="I215" s="2" t="n">
        <f aca="false">STDEV(I205:I210)</f>
        <v>103649.032085862</v>
      </c>
      <c r="J215" s="2" t="n">
        <f aca="false">STDEV(J205:J210)</f>
        <v>4.7809938849571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09" activeCellId="0" sqref="F10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3</v>
      </c>
      <c r="B1" s="9" t="s">
        <v>4</v>
      </c>
      <c r="C1" s="9" t="s">
        <v>5</v>
      </c>
      <c r="D1" s="9" t="s">
        <v>6</v>
      </c>
      <c r="E1" s="9" t="s">
        <v>7</v>
      </c>
      <c r="F1" s="9" t="s">
        <v>8</v>
      </c>
      <c r="G1" s="9" t="s">
        <v>9</v>
      </c>
      <c r="H1" s="9" t="s">
        <v>10</v>
      </c>
      <c r="I1" s="9" t="s">
        <v>11</v>
      </c>
      <c r="J1" s="9" t="s">
        <v>12</v>
      </c>
      <c r="K1" s="9" t="s">
        <v>13</v>
      </c>
      <c r="L1" s="9" t="s">
        <v>14</v>
      </c>
      <c r="M1" s="9" t="s">
        <v>254</v>
      </c>
      <c r="O1" s="9" t="s">
        <v>255</v>
      </c>
      <c r="P1" s="9" t="s">
        <v>256</v>
      </c>
      <c r="Q1" s="9" t="s">
        <v>257</v>
      </c>
      <c r="R1" s="9" t="s">
        <v>258</v>
      </c>
      <c r="S1" s="9" t="s">
        <v>259</v>
      </c>
      <c r="T1" s="9" t="s">
        <v>260</v>
      </c>
    </row>
    <row r="2" customFormat="false" ht="15" hidden="false" customHeight="false" outlineLevel="0" collapsed="false">
      <c r="A2" s="11" t="s">
        <v>21</v>
      </c>
      <c r="B2" s="12" t="n">
        <v>8716.99</v>
      </c>
      <c r="C2" s="12" t="n">
        <v>33.779</v>
      </c>
      <c r="D2" s="12" t="n">
        <v>13.226</v>
      </c>
      <c r="E2" s="12" t="n">
        <v>51.775</v>
      </c>
      <c r="F2" s="12" t="n">
        <v>93.155</v>
      </c>
      <c r="G2" s="12" t="n">
        <v>4.201</v>
      </c>
      <c r="H2" s="12" t="n">
        <v>2.183</v>
      </c>
      <c r="I2" s="12" t="n">
        <v>245.287</v>
      </c>
      <c r="J2" s="12" t="n">
        <f aca="false">100*I2/B2</f>
        <v>2.8138956222274</v>
      </c>
      <c r="K2" s="12" t="s">
        <v>22</v>
      </c>
      <c r="L2" s="12" t="s">
        <v>23</v>
      </c>
      <c r="M2" s="14" t="n">
        <f aca="false">B2*E2</f>
        <v>451322.15725</v>
      </c>
      <c r="N2" s="15" t="s">
        <v>23</v>
      </c>
      <c r="O2" s="14" t="n">
        <f aca="false">COUNTIF(L$2:L$56,"AFOR")</f>
        <v>18</v>
      </c>
      <c r="P2" s="16" t="n">
        <f aca="false">SUM(B2:B19)</f>
        <v>335775.406</v>
      </c>
      <c r="Q2" s="16" t="n">
        <f aca="false">AVERAGE($B$2:$B$19)</f>
        <v>18654.1892222222</v>
      </c>
      <c r="R2" s="16" t="n">
        <f aca="false">MEDIAN($B$2:$B$19)</f>
        <v>11697.2</v>
      </c>
      <c r="S2" s="16" t="n">
        <f aca="false">STDEV($B$2:$B$19)</f>
        <v>22210.0841345442</v>
      </c>
      <c r="T2" s="14" t="n">
        <f aca="false">SUM(M2:M19)/P2</f>
        <v>55.2473388625253</v>
      </c>
    </row>
    <row r="3" customFormat="false" ht="15" hidden="false" customHeight="false" outlineLevel="0" collapsed="false">
      <c r="A3" s="11" t="s">
        <v>24</v>
      </c>
      <c r="B3" s="12" t="n">
        <v>706.622</v>
      </c>
      <c r="C3" s="12" t="n">
        <v>30.636</v>
      </c>
      <c r="D3" s="12" t="n">
        <v>6.194</v>
      </c>
      <c r="E3" s="12" t="n">
        <v>66.572</v>
      </c>
      <c r="F3" s="12" t="n">
        <v>42.475</v>
      </c>
      <c r="G3" s="12" t="n">
        <v>3.73</v>
      </c>
      <c r="H3" s="12" t="n">
        <v>2.159</v>
      </c>
      <c r="I3" s="12" t="n">
        <v>21.697</v>
      </c>
      <c r="J3" s="12" t="n">
        <f aca="false">100*I3/B3</f>
        <v>3.07052426898681</v>
      </c>
      <c r="K3" s="12" t="s">
        <v>22</v>
      </c>
      <c r="L3" s="12" t="s">
        <v>23</v>
      </c>
      <c r="M3" s="14" t="n">
        <f aca="false">B3*E3</f>
        <v>47041.239784</v>
      </c>
      <c r="N3" s="17" t="s">
        <v>42</v>
      </c>
      <c r="O3" s="14" t="n">
        <f aca="false">COUNTIF(L$2:L$56,"AFCEN")</f>
        <v>9</v>
      </c>
      <c r="P3" s="16" t="n">
        <f aca="false">SUM(B20:B28)</f>
        <v>132238.277</v>
      </c>
      <c r="Q3" s="16" t="n">
        <f aca="false">AVERAGE($B$20:$B$28)</f>
        <v>14693.1418888889</v>
      </c>
      <c r="R3" s="16" t="n">
        <f aca="false">MEDIAN($B$20:$B$28)</f>
        <v>4589.81</v>
      </c>
      <c r="S3" s="16" t="n">
        <f aca="false">STDEV($B$20:$B$28)</f>
        <v>22042.5910824455</v>
      </c>
      <c r="T3" s="14" t="n">
        <f aca="false">SUM(M20:M28)/P3</f>
        <v>49.3715712379556</v>
      </c>
    </row>
    <row r="4" customFormat="false" ht="15" hidden="false" customHeight="false" outlineLevel="0" collapsed="false">
      <c r="A4" s="11" t="s">
        <v>25</v>
      </c>
      <c r="B4" s="12" t="n">
        <v>893.843</v>
      </c>
      <c r="C4" s="12" t="n">
        <v>27.12</v>
      </c>
      <c r="D4" s="12" t="n">
        <v>10.604</v>
      </c>
      <c r="E4" s="12" t="n">
        <v>56.528</v>
      </c>
      <c r="F4" s="12" t="n">
        <v>78.122</v>
      </c>
      <c r="G4" s="12" t="n">
        <v>3.606</v>
      </c>
      <c r="H4" s="12" t="n">
        <v>1.656</v>
      </c>
      <c r="I4" s="12" t="n">
        <v>30.322</v>
      </c>
      <c r="J4" s="12" t="n">
        <f aca="false">100*I4/B4</f>
        <v>3.39231833778415</v>
      </c>
      <c r="K4" s="12" t="s">
        <v>22</v>
      </c>
      <c r="L4" s="12" t="s">
        <v>23</v>
      </c>
      <c r="M4" s="14" t="n">
        <f aca="false">B4*E4</f>
        <v>50527.157104</v>
      </c>
      <c r="N4" s="17" t="s">
        <v>52</v>
      </c>
      <c r="O4" s="14" t="n">
        <f aca="false">COUNTIF(L$2:L$56,"AFSEP")</f>
        <v>7</v>
      </c>
      <c r="P4" s="16" t="n">
        <f aca="false">SUM(B29:B35)</f>
        <v>216474.526</v>
      </c>
      <c r="Q4" s="16" t="n">
        <f aca="false">AVERAGE($B$29:$B$35)</f>
        <v>30924.9322857143</v>
      </c>
      <c r="R4" s="16" t="n">
        <f aca="false">MEDIAN($B$29:$B$35)</f>
        <v>32770.9</v>
      </c>
      <c r="S4" s="16" t="n">
        <f aca="false">STDEV($B$29:$B$35)</f>
        <v>29323.7441871055</v>
      </c>
      <c r="T4" s="14" t="n">
        <f aca="false">SUM(M29:M35)/P4</f>
        <v>69.296693516123</v>
      </c>
    </row>
    <row r="5" customFormat="false" ht="15" hidden="false" customHeight="false" outlineLevel="0" collapsed="false">
      <c r="A5" s="11" t="s">
        <v>26</v>
      </c>
      <c r="B5" s="12" t="n">
        <v>5379.69</v>
      </c>
      <c r="C5" s="12" t="n">
        <v>34.878</v>
      </c>
      <c r="D5" s="12" t="n">
        <v>7.857</v>
      </c>
      <c r="E5" s="12" t="n">
        <v>60.826</v>
      </c>
      <c r="F5" s="12" t="n">
        <v>49.84</v>
      </c>
      <c r="G5" s="12" t="n">
        <v>4.323</v>
      </c>
      <c r="H5" s="12" t="n">
        <v>2.922</v>
      </c>
      <c r="I5" s="12" t="n">
        <v>135.589</v>
      </c>
      <c r="J5" s="12" t="n">
        <f aca="false">100*I5/B5</f>
        <v>2.52038686244003</v>
      </c>
      <c r="K5" s="12" t="s">
        <v>22</v>
      </c>
      <c r="L5" s="12" t="s">
        <v>23</v>
      </c>
      <c r="M5" s="14" t="n">
        <f aca="false">B5*E5</f>
        <v>327225.02394</v>
      </c>
      <c r="N5" s="17" t="s">
        <v>60</v>
      </c>
      <c r="O5" s="14" t="n">
        <f aca="false">COUNTIF(L$2:L$56,"AFAUS")</f>
        <v>5</v>
      </c>
      <c r="P5" s="16" t="n">
        <f aca="false">SUM(B36:B40)</f>
        <v>58388.13</v>
      </c>
      <c r="Q5" s="16" t="n">
        <f aca="false">AVERAGE($B$36:$B$40)</f>
        <v>11677.626</v>
      </c>
      <c r="R5" s="16" t="n">
        <f aca="false">MEDIAN($B$36:$B$40)</f>
        <v>2101.31</v>
      </c>
      <c r="S5" s="16" t="n">
        <f aca="false">STDEV($B$36:$B$40)</f>
        <v>21880.1558857045</v>
      </c>
      <c r="T5" s="14" t="n">
        <f aca="false">SUM(M36:M40)/P5</f>
        <v>52.4652485210607</v>
      </c>
    </row>
    <row r="6" customFormat="false" ht="15" hidden="false" customHeight="false" outlineLevel="0" collapsed="false">
      <c r="A6" s="11" t="s">
        <v>27</v>
      </c>
      <c r="B6" s="12" t="n">
        <v>87164.9</v>
      </c>
      <c r="C6" s="12" t="n">
        <v>36.652</v>
      </c>
      <c r="D6" s="12" t="n">
        <v>11.062</v>
      </c>
      <c r="E6" s="12" t="n">
        <v>56.556</v>
      </c>
      <c r="F6" s="12" t="n">
        <v>73.259</v>
      </c>
      <c r="G6" s="12" t="n">
        <v>4.981</v>
      </c>
      <c r="H6" s="12" t="n">
        <v>2.533</v>
      </c>
      <c r="I6" s="12" t="n">
        <v>2826.45</v>
      </c>
      <c r="J6" s="12" t="n">
        <f aca="false">100*I6/B6</f>
        <v>3.24264698290252</v>
      </c>
      <c r="K6" s="12" t="s">
        <v>22</v>
      </c>
      <c r="L6" s="12" t="s">
        <v>23</v>
      </c>
      <c r="M6" s="14" t="n">
        <f aca="false">B6*E6</f>
        <v>4929698.0844</v>
      </c>
      <c r="N6" s="17" t="s">
        <v>66</v>
      </c>
      <c r="O6" s="14" t="n">
        <f aca="false">COUNTIF(L$2:L$56,"AFOCC")</f>
        <v>16</v>
      </c>
      <c r="P6" s="16" t="n">
        <f aca="false">SUM(B41:B56)</f>
        <v>313561.393</v>
      </c>
      <c r="Q6" s="16" t="n">
        <f aca="false">AVERAGE($B$41:$B$56)</f>
        <v>19597.5870625</v>
      </c>
      <c r="R6" s="16" t="n">
        <f aca="false">MEDIAN($B$41:$B$56)</f>
        <v>10045.8</v>
      </c>
      <c r="S6" s="16" t="n">
        <f aca="false">STDEV($B$41:$B$56)</f>
        <v>38622.4248614707</v>
      </c>
      <c r="T6" s="14" t="n">
        <f aca="false">SUM(M41:M56)/P6</f>
        <v>52.4315676067844</v>
      </c>
    </row>
    <row r="7" customFormat="false" ht="15" hidden="false" customHeight="false" outlineLevel="0" collapsed="false">
      <c r="A7" s="11" t="s">
        <v>28</v>
      </c>
      <c r="B7" s="12" t="n">
        <v>41947.7</v>
      </c>
      <c r="C7" s="12" t="n">
        <v>37.219</v>
      </c>
      <c r="D7" s="12" t="n">
        <v>10.721</v>
      </c>
      <c r="E7" s="12" t="n">
        <v>56.12</v>
      </c>
      <c r="F7" s="12" t="n">
        <v>59.072</v>
      </c>
      <c r="G7" s="12" t="n">
        <v>4.696</v>
      </c>
      <c r="H7" s="12" t="n">
        <v>2.612</v>
      </c>
      <c r="I7" s="12" t="n">
        <v>1106.65</v>
      </c>
      <c r="J7" s="12" t="n">
        <f aca="false">100*I7/B7</f>
        <v>2.63816609730689</v>
      </c>
      <c r="K7" s="12" t="s">
        <v>22</v>
      </c>
      <c r="L7" s="12" t="s">
        <v>23</v>
      </c>
      <c r="M7" s="14" t="n">
        <f aca="false">B7*E7</f>
        <v>2354104.924</v>
      </c>
      <c r="N7" s="15"/>
    </row>
    <row r="8" customFormat="false" ht="15" hidden="false" customHeight="false" outlineLevel="0" collapsed="false">
      <c r="A8" s="11" t="s">
        <v>29</v>
      </c>
      <c r="B8" s="12" t="n">
        <v>20675</v>
      </c>
      <c r="C8" s="12" t="n">
        <v>34.247</v>
      </c>
      <c r="D8" s="12" t="n">
        <v>8.514</v>
      </c>
      <c r="E8" s="12" t="n">
        <v>61.665</v>
      </c>
      <c r="F8" s="12" t="n">
        <v>59.443</v>
      </c>
      <c r="G8" s="12" t="n">
        <v>4.416</v>
      </c>
      <c r="H8" s="12" t="n">
        <v>2.573</v>
      </c>
      <c r="I8" s="12" t="n">
        <v>628.244</v>
      </c>
      <c r="J8" s="12" t="n">
        <f aca="false">100*I8/B8</f>
        <v>3.03866505441354</v>
      </c>
      <c r="K8" s="12" t="s">
        <v>22</v>
      </c>
      <c r="L8" s="12" t="s">
        <v>23</v>
      </c>
      <c r="M8" s="14" t="n">
        <f aca="false">B8*E8</f>
        <v>1274923.875</v>
      </c>
    </row>
    <row r="9" customFormat="false" ht="15" hidden="false" customHeight="false" outlineLevel="0" collapsed="false">
      <c r="A9" s="11" t="s">
        <v>30</v>
      </c>
      <c r="B9" s="12" t="n">
        <v>16131.4</v>
      </c>
      <c r="C9" s="12" t="n">
        <v>38.791</v>
      </c>
      <c r="D9" s="12" t="n">
        <v>11.04</v>
      </c>
      <c r="E9" s="12" t="n">
        <v>55.298</v>
      </c>
      <c r="F9" s="12" t="n">
        <v>76.502</v>
      </c>
      <c r="G9" s="12" t="n">
        <v>5.263</v>
      </c>
      <c r="H9" s="12" t="n">
        <v>2.76</v>
      </c>
      <c r="I9" s="12" t="n">
        <v>508.916</v>
      </c>
      <c r="J9" s="12" t="n">
        <f aca="false">100*I9/B9</f>
        <v>3.15481607300048</v>
      </c>
      <c r="K9" s="12" t="s">
        <v>22</v>
      </c>
      <c r="L9" s="12" t="s">
        <v>23</v>
      </c>
      <c r="M9" s="14" t="n">
        <f aca="false">B9*E9</f>
        <v>892034.1572</v>
      </c>
    </row>
    <row r="10" customFormat="false" ht="15" hidden="false" customHeight="false" outlineLevel="0" collapsed="false">
      <c r="A10" s="11" t="s">
        <v>31</v>
      </c>
      <c r="B10" s="12" t="n">
        <v>1304.91</v>
      </c>
      <c r="C10" s="12" t="n">
        <v>14.013</v>
      </c>
      <c r="D10" s="12" t="n">
        <v>7.724</v>
      </c>
      <c r="E10" s="12" t="n">
        <v>72.115</v>
      </c>
      <c r="F10" s="12" t="n">
        <v>13.8</v>
      </c>
      <c r="G10" s="12" t="n">
        <v>1.817</v>
      </c>
      <c r="H10" s="12" t="n">
        <v>0.637</v>
      </c>
      <c r="I10" s="12" t="n">
        <v>101.355</v>
      </c>
      <c r="J10" s="12" t="n">
        <f aca="false">100*I10/B10</f>
        <v>7.76720233579327</v>
      </c>
      <c r="K10" s="12" t="s">
        <v>22</v>
      </c>
      <c r="L10" s="12" t="s">
        <v>23</v>
      </c>
      <c r="M10" s="14" t="n">
        <f aca="false">B10*E10</f>
        <v>94103.58465</v>
      </c>
    </row>
    <row r="11" customFormat="false" ht="15" hidden="false" customHeight="false" outlineLevel="0" collapsed="false">
      <c r="A11" s="11" t="s">
        <v>32</v>
      </c>
      <c r="B11" s="12" t="n">
        <v>203.998</v>
      </c>
      <c r="C11" s="12" t="n">
        <v>23.612</v>
      </c>
      <c r="D11" s="12" t="n">
        <v>2.947</v>
      </c>
      <c r="E11" s="12" t="n">
        <v>76.259</v>
      </c>
      <c r="F11" s="12" t="n">
        <v>6.585</v>
      </c>
      <c r="G11" s="12" t="n">
        <v>2.817</v>
      </c>
      <c r="H11" s="12" t="n">
        <v>2.425</v>
      </c>
      <c r="I11" s="12" t="n">
        <v>6.851</v>
      </c>
      <c r="J11" s="12" t="n">
        <f aca="false">100*I11/B11</f>
        <v>3.35836625849273</v>
      </c>
      <c r="K11" s="12" t="s">
        <v>22</v>
      </c>
      <c r="L11" s="12" t="s">
        <v>23</v>
      </c>
      <c r="M11" s="14" t="n">
        <f aca="false">B11*E11</f>
        <v>15556.683482</v>
      </c>
    </row>
    <row r="12" customFormat="false" ht="15" hidden="false" customHeight="false" outlineLevel="0" collapsed="false">
      <c r="A12" s="11" t="s">
        <v>33</v>
      </c>
      <c r="B12" s="12" t="n">
        <v>23916.4</v>
      </c>
      <c r="C12" s="12" t="n">
        <v>36.676</v>
      </c>
      <c r="D12" s="12" t="n">
        <v>15.159</v>
      </c>
      <c r="E12" s="12" t="n">
        <v>48.657</v>
      </c>
      <c r="F12" s="12" t="n">
        <v>80.656</v>
      </c>
      <c r="G12" s="12" t="n">
        <v>4.764</v>
      </c>
      <c r="H12" s="12" t="n">
        <v>2.134</v>
      </c>
      <c r="I12" s="12" t="n">
        <v>792.931</v>
      </c>
      <c r="J12" s="12" t="n">
        <f aca="false">100*I12/B12</f>
        <v>3.31542790721012</v>
      </c>
      <c r="K12" s="12" t="s">
        <v>22</v>
      </c>
      <c r="L12" s="12" t="s">
        <v>23</v>
      </c>
      <c r="M12" s="14" t="n">
        <f aca="false">B12*E12</f>
        <v>1163700.2748</v>
      </c>
    </row>
    <row r="13" customFormat="false" ht="15" hidden="false" customHeight="false" outlineLevel="0" collapsed="false">
      <c r="A13" s="11" t="s">
        <v>34</v>
      </c>
      <c r="B13" s="12" t="n">
        <v>34916.2</v>
      </c>
      <c r="C13" s="12" t="n">
        <v>44.898</v>
      </c>
      <c r="D13" s="12" t="n">
        <v>11.553</v>
      </c>
      <c r="E13" s="12" t="n">
        <v>54.758</v>
      </c>
      <c r="F13" s="12" t="n">
        <v>68.867</v>
      </c>
      <c r="G13" s="12" t="n">
        <v>6.067</v>
      </c>
      <c r="H13" s="12" t="n">
        <v>3.253</v>
      </c>
      <c r="I13" s="12" t="n">
        <v>879.233</v>
      </c>
      <c r="J13" s="12" t="n">
        <f aca="false">100*I13/B13</f>
        <v>2.51812339257995</v>
      </c>
      <c r="K13" s="12" t="s">
        <v>22</v>
      </c>
      <c r="L13" s="12" t="s">
        <v>23</v>
      </c>
      <c r="M13" s="14" t="n">
        <f aca="false">B13*E13</f>
        <v>1911941.2796</v>
      </c>
    </row>
    <row r="14" customFormat="false" ht="15" hidden="false" customHeight="false" outlineLevel="0" collapsed="false">
      <c r="A14" s="11" t="s">
        <v>35</v>
      </c>
      <c r="B14" s="12" t="n">
        <v>847.163</v>
      </c>
      <c r="C14" s="12" t="n">
        <v>17.545</v>
      </c>
      <c r="D14" s="12" t="n">
        <v>5.673</v>
      </c>
      <c r="E14" s="12" t="n">
        <v>76.888</v>
      </c>
      <c r="F14" s="12" t="n">
        <v>6.392</v>
      </c>
      <c r="G14" s="12" t="n">
        <v>2.372</v>
      </c>
      <c r="H14" s="12" t="n">
        <v>1.181</v>
      </c>
      <c r="I14" s="12" t="n">
        <v>66.674</v>
      </c>
      <c r="J14" s="12" t="n">
        <f aca="false">100*I14/B14</f>
        <v>7.87026817743457</v>
      </c>
      <c r="K14" s="12" t="s">
        <v>22</v>
      </c>
      <c r="L14" s="12" t="s">
        <v>23</v>
      </c>
      <c r="M14" s="14" t="n">
        <f aca="false">B14*E14</f>
        <v>65136.668744</v>
      </c>
      <c r="N14" s="18"/>
    </row>
    <row r="15" customFormat="false" ht="15" hidden="false" customHeight="false" outlineLevel="0" collapsed="false">
      <c r="A15" s="11" t="s">
        <v>36</v>
      </c>
      <c r="B15" s="12" t="n">
        <v>10560.1</v>
      </c>
      <c r="C15" s="12" t="n">
        <v>40.627</v>
      </c>
      <c r="D15" s="12" t="n">
        <v>13.777</v>
      </c>
      <c r="E15" s="12" t="n">
        <v>51.516</v>
      </c>
      <c r="F15" s="12" t="n">
        <v>94.427</v>
      </c>
      <c r="G15" s="12" t="n">
        <v>5.172</v>
      </c>
      <c r="H15" s="12" t="n">
        <v>2.713</v>
      </c>
      <c r="I15" s="12" t="n">
        <v>258.518</v>
      </c>
      <c r="J15" s="12" t="n">
        <f aca="false">100*I15/B15</f>
        <v>2.44806393878846</v>
      </c>
      <c r="K15" s="12" t="s">
        <v>22</v>
      </c>
      <c r="L15" s="12" t="s">
        <v>23</v>
      </c>
      <c r="M15" s="14" t="n">
        <f aca="false">B15*E15</f>
        <v>544014.1116</v>
      </c>
      <c r="N15" s="18"/>
    </row>
    <row r="16" customFormat="false" ht="15" hidden="false" customHeight="false" outlineLevel="0" collapsed="false">
      <c r="A16" s="11" t="s">
        <v>37</v>
      </c>
      <c r="B16" s="12" t="n">
        <v>9605.19</v>
      </c>
      <c r="C16" s="12" t="n">
        <v>42.938</v>
      </c>
      <c r="D16" s="12" t="n">
        <v>14.976</v>
      </c>
      <c r="E16" s="12" t="n">
        <v>50.777</v>
      </c>
      <c r="F16" s="12" t="n">
        <v>104.243</v>
      </c>
      <c r="G16" s="12" t="n">
        <v>6.256</v>
      </c>
      <c r="H16" s="12" t="n">
        <v>2.664</v>
      </c>
      <c r="I16" s="12" t="n">
        <v>260.132</v>
      </c>
      <c r="J16" s="12" t="n">
        <f aca="false">100*I16/B16</f>
        <v>2.70824418881875</v>
      </c>
      <c r="K16" s="12" t="s">
        <v>22</v>
      </c>
      <c r="L16" s="12" t="s">
        <v>23</v>
      </c>
      <c r="M16" s="14" t="n">
        <f aca="false">B16*E16</f>
        <v>487722.73263</v>
      </c>
      <c r="N16" s="18"/>
    </row>
    <row r="17" customFormat="false" ht="15" hidden="false" customHeight="false" outlineLevel="0" collapsed="false">
      <c r="A17" s="11" t="s">
        <v>38</v>
      </c>
      <c r="B17" s="12" t="n">
        <v>46385.6</v>
      </c>
      <c r="C17" s="12" t="n">
        <v>40.523</v>
      </c>
      <c r="D17" s="12" t="n">
        <v>10.427</v>
      </c>
      <c r="E17" s="12" t="n">
        <v>57.502</v>
      </c>
      <c r="F17" s="12" t="n">
        <v>57.937</v>
      </c>
      <c r="G17" s="12" t="n">
        <v>5.407</v>
      </c>
      <c r="H17" s="12" t="n">
        <v>2.948</v>
      </c>
      <c r="I17" s="12" t="n">
        <v>1459.68</v>
      </c>
      <c r="J17" s="12" t="n">
        <f aca="false">100*I17/B17</f>
        <v>3.14683867407126</v>
      </c>
      <c r="K17" s="12" t="s">
        <v>22</v>
      </c>
      <c r="L17" s="12" t="s">
        <v>23</v>
      </c>
      <c r="M17" s="14" t="n">
        <f aca="false">B17*E17</f>
        <v>2667264.7712</v>
      </c>
      <c r="N17" s="18"/>
    </row>
    <row r="18" customFormat="false" ht="15" hidden="false" customHeight="false" outlineLevel="0" collapsed="false">
      <c r="A18" s="11" t="s">
        <v>39</v>
      </c>
      <c r="B18" s="12" t="n">
        <v>13585.4</v>
      </c>
      <c r="C18" s="12" t="n">
        <v>41.164</v>
      </c>
      <c r="D18" s="12" t="n">
        <v>15.363</v>
      </c>
      <c r="E18" s="12" t="n">
        <v>48.168</v>
      </c>
      <c r="F18" s="12" t="n">
        <v>83.342</v>
      </c>
      <c r="G18" s="12" t="n">
        <v>5.527</v>
      </c>
      <c r="H18" s="12" t="n">
        <v>2.441</v>
      </c>
      <c r="I18" s="12" t="n">
        <v>417.366</v>
      </c>
      <c r="J18" s="12" t="n">
        <f aca="false">100*I18/B18</f>
        <v>3.07216570730343</v>
      </c>
      <c r="K18" s="12" t="s">
        <v>22</v>
      </c>
      <c r="L18" s="12" t="s">
        <v>23</v>
      </c>
      <c r="M18" s="14" t="n">
        <f aca="false">B18*E18</f>
        <v>654381.5472</v>
      </c>
      <c r="N18" s="18"/>
    </row>
    <row r="19" customFormat="false" ht="15" hidden="false" customHeight="false" outlineLevel="0" collapsed="false">
      <c r="A19" s="11" t="s">
        <v>40</v>
      </c>
      <c r="B19" s="12" t="n">
        <v>12834.3</v>
      </c>
      <c r="C19" s="12" t="n">
        <v>29.552</v>
      </c>
      <c r="D19" s="12" t="n">
        <v>13.894</v>
      </c>
      <c r="E19" s="12" t="n">
        <v>48.308</v>
      </c>
      <c r="F19" s="12" t="n">
        <v>49.119</v>
      </c>
      <c r="G19" s="12" t="n">
        <v>3.224</v>
      </c>
      <c r="H19" s="12" t="n">
        <v>1.722</v>
      </c>
      <c r="I19" s="12" t="n">
        <v>530.386</v>
      </c>
      <c r="J19" s="12" t="n">
        <f aca="false">100*I19/B19</f>
        <v>4.13256663783767</v>
      </c>
      <c r="K19" s="12" t="s">
        <v>22</v>
      </c>
      <c r="L19" s="12" t="s">
        <v>23</v>
      </c>
      <c r="M19" s="14" t="n">
        <f aca="false">B19*E19</f>
        <v>619999.3644</v>
      </c>
      <c r="N19" s="18"/>
    </row>
    <row r="20" customFormat="false" ht="15" hidden="false" customHeight="false" outlineLevel="0" collapsed="false">
      <c r="A20" s="19" t="s">
        <v>41</v>
      </c>
      <c r="B20" s="17" t="n">
        <v>19507.7</v>
      </c>
      <c r="C20" s="17" t="n">
        <v>41.377</v>
      </c>
      <c r="D20" s="17" t="n">
        <v>15.715</v>
      </c>
      <c r="E20" s="17" t="n">
        <v>48.553</v>
      </c>
      <c r="F20" s="17" t="n">
        <v>108.54</v>
      </c>
      <c r="G20" s="17" t="n">
        <v>5.438</v>
      </c>
      <c r="H20" s="17" t="n">
        <v>2.682</v>
      </c>
      <c r="I20" s="17" t="n">
        <v>484.463</v>
      </c>
      <c r="J20" s="17" t="n">
        <f aca="false">100*I20/B20</f>
        <v>2.48344499864156</v>
      </c>
      <c r="K20" s="17" t="s">
        <v>22</v>
      </c>
      <c r="L20" s="17" t="s">
        <v>42</v>
      </c>
      <c r="M20" s="14" t="n">
        <f aca="false">B20*E20</f>
        <v>947157.3581</v>
      </c>
    </row>
    <row r="21" customFormat="false" ht="15" hidden="false" customHeight="false" outlineLevel="0" collapsed="false">
      <c r="A21" s="19" t="s">
        <v>43</v>
      </c>
      <c r="B21" s="17" t="n">
        <v>20398</v>
      </c>
      <c r="C21" s="17" t="n">
        <v>35.26</v>
      </c>
      <c r="D21" s="17" t="n">
        <v>13.566</v>
      </c>
      <c r="E21" s="17" t="n">
        <v>52.102</v>
      </c>
      <c r="F21" s="17" t="n">
        <v>82.23</v>
      </c>
      <c r="G21" s="17" t="n">
        <v>4.358</v>
      </c>
      <c r="H21" s="17" t="n">
        <v>2.162</v>
      </c>
      <c r="I21" s="17" t="n">
        <v>727.03</v>
      </c>
      <c r="J21" s="17" t="n">
        <f aca="false">100*I21/B21</f>
        <v>3.56422198254731</v>
      </c>
      <c r="K21" s="17" t="s">
        <v>22</v>
      </c>
      <c r="L21" s="17" t="s">
        <v>42</v>
      </c>
      <c r="M21" s="14" t="n">
        <f aca="false">B21*E21</f>
        <v>1062776.596</v>
      </c>
    </row>
    <row r="22" customFormat="false" ht="15" hidden="false" customHeight="false" outlineLevel="0" collapsed="false">
      <c r="A22" s="19" t="s">
        <v>44</v>
      </c>
      <c r="B22" s="17" t="n">
        <v>4589.81</v>
      </c>
      <c r="C22" s="17" t="n">
        <v>33.866</v>
      </c>
      <c r="D22" s="17" t="n">
        <v>16.128</v>
      </c>
      <c r="E22" s="17" t="n">
        <v>48.058</v>
      </c>
      <c r="F22" s="17" t="n">
        <v>99.758</v>
      </c>
      <c r="G22" s="17" t="n">
        <v>4.49</v>
      </c>
      <c r="H22" s="17" t="n">
        <v>1.833</v>
      </c>
      <c r="I22" s="17" t="n">
        <v>177.679</v>
      </c>
      <c r="J22" s="17" t="n">
        <f aca="false">100*I22/B22</f>
        <v>3.87116242284539</v>
      </c>
      <c r="K22" s="17" t="s">
        <v>22</v>
      </c>
      <c r="L22" s="17" t="s">
        <v>42</v>
      </c>
      <c r="M22" s="14" t="n">
        <f aca="false">B22*E22</f>
        <v>220577.08898</v>
      </c>
    </row>
    <row r="23" customFormat="false" ht="15" hidden="false" customHeight="false" outlineLevel="0" collapsed="false">
      <c r="A23" s="19" t="s">
        <v>45</v>
      </c>
      <c r="B23" s="17" t="n">
        <v>3842.52</v>
      </c>
      <c r="C23" s="17" t="n">
        <v>32.824</v>
      </c>
      <c r="D23" s="17" t="n">
        <v>12.495</v>
      </c>
      <c r="E23" s="17" t="n">
        <v>54.14</v>
      </c>
      <c r="F23" s="17" t="n">
        <v>78.594</v>
      </c>
      <c r="G23" s="17" t="n">
        <v>4.068</v>
      </c>
      <c r="H23" s="17" t="n">
        <v>2.269</v>
      </c>
      <c r="I23" s="17" t="n">
        <v>145.938</v>
      </c>
      <c r="J23" s="17" t="n">
        <f aca="false">100*I23/B23</f>
        <v>3.79797632803473</v>
      </c>
      <c r="K23" s="17" t="s">
        <v>22</v>
      </c>
      <c r="L23" s="17" t="s">
        <v>42</v>
      </c>
      <c r="M23" s="14" t="n">
        <f aca="false">B23*E23</f>
        <v>208034.0328</v>
      </c>
    </row>
    <row r="24" customFormat="false" ht="15" hidden="false" customHeight="false" outlineLevel="0" collapsed="false">
      <c r="A24" s="19" t="s">
        <v>46</v>
      </c>
      <c r="B24" s="17" t="n">
        <v>69678.4</v>
      </c>
      <c r="C24" s="17" t="n">
        <v>43.218</v>
      </c>
      <c r="D24" s="17" t="n">
        <v>16.309</v>
      </c>
      <c r="E24" s="17" t="n">
        <v>48.269</v>
      </c>
      <c r="F24" s="17" t="n">
        <v>112.434</v>
      </c>
      <c r="G24" s="17" t="n">
        <v>5.679</v>
      </c>
      <c r="H24" s="17" t="n">
        <v>2.683</v>
      </c>
      <c r="I24" s="17" t="n">
        <v>1847.26</v>
      </c>
      <c r="J24" s="17" t="n">
        <f aca="false">100*I24/B24</f>
        <v>2.65112287308549</v>
      </c>
      <c r="K24" s="17" t="s">
        <v>22</v>
      </c>
      <c r="L24" s="17" t="s">
        <v>42</v>
      </c>
      <c r="M24" s="14" t="n">
        <f aca="false">B24*E24</f>
        <v>3363306.6896</v>
      </c>
    </row>
    <row r="25" customFormat="false" ht="15" hidden="false" customHeight="false" outlineLevel="0" collapsed="false">
      <c r="A25" s="19" t="s">
        <v>47</v>
      </c>
      <c r="B25" s="17" t="n">
        <v>1528.25</v>
      </c>
      <c r="C25" s="17" t="n">
        <v>26.215</v>
      </c>
      <c r="D25" s="17" t="n">
        <v>9.139</v>
      </c>
      <c r="E25" s="17" t="n">
        <v>61.776</v>
      </c>
      <c r="F25" s="17" t="n">
        <v>45.668</v>
      </c>
      <c r="G25" s="17" t="n">
        <v>3.112</v>
      </c>
      <c r="H25" s="17" t="n">
        <v>1.775</v>
      </c>
      <c r="I25" s="17" t="n">
        <v>66.365</v>
      </c>
      <c r="J25" s="17" t="n">
        <f aca="false">100*I25/B25</f>
        <v>4.34254866677572</v>
      </c>
      <c r="K25" s="17" t="s">
        <v>22</v>
      </c>
      <c r="L25" s="17" t="s">
        <v>42</v>
      </c>
      <c r="M25" s="14" t="n">
        <f aca="false">B25*E25</f>
        <v>94409.172</v>
      </c>
    </row>
    <row r="26" customFormat="false" ht="15" hidden="false" customHeight="false" outlineLevel="0" collapsed="false">
      <c r="A26" s="19" t="s">
        <v>48</v>
      </c>
      <c r="B26" s="17" t="n">
        <v>710.495</v>
      </c>
      <c r="C26" s="17" t="n">
        <v>37.655</v>
      </c>
      <c r="D26" s="17" t="n">
        <v>14.18</v>
      </c>
      <c r="E26" s="17" t="n">
        <v>51.46</v>
      </c>
      <c r="F26" s="17" t="n">
        <v>93.661</v>
      </c>
      <c r="G26" s="17" t="n">
        <v>5.17</v>
      </c>
      <c r="H26" s="17" t="n">
        <v>2.411</v>
      </c>
      <c r="I26" s="17" t="n">
        <v>19.826</v>
      </c>
      <c r="J26" s="17" t="n">
        <f aca="false">100*I26/B26</f>
        <v>2.79044891237799</v>
      </c>
      <c r="K26" s="17" t="s">
        <v>22</v>
      </c>
      <c r="L26" s="17" t="s">
        <v>42</v>
      </c>
      <c r="M26" s="14" t="n">
        <f aca="false">B26*E26</f>
        <v>36562.0727</v>
      </c>
    </row>
    <row r="27" customFormat="false" ht="15" hidden="false" customHeight="false" outlineLevel="0" collapsed="false">
      <c r="A27" s="19" t="s">
        <v>49</v>
      </c>
      <c r="B27" s="17" t="n">
        <v>168.102</v>
      </c>
      <c r="C27" s="17" t="n">
        <v>30.305</v>
      </c>
      <c r="D27" s="17" t="n">
        <v>7.036</v>
      </c>
      <c r="E27" s="17" t="n">
        <v>66.305</v>
      </c>
      <c r="F27" s="17" t="n">
        <v>69.274</v>
      </c>
      <c r="G27" s="17" t="n">
        <v>3.549</v>
      </c>
      <c r="H27" s="17" t="n">
        <v>1.628</v>
      </c>
      <c r="I27" s="17" t="n">
        <v>6.338</v>
      </c>
      <c r="J27" s="17" t="n">
        <f aca="false">100*I27/B27</f>
        <v>3.77032991873981</v>
      </c>
      <c r="K27" s="17" t="s">
        <v>22</v>
      </c>
      <c r="L27" s="17" t="s">
        <v>42</v>
      </c>
      <c r="M27" s="14" t="n">
        <f aca="false">B27*E27</f>
        <v>11146.00311</v>
      </c>
    </row>
    <row r="28" customFormat="false" ht="15" hidden="false" customHeight="false" outlineLevel="0" collapsed="false">
      <c r="A28" s="19" t="s">
        <v>50</v>
      </c>
      <c r="B28" s="17" t="n">
        <v>11815</v>
      </c>
      <c r="C28" s="17" t="n">
        <v>44.36</v>
      </c>
      <c r="D28" s="17" t="n">
        <v>15.957</v>
      </c>
      <c r="E28" s="17" t="n">
        <v>49.5</v>
      </c>
      <c r="F28" s="17" t="n">
        <v>125.667</v>
      </c>
      <c r="G28" s="17" t="n">
        <v>5.912</v>
      </c>
      <c r="H28" s="17" t="n">
        <v>2.646</v>
      </c>
      <c r="I28" s="17" t="n">
        <v>331.299</v>
      </c>
      <c r="J28" s="17" t="n">
        <f aca="false">100*I28/B28</f>
        <v>2.80405416842996</v>
      </c>
      <c r="K28" s="17" t="s">
        <v>22</v>
      </c>
      <c r="L28" s="17" t="s">
        <v>42</v>
      </c>
      <c r="M28" s="14" t="n">
        <f aca="false">B28*E28</f>
        <v>584842.5</v>
      </c>
    </row>
    <row r="29" customFormat="false" ht="15" hidden="false" customHeight="false" outlineLevel="0" collapsed="false">
      <c r="A29" s="11" t="s">
        <v>51</v>
      </c>
      <c r="B29" s="12" t="n">
        <v>35954</v>
      </c>
      <c r="C29" s="12" t="n">
        <v>20.475</v>
      </c>
      <c r="D29" s="12" t="n">
        <v>4.909</v>
      </c>
      <c r="E29" s="12" t="n">
        <v>73.128</v>
      </c>
      <c r="F29" s="12" t="n">
        <v>27.215</v>
      </c>
      <c r="G29" s="12" t="n">
        <v>2.297</v>
      </c>
      <c r="H29" s="12" t="n">
        <v>1.483</v>
      </c>
      <c r="I29" s="12" t="n">
        <v>1686.41</v>
      </c>
      <c r="J29" s="12" t="n">
        <f aca="false">100*I29/B29</f>
        <v>4.69046559492685</v>
      </c>
      <c r="K29" s="12" t="s">
        <v>22</v>
      </c>
      <c r="L29" s="12" t="s">
        <v>52</v>
      </c>
      <c r="M29" s="14" t="n">
        <f aca="false">B29*E29</f>
        <v>2629244.112</v>
      </c>
    </row>
    <row r="30" customFormat="false" ht="15" hidden="false" customHeight="false" outlineLevel="0" collapsed="false">
      <c r="A30" s="11" t="s">
        <v>53</v>
      </c>
      <c r="B30" s="12" t="n">
        <v>85950.3</v>
      </c>
      <c r="C30" s="12" t="n">
        <v>23.796</v>
      </c>
      <c r="D30" s="12" t="n">
        <v>5.783</v>
      </c>
      <c r="E30" s="12" t="n">
        <v>70.755</v>
      </c>
      <c r="F30" s="12" t="n">
        <v>31.544</v>
      </c>
      <c r="G30" s="12" t="n">
        <v>2.731</v>
      </c>
      <c r="H30" s="12" t="n">
        <v>1.716</v>
      </c>
      <c r="I30" s="12" t="n">
        <v>4062.46</v>
      </c>
      <c r="J30" s="12" t="n">
        <f aca="false">100*I30/B30</f>
        <v>4.7265221878225</v>
      </c>
      <c r="K30" s="12" t="s">
        <v>22</v>
      </c>
      <c r="L30" s="12" t="s">
        <v>52</v>
      </c>
      <c r="M30" s="14" t="n">
        <f aca="false">B30*E30</f>
        <v>6081413.4765</v>
      </c>
      <c r="O30" s="14" t="s">
        <v>52</v>
      </c>
      <c r="P30" s="14" t="s">
        <v>60</v>
      </c>
    </row>
    <row r="31" customFormat="false" ht="15" hidden="false" customHeight="false" outlineLevel="0" collapsed="false">
      <c r="A31" s="11" t="s">
        <v>54</v>
      </c>
      <c r="B31" s="12" t="n">
        <v>6670.93</v>
      </c>
      <c r="C31" s="12" t="n">
        <v>22.196</v>
      </c>
      <c r="D31" s="12" t="n">
        <v>4.123</v>
      </c>
      <c r="E31" s="12" t="n">
        <v>74.687</v>
      </c>
      <c r="F31" s="12" t="n">
        <v>16.428</v>
      </c>
      <c r="G31" s="12" t="n">
        <v>2.542</v>
      </c>
      <c r="H31" s="12" t="n">
        <v>1.873</v>
      </c>
      <c r="I31" s="12" t="n">
        <v>297.425</v>
      </c>
      <c r="J31" s="12" t="n">
        <f aca="false">100*I31/B31</f>
        <v>4.4585237740465</v>
      </c>
      <c r="K31" s="12" t="s">
        <v>22</v>
      </c>
      <c r="L31" s="12" t="s">
        <v>52</v>
      </c>
      <c r="M31" s="14" t="n">
        <f aca="false">B31*E31</f>
        <v>498231.74891</v>
      </c>
      <c r="N31" s="14" t="s">
        <v>261</v>
      </c>
      <c r="O31" s="14" t="n">
        <f aca="false">QUARTILE(B$29:B$35,0)</f>
        <v>548.496</v>
      </c>
      <c r="P31" s="14" t="n">
        <f aca="false">QUARTILE(B$36:B$40,0)</f>
        <v>1218.6</v>
      </c>
    </row>
    <row r="32" customFormat="false" ht="15" hidden="false" customHeight="false" outlineLevel="0" collapsed="false">
      <c r="A32" s="11" t="s">
        <v>55</v>
      </c>
      <c r="B32" s="12" t="n">
        <v>32770.9</v>
      </c>
      <c r="C32" s="12" t="n">
        <v>20.059</v>
      </c>
      <c r="D32" s="12" t="n">
        <v>5.81</v>
      </c>
      <c r="E32" s="12" t="n">
        <v>72.089</v>
      </c>
      <c r="F32" s="12" t="n">
        <v>26.685</v>
      </c>
      <c r="G32" s="12" t="n">
        <v>2.291</v>
      </c>
      <c r="H32" s="12" t="n">
        <v>1.191</v>
      </c>
      <c r="I32" s="12" t="n">
        <v>1785.74</v>
      </c>
      <c r="J32" s="12" t="n">
        <f aca="false">100*I32/B32</f>
        <v>5.44916373978133</v>
      </c>
      <c r="K32" s="12" t="s">
        <v>22</v>
      </c>
      <c r="L32" s="12" t="s">
        <v>52</v>
      </c>
      <c r="M32" s="14" t="n">
        <f aca="false">B32*E32</f>
        <v>2362421.4101</v>
      </c>
      <c r="N32" s="14" t="s">
        <v>262</v>
      </c>
      <c r="O32" s="14" t="n">
        <f aca="false">QUARTILE(B$29:B$35,1)</f>
        <v>8573.665</v>
      </c>
      <c r="P32" s="14" t="n">
        <f aca="false">QUARTILE(B$36:B$40,1)</f>
        <v>2004.31</v>
      </c>
    </row>
    <row r="33" customFormat="false" ht="15" hidden="false" customHeight="false" outlineLevel="0" collapsed="false">
      <c r="A33" s="11" t="s">
        <v>56</v>
      </c>
      <c r="B33" s="12" t="n">
        <v>548.496</v>
      </c>
      <c r="C33" s="12" t="n">
        <v>22.34</v>
      </c>
      <c r="D33" s="12" t="n">
        <v>5.539</v>
      </c>
      <c r="E33" s="12" t="n">
        <v>67.285</v>
      </c>
      <c r="F33" s="12" t="n">
        <v>38.527</v>
      </c>
      <c r="G33" s="12" t="n">
        <v>2.566</v>
      </c>
      <c r="H33" s="12" t="n">
        <v>3.333</v>
      </c>
      <c r="I33" s="12" t="n">
        <v>13.307</v>
      </c>
      <c r="J33" s="12" t="n">
        <f aca="false">100*I33/B33</f>
        <v>2.42608879554272</v>
      </c>
      <c r="K33" s="12" t="s">
        <v>22</v>
      </c>
      <c r="L33" s="12" t="s">
        <v>52</v>
      </c>
      <c r="M33" s="14" t="n">
        <f aca="false">B33*E33</f>
        <v>36905.55336</v>
      </c>
      <c r="N33" s="14" t="s">
        <v>263</v>
      </c>
      <c r="O33" s="14" t="n">
        <v>32770.9</v>
      </c>
      <c r="P33" s="14" t="n">
        <v>2101.31</v>
      </c>
    </row>
    <row r="34" customFormat="false" ht="15" hidden="false" customHeight="false" outlineLevel="0" collapsed="false">
      <c r="A34" s="11" t="s">
        <v>57</v>
      </c>
      <c r="B34" s="12" t="n">
        <v>44103.5</v>
      </c>
      <c r="C34" s="12" t="n">
        <v>29.637</v>
      </c>
      <c r="D34" s="12" t="n">
        <v>9.733</v>
      </c>
      <c r="E34" s="12" t="n">
        <v>59.23</v>
      </c>
      <c r="F34" s="12" t="n">
        <v>64.239</v>
      </c>
      <c r="G34" s="12" t="n">
        <v>3.847</v>
      </c>
      <c r="H34" s="12" t="n">
        <v>2.06</v>
      </c>
      <c r="I34" s="12" t="n">
        <v>1643.39</v>
      </c>
      <c r="J34" s="12" t="n">
        <f aca="false">100*I34/B34</f>
        <v>3.72621220538053</v>
      </c>
      <c r="K34" s="12" t="s">
        <v>22</v>
      </c>
      <c r="L34" s="12" t="s">
        <v>52</v>
      </c>
      <c r="M34" s="14" t="n">
        <f aca="false">B34*E34</f>
        <v>2612250.305</v>
      </c>
      <c r="N34" s="14" t="s">
        <v>264</v>
      </c>
      <c r="O34" s="14" t="n">
        <f aca="false">QUARTILE(B$29:B$35,3)</f>
        <v>40028.75</v>
      </c>
      <c r="P34" s="14" t="n">
        <f aca="false">QUARTILE(B$36:B$40,3)</f>
        <v>2252.41</v>
      </c>
    </row>
    <row r="35" customFormat="false" ht="15" hidden="false" customHeight="false" outlineLevel="0" collapsed="false">
      <c r="A35" s="11" t="s">
        <v>58</v>
      </c>
      <c r="B35" s="12" t="n">
        <v>10476.4</v>
      </c>
      <c r="C35" s="12" t="n">
        <v>16.054</v>
      </c>
      <c r="D35" s="12" t="n">
        <v>5.981</v>
      </c>
      <c r="E35" s="12" t="n">
        <v>74.501</v>
      </c>
      <c r="F35" s="12" t="n">
        <v>17.976</v>
      </c>
      <c r="G35" s="12" t="n">
        <v>1.827</v>
      </c>
      <c r="H35" s="12" t="n">
        <v>0.978</v>
      </c>
      <c r="I35" s="12" t="n">
        <v>709.901</v>
      </c>
      <c r="J35" s="12" t="n">
        <f aca="false">100*I35/B35</f>
        <v>6.77619220342866</v>
      </c>
      <c r="K35" s="12" t="s">
        <v>22</v>
      </c>
      <c r="L35" s="12" t="s">
        <v>52</v>
      </c>
      <c r="M35" s="14" t="n">
        <f aca="false">B35*E35</f>
        <v>780502.2764</v>
      </c>
      <c r="N35" s="14" t="s">
        <v>265</v>
      </c>
      <c r="O35" s="14" t="n">
        <f aca="false">QUARTILE(B$29:B$35,4)</f>
        <v>85950.3</v>
      </c>
      <c r="P35" s="14" t="n">
        <f aca="false">QUARTILE(B$36:B$40,4)</f>
        <v>50811.5</v>
      </c>
    </row>
    <row r="36" customFormat="false" ht="15" hidden="false" customHeight="false" outlineLevel="0" collapsed="false">
      <c r="A36" s="19" t="s">
        <v>59</v>
      </c>
      <c r="B36" s="17" t="n">
        <v>50811.5</v>
      </c>
      <c r="C36" s="17" t="n">
        <v>21.218</v>
      </c>
      <c r="D36" s="17" t="n">
        <v>15.24</v>
      </c>
      <c r="E36" s="17" t="n">
        <v>52.277</v>
      </c>
      <c r="F36" s="17" t="n">
        <v>40.577</v>
      </c>
      <c r="G36" s="17" t="n">
        <v>2.449</v>
      </c>
      <c r="H36" s="17" t="n">
        <v>0.572</v>
      </c>
      <c r="I36" s="17" t="n">
        <v>2407.1</v>
      </c>
      <c r="J36" s="17" t="n">
        <f aca="false">100*I36/B36</f>
        <v>4.73731340346181</v>
      </c>
      <c r="K36" s="17" t="s">
        <v>22</v>
      </c>
      <c r="L36" s="17" t="s">
        <v>60</v>
      </c>
      <c r="M36" s="14" t="n">
        <f aca="false">B36*E36</f>
        <v>2656272.7855</v>
      </c>
    </row>
    <row r="37" customFormat="false" ht="15" hidden="false" customHeight="false" outlineLevel="0" collapsed="false">
      <c r="A37" s="19" t="s">
        <v>61</v>
      </c>
      <c r="B37" s="17" t="n">
        <v>2004.31</v>
      </c>
      <c r="C37" s="17" t="n">
        <v>23.984</v>
      </c>
      <c r="D37" s="17" t="n">
        <v>11.746</v>
      </c>
      <c r="E37" s="17" t="n">
        <v>55.694</v>
      </c>
      <c r="F37" s="17" t="n">
        <v>31.204</v>
      </c>
      <c r="G37" s="17" t="n">
        <v>2.739</v>
      </c>
      <c r="H37" s="17" t="n">
        <v>1.315</v>
      </c>
      <c r="I37" s="17" t="n">
        <v>78.851</v>
      </c>
      <c r="J37" s="17" t="n">
        <f aca="false">100*I37/B37</f>
        <v>3.93407207467907</v>
      </c>
      <c r="K37" s="17" t="s">
        <v>22</v>
      </c>
      <c r="L37" s="17" t="s">
        <v>60</v>
      </c>
      <c r="M37" s="14" t="n">
        <f aca="false">B37*E37</f>
        <v>111628.04114</v>
      </c>
    </row>
    <row r="38" customFormat="false" ht="15" hidden="false" customHeight="false" outlineLevel="0" collapsed="false">
      <c r="A38" s="19" t="s">
        <v>62</v>
      </c>
      <c r="B38" s="17" t="n">
        <v>2101.31</v>
      </c>
      <c r="C38" s="17" t="n">
        <v>28.014</v>
      </c>
      <c r="D38" s="17" t="n">
        <v>16.516</v>
      </c>
      <c r="E38" s="17" t="n">
        <v>46.274</v>
      </c>
      <c r="F38" s="17" t="n">
        <v>63.212</v>
      </c>
      <c r="G38" s="17" t="n">
        <v>3.136</v>
      </c>
      <c r="H38" s="17" t="n">
        <v>0.813</v>
      </c>
      <c r="I38" s="17" t="n">
        <v>100.255</v>
      </c>
      <c r="J38" s="17" t="n">
        <f aca="false">100*I38/B38</f>
        <v>4.77107137928245</v>
      </c>
      <c r="K38" s="17" t="s">
        <v>22</v>
      </c>
      <c r="L38" s="17" t="s">
        <v>60</v>
      </c>
      <c r="M38" s="14" t="n">
        <f aca="false">B38*E38</f>
        <v>97236.01894</v>
      </c>
    </row>
    <row r="39" customFormat="false" ht="15" hidden="false" customHeight="false" outlineLevel="0" collapsed="false">
      <c r="A39" s="19" t="s">
        <v>63</v>
      </c>
      <c r="B39" s="17" t="n">
        <v>2252.41</v>
      </c>
      <c r="C39" s="17" t="n">
        <v>26.347</v>
      </c>
      <c r="D39" s="17" t="n">
        <v>8.243</v>
      </c>
      <c r="E39" s="17" t="n">
        <v>62.235</v>
      </c>
      <c r="F39" s="17" t="n">
        <v>28.898</v>
      </c>
      <c r="G39" s="17" t="n">
        <v>3.156</v>
      </c>
      <c r="H39" s="17" t="n">
        <v>1.785</v>
      </c>
      <c r="I39" s="17" t="n">
        <v>83.997</v>
      </c>
      <c r="J39" s="17" t="n">
        <f aca="false">100*I39/B39</f>
        <v>3.72920560643933</v>
      </c>
      <c r="K39" s="17" t="s">
        <v>22</v>
      </c>
      <c r="L39" s="17" t="s">
        <v>60</v>
      </c>
      <c r="M39" s="14" t="n">
        <f aca="false">B39*E39</f>
        <v>140178.73635</v>
      </c>
    </row>
    <row r="40" customFormat="false" ht="15" hidden="false" customHeight="false" outlineLevel="0" collapsed="false">
      <c r="A40" s="19" t="s">
        <v>64</v>
      </c>
      <c r="B40" s="17" t="n">
        <v>1218.6</v>
      </c>
      <c r="C40" s="17" t="n">
        <v>29.139</v>
      </c>
      <c r="D40" s="17" t="n">
        <v>14.729</v>
      </c>
      <c r="E40" s="17" t="n">
        <v>47.622</v>
      </c>
      <c r="F40" s="17" t="n">
        <v>56.437</v>
      </c>
      <c r="G40" s="17" t="n">
        <v>3.298</v>
      </c>
      <c r="H40" s="17" t="n">
        <v>1.371</v>
      </c>
      <c r="I40" s="17" t="n">
        <v>42.053</v>
      </c>
      <c r="J40" s="17" t="n">
        <f aca="false">100*I40/B40</f>
        <v>3.45092729361562</v>
      </c>
      <c r="K40" s="17" t="s">
        <v>22</v>
      </c>
      <c r="L40" s="17" t="s">
        <v>60</v>
      </c>
      <c r="M40" s="14" t="n">
        <f aca="false">B40*E40</f>
        <v>58032.1692</v>
      </c>
    </row>
    <row r="41" customFormat="false" ht="15" hidden="false" customHeight="false" outlineLevel="0" collapsed="false">
      <c r="A41" s="11" t="s">
        <v>65</v>
      </c>
      <c r="B41" s="12" t="n">
        <v>9491.9</v>
      </c>
      <c r="C41" s="12" t="n">
        <v>38.102</v>
      </c>
      <c r="D41" s="12" t="n">
        <v>8.507</v>
      </c>
      <c r="E41" s="12" t="n">
        <v>62.723</v>
      </c>
      <c r="F41" s="12" t="n">
        <v>79.26</v>
      </c>
      <c r="G41" s="12" t="n">
        <v>5.221</v>
      </c>
      <c r="H41" s="12" t="n">
        <v>2.968</v>
      </c>
      <c r="I41" s="12" t="n">
        <v>311.768</v>
      </c>
      <c r="J41" s="12" t="n">
        <f aca="false">100*I41/B41</f>
        <v>3.28456894826115</v>
      </c>
      <c r="K41" s="12" t="s">
        <v>22</v>
      </c>
      <c r="L41" s="12" t="s">
        <v>66</v>
      </c>
      <c r="M41" s="14" t="n">
        <f aca="false">B41*E41</f>
        <v>595360.4437</v>
      </c>
    </row>
    <row r="42" customFormat="false" ht="15" hidden="false" customHeight="false" outlineLevel="0" collapsed="false">
      <c r="A42" s="11" t="s">
        <v>67</v>
      </c>
      <c r="B42" s="12" t="n">
        <v>16821.4</v>
      </c>
      <c r="C42" s="12" t="n">
        <v>45.252</v>
      </c>
      <c r="D42" s="12" t="n">
        <v>12.229</v>
      </c>
      <c r="E42" s="12" t="n">
        <v>54.022</v>
      </c>
      <c r="F42" s="12" t="n">
        <v>76.943</v>
      </c>
      <c r="G42" s="12" t="n">
        <v>5.685</v>
      </c>
      <c r="H42" s="12" t="n">
        <v>3.194</v>
      </c>
      <c r="I42" s="12" t="n">
        <v>334.826</v>
      </c>
      <c r="J42" s="12" t="n">
        <f aca="false">100*I42/B42</f>
        <v>1.99047641694508</v>
      </c>
      <c r="K42" s="12" t="s">
        <v>22</v>
      </c>
      <c r="L42" s="12" t="s">
        <v>66</v>
      </c>
      <c r="M42" s="14" t="n">
        <f aca="false">B42*E42</f>
        <v>908725.6708</v>
      </c>
    </row>
    <row r="43" customFormat="false" ht="15" hidden="false" customHeight="false" outlineLevel="0" collapsed="false">
      <c r="A43" s="11" t="s">
        <v>68</v>
      </c>
      <c r="B43" s="12" t="n">
        <v>519.613</v>
      </c>
      <c r="C43" s="12" t="n">
        <v>23.119</v>
      </c>
      <c r="D43" s="12" t="n">
        <v>4.795</v>
      </c>
      <c r="E43" s="12" t="n">
        <v>72.199</v>
      </c>
      <c r="F43" s="12" t="n">
        <v>22.514</v>
      </c>
      <c r="G43" s="12" t="n">
        <v>2.562</v>
      </c>
      <c r="H43" s="12" t="n">
        <v>1.358</v>
      </c>
      <c r="I43" s="12" t="n">
        <v>20.742</v>
      </c>
      <c r="J43" s="12" t="n">
        <f aca="false">100*I43/B43</f>
        <v>3.99181698687292</v>
      </c>
      <c r="K43" s="12" t="s">
        <v>22</v>
      </c>
      <c r="L43" s="12" t="s">
        <v>66</v>
      </c>
      <c r="M43" s="14" t="n">
        <f aca="false">B43*E43</f>
        <v>37515.538987</v>
      </c>
    </row>
    <row r="44" customFormat="false" ht="15" hidden="false" customHeight="false" outlineLevel="0" collapsed="false">
      <c r="A44" s="11" t="s">
        <v>69</v>
      </c>
      <c r="B44" s="12" t="n">
        <v>22078.8</v>
      </c>
      <c r="C44" s="12" t="n">
        <v>33.514</v>
      </c>
      <c r="D44" s="12" t="n">
        <v>10.121</v>
      </c>
      <c r="E44" s="12" t="n">
        <v>58.863</v>
      </c>
      <c r="F44" s="12" t="n">
        <v>81.825</v>
      </c>
      <c r="G44" s="12" t="n">
        <v>4.328</v>
      </c>
      <c r="H44" s="12" t="n">
        <v>2.33</v>
      </c>
      <c r="I44" s="12" t="n">
        <v>875.18</v>
      </c>
      <c r="J44" s="12" t="n">
        <f aca="false">100*I44/B44</f>
        <v>3.96389296519738</v>
      </c>
      <c r="K44" s="12" t="s">
        <v>22</v>
      </c>
      <c r="L44" s="12" t="s">
        <v>66</v>
      </c>
      <c r="M44" s="14" t="n">
        <f aca="false">B44*E44</f>
        <v>1299624.4044</v>
      </c>
    </row>
    <row r="45" customFormat="false" ht="15" hidden="false" customHeight="false" outlineLevel="0" collapsed="false">
      <c r="A45" s="11" t="s">
        <v>70</v>
      </c>
      <c r="B45" s="12" t="n">
        <v>1796.83</v>
      </c>
      <c r="C45" s="12" t="n">
        <v>35.3</v>
      </c>
      <c r="D45" s="12" t="n">
        <v>10.64</v>
      </c>
      <c r="E45" s="12" t="n">
        <v>56.921</v>
      </c>
      <c r="F45" s="12" t="n">
        <v>73.123</v>
      </c>
      <c r="G45" s="12" t="n">
        <v>4.786</v>
      </c>
      <c r="H45" s="12" t="n">
        <v>2.58</v>
      </c>
      <c r="I45" s="12" t="n">
        <v>51.804</v>
      </c>
      <c r="J45" s="12" t="n">
        <f aca="false">100*I45/B45</f>
        <v>2.88307741967799</v>
      </c>
      <c r="K45" s="12" t="s">
        <v>22</v>
      </c>
      <c r="L45" s="12" t="s">
        <v>66</v>
      </c>
      <c r="M45" s="14" t="n">
        <f aca="false">B45*E45</f>
        <v>102277.36043</v>
      </c>
    </row>
    <row r="46" customFormat="false" ht="15" hidden="false" customHeight="false" outlineLevel="0" collapsed="false">
      <c r="A46" s="11" t="s">
        <v>71</v>
      </c>
      <c r="B46" s="12" t="n">
        <v>24838.4</v>
      </c>
      <c r="C46" s="12" t="n">
        <v>31.416</v>
      </c>
      <c r="D46" s="12" t="n">
        <v>10.752</v>
      </c>
      <c r="E46" s="12" t="n">
        <v>57.423</v>
      </c>
      <c r="F46" s="12" t="n">
        <v>69.581</v>
      </c>
      <c r="G46" s="12" t="n">
        <v>4.097</v>
      </c>
      <c r="H46" s="12" t="n">
        <v>2.054</v>
      </c>
      <c r="I46" s="12" t="n">
        <v>924.231</v>
      </c>
      <c r="J46" s="12" t="n">
        <f aca="false">100*I46/B46</f>
        <v>3.72097639139397</v>
      </c>
      <c r="K46" s="12" t="s">
        <v>22</v>
      </c>
      <c r="L46" s="12" t="s">
        <v>66</v>
      </c>
      <c r="M46" s="14" t="n">
        <f aca="false">B46*E46</f>
        <v>1426295.4432</v>
      </c>
    </row>
    <row r="47" customFormat="false" ht="15" hidden="false" customHeight="false" outlineLevel="0" collapsed="false">
      <c r="A47" s="11" t="s">
        <v>72</v>
      </c>
      <c r="B47" s="12" t="n">
        <v>10599.7</v>
      </c>
      <c r="C47" s="12" t="n">
        <v>38.168</v>
      </c>
      <c r="D47" s="12" t="n">
        <v>10.108</v>
      </c>
      <c r="E47" s="12" t="n">
        <v>59.358</v>
      </c>
      <c r="F47" s="12" t="n">
        <v>90.917</v>
      </c>
      <c r="G47" s="12" t="n">
        <v>5.153</v>
      </c>
      <c r="H47" s="12" t="n">
        <v>2.694</v>
      </c>
      <c r="I47" s="12" t="n">
        <v>351.963</v>
      </c>
      <c r="J47" s="12" t="n">
        <f aca="false">100*I47/B47</f>
        <v>3.32049963678217</v>
      </c>
      <c r="K47" s="12" t="s">
        <v>22</v>
      </c>
      <c r="L47" s="12" t="s">
        <v>66</v>
      </c>
      <c r="M47" s="14" t="n">
        <f aca="false">B47*E47</f>
        <v>629176.9926</v>
      </c>
    </row>
    <row r="48" customFormat="false" ht="15" hidden="false" customHeight="false" outlineLevel="0" collapsed="false">
      <c r="A48" s="11" t="s">
        <v>73</v>
      </c>
      <c r="B48" s="12" t="n">
        <v>1685.47</v>
      </c>
      <c r="C48" s="12" t="n">
        <v>40.053</v>
      </c>
      <c r="D48" s="12" t="n">
        <v>16.317</v>
      </c>
      <c r="E48" s="12" t="n">
        <v>48.98</v>
      </c>
      <c r="F48" s="12" t="n">
        <v>107.525</v>
      </c>
      <c r="G48" s="12" t="n">
        <v>5.542</v>
      </c>
      <c r="H48" s="12" t="n">
        <v>2.298</v>
      </c>
      <c r="I48" s="12" t="n">
        <v>58.387</v>
      </c>
      <c r="J48" s="12" t="n">
        <f aca="false">100*I48/B48</f>
        <v>3.4641375996013</v>
      </c>
      <c r="K48" s="12" t="s">
        <v>22</v>
      </c>
      <c r="L48" s="12" t="s">
        <v>66</v>
      </c>
      <c r="M48" s="14" t="n">
        <f aca="false">B48*E48</f>
        <v>82554.3206</v>
      </c>
    </row>
    <row r="49" customFormat="false" ht="15" hidden="false" customHeight="false" outlineLevel="0" collapsed="false">
      <c r="A49" s="11" t="s">
        <v>74</v>
      </c>
      <c r="B49" s="12" t="n">
        <v>4230.85</v>
      </c>
      <c r="C49" s="12" t="n">
        <v>36.835</v>
      </c>
      <c r="D49" s="12" t="n">
        <v>9.781</v>
      </c>
      <c r="E49" s="12" t="n">
        <v>59.511</v>
      </c>
      <c r="F49" s="12" t="n">
        <v>89.832</v>
      </c>
      <c r="G49" s="12" t="n">
        <v>4.826</v>
      </c>
      <c r="H49" s="12" t="n">
        <v>2.893</v>
      </c>
      <c r="I49" s="12" t="n">
        <v>133.132</v>
      </c>
      <c r="J49" s="12" t="n">
        <f aca="false">100*I49/B49</f>
        <v>3.14669629034355</v>
      </c>
      <c r="K49" s="12" t="s">
        <v>22</v>
      </c>
      <c r="L49" s="12" t="s">
        <v>66</v>
      </c>
      <c r="M49" s="14" t="n">
        <f aca="false">B49*E49</f>
        <v>251782.11435</v>
      </c>
    </row>
    <row r="50" customFormat="false" ht="15" hidden="false" customHeight="false" outlineLevel="0" collapsed="false">
      <c r="A50" s="11" t="s">
        <v>75</v>
      </c>
      <c r="B50" s="12" t="n">
        <v>13644.3</v>
      </c>
      <c r="C50" s="12" t="n">
        <v>41.464</v>
      </c>
      <c r="D50" s="12" t="n">
        <v>14.73</v>
      </c>
      <c r="E50" s="12" t="n">
        <v>49.614</v>
      </c>
      <c r="F50" s="12" t="n">
        <v>101.592</v>
      </c>
      <c r="G50" s="12" t="n">
        <v>5.281</v>
      </c>
      <c r="H50" s="12" t="n">
        <v>2.381</v>
      </c>
      <c r="I50" s="12" t="n">
        <v>308.66</v>
      </c>
      <c r="J50" s="12" t="n">
        <f aca="false">100*I50/B50</f>
        <v>2.26219007204474</v>
      </c>
      <c r="K50" s="12" t="s">
        <v>22</v>
      </c>
      <c r="L50" s="12" t="s">
        <v>66</v>
      </c>
      <c r="M50" s="14" t="n">
        <f aca="false">B50*E50</f>
        <v>676948.3002</v>
      </c>
    </row>
    <row r="51" customFormat="false" ht="15" hidden="false" customHeight="false" outlineLevel="0" collapsed="false">
      <c r="A51" s="11" t="s">
        <v>76</v>
      </c>
      <c r="B51" s="12" t="n">
        <v>3440.05</v>
      </c>
      <c r="C51" s="12" t="n">
        <v>32.115</v>
      </c>
      <c r="D51" s="12" t="n">
        <v>9.855</v>
      </c>
      <c r="E51" s="12" t="n">
        <v>57.618</v>
      </c>
      <c r="F51" s="12" t="n">
        <v>70.248</v>
      </c>
      <c r="G51" s="12" t="n">
        <v>4.207</v>
      </c>
      <c r="H51" s="12" t="n">
        <v>2.152</v>
      </c>
      <c r="I51" s="12" t="n">
        <v>92.186</v>
      </c>
      <c r="J51" s="12" t="n">
        <f aca="false">100*I51/B51</f>
        <v>2.67978663100827</v>
      </c>
      <c r="K51" s="12" t="s">
        <v>22</v>
      </c>
      <c r="L51" s="12" t="s">
        <v>66</v>
      </c>
      <c r="M51" s="14" t="n">
        <f aca="false">B51*E51</f>
        <v>198208.8009</v>
      </c>
    </row>
    <row r="52" customFormat="false" ht="15" hidden="false" customHeight="false" outlineLevel="0" collapsed="false">
      <c r="A52" s="11" t="s">
        <v>77</v>
      </c>
      <c r="B52" s="12" t="n">
        <v>16507.3</v>
      </c>
      <c r="C52" s="12" t="n">
        <v>51.994</v>
      </c>
      <c r="D52" s="12" t="n">
        <v>13.688</v>
      </c>
      <c r="E52" s="12" t="n">
        <v>53.012</v>
      </c>
      <c r="F52" s="12" t="n">
        <v>82.418</v>
      </c>
      <c r="G52" s="12" t="n">
        <v>6.956</v>
      </c>
      <c r="H52" s="12" t="n">
        <v>3.78</v>
      </c>
      <c r="I52" s="12" t="n">
        <v>329.608</v>
      </c>
      <c r="J52" s="12" t="n">
        <f aca="false">100*I52/B52</f>
        <v>1.99674083587261</v>
      </c>
      <c r="K52" s="12" t="s">
        <v>22</v>
      </c>
      <c r="L52" s="12" t="s">
        <v>66</v>
      </c>
      <c r="M52" s="14" t="n">
        <f aca="false">B52*E52</f>
        <v>875084.9876</v>
      </c>
    </row>
    <row r="53" customFormat="false" ht="15" hidden="false" customHeight="false" outlineLevel="0" collapsed="false">
      <c r="A53" s="11" t="s">
        <v>78</v>
      </c>
      <c r="B53" s="12" t="n">
        <v>161796</v>
      </c>
      <c r="C53" s="12" t="n">
        <v>37.977</v>
      </c>
      <c r="D53" s="12" t="n">
        <v>15.718</v>
      </c>
      <c r="E53" s="12" t="n">
        <v>48.698</v>
      </c>
      <c r="F53" s="12" t="n">
        <v>105.329</v>
      </c>
      <c r="G53" s="12" t="n">
        <v>4.963</v>
      </c>
      <c r="H53" s="12" t="n">
        <v>2.188</v>
      </c>
      <c r="I53" s="12" t="n">
        <v>5097.54</v>
      </c>
      <c r="J53" s="12" t="n">
        <f aca="false">100*I53/B53</f>
        <v>3.15059704813469</v>
      </c>
      <c r="K53" s="12" t="s">
        <v>22</v>
      </c>
      <c r="L53" s="12" t="s">
        <v>66</v>
      </c>
      <c r="M53" s="14" t="n">
        <f aca="false">B53*E53</f>
        <v>7879141.608</v>
      </c>
    </row>
    <row r="54" customFormat="false" ht="15" hidden="false" customHeight="false" outlineLevel="0" collapsed="false">
      <c r="A54" s="11" t="s">
        <v>79</v>
      </c>
      <c r="B54" s="12" t="n">
        <v>13190.1</v>
      </c>
      <c r="C54" s="12" t="n">
        <v>36.722</v>
      </c>
      <c r="D54" s="12" t="n">
        <v>10.155</v>
      </c>
      <c r="E54" s="12" t="n">
        <v>56.573</v>
      </c>
      <c r="F54" s="12" t="n">
        <v>56.46</v>
      </c>
      <c r="G54" s="12" t="n">
        <v>4.68</v>
      </c>
      <c r="H54" s="12" t="n">
        <v>2.507</v>
      </c>
      <c r="I54" s="12" t="n">
        <v>313.49</v>
      </c>
      <c r="J54" s="12" t="n">
        <f aca="false">100*I54/B54</f>
        <v>2.37670677250362</v>
      </c>
      <c r="K54" s="12" t="s">
        <v>22</v>
      </c>
      <c r="L54" s="12" t="s">
        <v>66</v>
      </c>
      <c r="M54" s="14" t="n">
        <f aca="false">B54*E54</f>
        <v>746203.5273</v>
      </c>
    </row>
    <row r="55" customFormat="false" ht="15" hidden="false" customHeight="false" outlineLevel="0" collapsed="false">
      <c r="A55" s="11" t="s">
        <v>80</v>
      </c>
      <c r="B55" s="12" t="n">
        <v>5977.77</v>
      </c>
      <c r="C55" s="12" t="n">
        <v>39.112</v>
      </c>
      <c r="D55" s="12" t="n">
        <v>14.838</v>
      </c>
      <c r="E55" s="12" t="n">
        <v>48.536</v>
      </c>
      <c r="F55" s="12" t="n">
        <v>100.613</v>
      </c>
      <c r="G55" s="12" t="n">
        <v>5.064</v>
      </c>
      <c r="H55" s="12" t="n">
        <v>2.385</v>
      </c>
      <c r="I55" s="12" t="n">
        <v>109.401</v>
      </c>
      <c r="J55" s="12" t="n">
        <f aca="false">100*I55/B55</f>
        <v>1.83013063399897</v>
      </c>
      <c r="K55" s="12" t="s">
        <v>22</v>
      </c>
      <c r="L55" s="12" t="s">
        <v>66</v>
      </c>
      <c r="M55" s="14" t="n">
        <f aca="false">B55*E55</f>
        <v>290137.04472</v>
      </c>
    </row>
    <row r="56" customFormat="false" ht="15" hidden="false" customHeight="false" outlineLevel="0" collapsed="false">
      <c r="A56" s="11" t="s">
        <v>81</v>
      </c>
      <c r="B56" s="12" t="n">
        <v>6942.91</v>
      </c>
      <c r="C56" s="12" t="n">
        <v>31.51</v>
      </c>
      <c r="D56" s="12" t="n">
        <v>7.759</v>
      </c>
      <c r="E56" s="12" t="n">
        <v>63.587</v>
      </c>
      <c r="F56" s="12" t="n">
        <v>67.127</v>
      </c>
      <c r="G56" s="12" t="n">
        <v>3.989</v>
      </c>
      <c r="H56" s="12" t="n">
        <v>2.358</v>
      </c>
      <c r="I56" s="12" t="n">
        <v>251.454</v>
      </c>
      <c r="J56" s="12" t="n">
        <f aca="false">100*I56/B56</f>
        <v>3.62173785919737</v>
      </c>
      <c r="K56" s="12" t="s">
        <v>22</v>
      </c>
      <c r="L56" s="12" t="s">
        <v>66</v>
      </c>
      <c r="M56" s="14" t="n">
        <f aca="false">B56*E56</f>
        <v>441478.81817</v>
      </c>
    </row>
    <row r="58" customFormat="false" ht="15" hidden="false" customHeight="false" outlineLevel="0" collapsed="false">
      <c r="C58" s="16"/>
      <c r="D58" s="16"/>
    </row>
    <row r="59" customFormat="false" ht="15" hidden="false" customHeight="false" outlineLevel="0" collapsed="false">
      <c r="C59" s="16"/>
    </row>
    <row r="62" customFormat="false" ht="15" hidden="false" customHeight="false" outlineLevel="0" collapsed="false">
      <c r="A62" s="8" t="s">
        <v>3</v>
      </c>
      <c r="B62" s="9" t="s">
        <v>5</v>
      </c>
      <c r="C62" s="9" t="s">
        <v>8</v>
      </c>
    </row>
    <row r="63" customFormat="false" ht="15" hidden="false" customHeight="false" outlineLevel="0" collapsed="false">
      <c r="A63" s="11" t="s">
        <v>21</v>
      </c>
      <c r="B63" s="12" t="n">
        <v>33.779</v>
      </c>
      <c r="C63" s="12" t="n">
        <v>93.155</v>
      </c>
    </row>
    <row r="64" customFormat="false" ht="15" hidden="false" customHeight="false" outlineLevel="0" collapsed="false">
      <c r="A64" s="11" t="s">
        <v>24</v>
      </c>
      <c r="B64" s="12" t="n">
        <v>30.636</v>
      </c>
      <c r="C64" s="12" t="n">
        <v>42.475</v>
      </c>
    </row>
    <row r="65" customFormat="false" ht="15" hidden="false" customHeight="false" outlineLevel="0" collapsed="false">
      <c r="A65" s="11" t="s">
        <v>25</v>
      </c>
      <c r="B65" s="12" t="n">
        <v>27.12</v>
      </c>
      <c r="C65" s="12" t="n">
        <v>78.122</v>
      </c>
    </row>
    <row r="66" customFormat="false" ht="15" hidden="false" customHeight="false" outlineLevel="0" collapsed="false">
      <c r="A66" s="11" t="s">
        <v>26</v>
      </c>
      <c r="B66" s="12" t="n">
        <v>34.878</v>
      </c>
      <c r="C66" s="12" t="n">
        <v>49.84</v>
      </c>
    </row>
    <row r="67" customFormat="false" ht="15" hidden="false" customHeight="false" outlineLevel="0" collapsed="false">
      <c r="A67" s="11" t="s">
        <v>27</v>
      </c>
      <c r="B67" s="12" t="n">
        <v>36.652</v>
      </c>
      <c r="C67" s="12" t="n">
        <v>73.259</v>
      </c>
    </row>
    <row r="68" customFormat="false" ht="15" hidden="false" customHeight="false" outlineLevel="0" collapsed="false">
      <c r="A68" s="11" t="s">
        <v>28</v>
      </c>
      <c r="B68" s="12" t="n">
        <v>37.219</v>
      </c>
      <c r="C68" s="12" t="n">
        <v>59.072</v>
      </c>
    </row>
    <row r="69" customFormat="false" ht="15" hidden="false" customHeight="false" outlineLevel="0" collapsed="false">
      <c r="A69" s="11" t="s">
        <v>29</v>
      </c>
      <c r="B69" s="12" t="n">
        <v>34.247</v>
      </c>
      <c r="C69" s="12" t="n">
        <v>59.443</v>
      </c>
    </row>
    <row r="70" customFormat="false" ht="15" hidden="false" customHeight="false" outlineLevel="0" collapsed="false">
      <c r="A70" s="11" t="s">
        <v>30</v>
      </c>
      <c r="B70" s="12" t="n">
        <v>38.791</v>
      </c>
      <c r="C70" s="12" t="n">
        <v>76.502</v>
      </c>
    </row>
    <row r="71" customFormat="false" ht="15" hidden="false" customHeight="false" outlineLevel="0" collapsed="false">
      <c r="A71" s="11" t="s">
        <v>31</v>
      </c>
      <c r="B71" s="12" t="n">
        <v>14.013</v>
      </c>
      <c r="C71" s="12" t="n">
        <v>13.8</v>
      </c>
    </row>
    <row r="72" customFormat="false" ht="15" hidden="false" customHeight="false" outlineLevel="0" collapsed="false">
      <c r="A72" s="11" t="s">
        <v>32</v>
      </c>
      <c r="B72" s="12" t="n">
        <v>23.612</v>
      </c>
      <c r="C72" s="12" t="n">
        <v>6.585</v>
      </c>
    </row>
    <row r="73" customFormat="false" ht="15" hidden="false" customHeight="false" outlineLevel="0" collapsed="false">
      <c r="A73" s="11" t="s">
        <v>33</v>
      </c>
      <c r="B73" s="12" t="n">
        <v>36.676</v>
      </c>
      <c r="C73" s="12" t="n">
        <v>80.656</v>
      </c>
    </row>
    <row r="74" customFormat="false" ht="15" hidden="false" customHeight="false" outlineLevel="0" collapsed="false">
      <c r="A74" s="11" t="s">
        <v>34</v>
      </c>
      <c r="B74" s="12" t="n">
        <v>44.898</v>
      </c>
      <c r="C74" s="12" t="n">
        <v>68.867</v>
      </c>
    </row>
    <row r="75" customFormat="false" ht="15" hidden="false" customHeight="false" outlineLevel="0" collapsed="false">
      <c r="A75" s="11" t="s">
        <v>35</v>
      </c>
      <c r="B75" s="12" t="n">
        <v>17.545</v>
      </c>
      <c r="C75" s="12" t="n">
        <v>6.392</v>
      </c>
    </row>
    <row r="76" customFormat="false" ht="15" hidden="false" customHeight="false" outlineLevel="0" collapsed="false">
      <c r="A76" s="11" t="s">
        <v>36</v>
      </c>
      <c r="B76" s="12" t="n">
        <v>40.627</v>
      </c>
      <c r="C76" s="12" t="n">
        <v>94.427</v>
      </c>
    </row>
    <row r="77" customFormat="false" ht="15" hidden="false" customHeight="false" outlineLevel="0" collapsed="false">
      <c r="A77" s="11" t="s">
        <v>37</v>
      </c>
      <c r="B77" s="12" t="n">
        <v>42.938</v>
      </c>
      <c r="C77" s="12" t="n">
        <v>104.243</v>
      </c>
    </row>
    <row r="78" customFormat="false" ht="15" hidden="false" customHeight="false" outlineLevel="0" collapsed="false">
      <c r="A78" s="11" t="s">
        <v>38</v>
      </c>
      <c r="B78" s="12" t="n">
        <v>40.523</v>
      </c>
      <c r="C78" s="12" t="n">
        <v>57.937</v>
      </c>
    </row>
    <row r="79" customFormat="false" ht="15" hidden="false" customHeight="false" outlineLevel="0" collapsed="false">
      <c r="A79" s="11" t="s">
        <v>39</v>
      </c>
      <c r="B79" s="12" t="n">
        <v>41.164</v>
      </c>
      <c r="C79" s="12" t="n">
        <v>83.342</v>
      </c>
    </row>
    <row r="80" customFormat="false" ht="15" hidden="false" customHeight="false" outlineLevel="0" collapsed="false">
      <c r="A80" s="11" t="s">
        <v>40</v>
      </c>
      <c r="B80" s="12" t="n">
        <v>29.552</v>
      </c>
      <c r="C80" s="12" t="n">
        <v>49.119</v>
      </c>
    </row>
    <row r="81" customFormat="false" ht="15" hidden="false" customHeight="false" outlineLevel="0" collapsed="false">
      <c r="A81" s="19" t="s">
        <v>41</v>
      </c>
      <c r="B81" s="17" t="n">
        <v>41.377</v>
      </c>
      <c r="C81" s="17" t="n">
        <v>108.54</v>
      </c>
    </row>
    <row r="82" customFormat="false" ht="15" hidden="false" customHeight="false" outlineLevel="0" collapsed="false">
      <c r="A82" s="19" t="s">
        <v>43</v>
      </c>
      <c r="B82" s="17" t="n">
        <v>35.26</v>
      </c>
      <c r="C82" s="17" t="n">
        <v>82.23</v>
      </c>
    </row>
    <row r="83" customFormat="false" ht="15" hidden="false" customHeight="false" outlineLevel="0" collapsed="false">
      <c r="A83" s="19" t="s">
        <v>44</v>
      </c>
      <c r="B83" s="17" t="n">
        <v>33.866</v>
      </c>
      <c r="C83" s="17" t="n">
        <v>99.758</v>
      </c>
    </row>
    <row r="84" customFormat="false" ht="15" hidden="false" customHeight="false" outlineLevel="0" collapsed="false">
      <c r="A84" s="19" t="s">
        <v>45</v>
      </c>
      <c r="B84" s="17" t="n">
        <v>32.824</v>
      </c>
      <c r="C84" s="17" t="n">
        <v>78.594</v>
      </c>
    </row>
    <row r="85" customFormat="false" ht="15" hidden="false" customHeight="false" outlineLevel="0" collapsed="false">
      <c r="A85" s="19" t="s">
        <v>46</v>
      </c>
      <c r="B85" s="17" t="n">
        <v>43.218</v>
      </c>
      <c r="C85" s="17" t="n">
        <v>112.434</v>
      </c>
    </row>
    <row r="86" customFormat="false" ht="15" hidden="false" customHeight="false" outlineLevel="0" collapsed="false">
      <c r="A86" s="19" t="s">
        <v>47</v>
      </c>
      <c r="B86" s="17" t="n">
        <v>26.215</v>
      </c>
      <c r="C86" s="17" t="n">
        <v>45.668</v>
      </c>
    </row>
    <row r="87" customFormat="false" ht="15" hidden="false" customHeight="false" outlineLevel="0" collapsed="false">
      <c r="A87" s="19" t="s">
        <v>48</v>
      </c>
      <c r="B87" s="17" t="n">
        <v>37.655</v>
      </c>
      <c r="C87" s="17" t="n">
        <v>93.661</v>
      </c>
    </row>
    <row r="88" customFormat="false" ht="15" hidden="false" customHeight="false" outlineLevel="0" collapsed="false">
      <c r="A88" s="19" t="s">
        <v>49</v>
      </c>
      <c r="B88" s="17" t="n">
        <v>30.305</v>
      </c>
      <c r="C88" s="17" t="n">
        <v>69.274</v>
      </c>
    </row>
    <row r="89" customFormat="false" ht="15" hidden="false" customHeight="false" outlineLevel="0" collapsed="false">
      <c r="A89" s="19" t="s">
        <v>50</v>
      </c>
      <c r="B89" s="17" t="n">
        <v>44.36</v>
      </c>
      <c r="C89" s="17" t="n">
        <v>125.667</v>
      </c>
    </row>
    <row r="90" customFormat="false" ht="15" hidden="false" customHeight="false" outlineLevel="0" collapsed="false">
      <c r="A90" s="11" t="s">
        <v>51</v>
      </c>
      <c r="B90" s="12" t="n">
        <v>20.475</v>
      </c>
      <c r="C90" s="12" t="n">
        <v>27.215</v>
      </c>
    </row>
    <row r="91" customFormat="false" ht="15" hidden="false" customHeight="false" outlineLevel="0" collapsed="false">
      <c r="A91" s="11" t="s">
        <v>53</v>
      </c>
      <c r="B91" s="12" t="n">
        <v>23.796</v>
      </c>
      <c r="C91" s="12" t="n">
        <v>31.544</v>
      </c>
    </row>
    <row r="92" customFormat="false" ht="15" hidden="false" customHeight="false" outlineLevel="0" collapsed="false">
      <c r="A92" s="11" t="s">
        <v>54</v>
      </c>
      <c r="B92" s="12" t="n">
        <v>22.196</v>
      </c>
      <c r="C92" s="12" t="n">
        <v>16.428</v>
      </c>
    </row>
    <row r="93" customFormat="false" ht="15" hidden="false" customHeight="false" outlineLevel="0" collapsed="false">
      <c r="A93" s="11" t="s">
        <v>55</v>
      </c>
      <c r="B93" s="12" t="n">
        <v>20.059</v>
      </c>
      <c r="C93" s="12" t="n">
        <v>26.685</v>
      </c>
    </row>
    <row r="94" customFormat="false" ht="15" hidden="false" customHeight="false" outlineLevel="0" collapsed="false">
      <c r="A94" s="11" t="s">
        <v>56</v>
      </c>
      <c r="B94" s="12" t="n">
        <v>22.34</v>
      </c>
      <c r="C94" s="12" t="n">
        <v>38.527</v>
      </c>
    </row>
    <row r="95" customFormat="false" ht="15" hidden="false" customHeight="false" outlineLevel="0" collapsed="false">
      <c r="A95" s="11" t="s">
        <v>57</v>
      </c>
      <c r="B95" s="12" t="n">
        <v>29.637</v>
      </c>
      <c r="C95" s="12" t="n">
        <v>64.239</v>
      </c>
    </row>
    <row r="96" customFormat="false" ht="15" hidden="false" customHeight="false" outlineLevel="0" collapsed="false">
      <c r="A96" s="11" t="s">
        <v>58</v>
      </c>
      <c r="B96" s="12" t="n">
        <v>16.054</v>
      </c>
      <c r="C96" s="12" t="n">
        <v>17.976</v>
      </c>
    </row>
    <row r="97" customFormat="false" ht="15" hidden="false" customHeight="false" outlineLevel="0" collapsed="false">
      <c r="A97" s="19" t="s">
        <v>59</v>
      </c>
      <c r="B97" s="17" t="n">
        <v>21.218</v>
      </c>
      <c r="C97" s="17" t="n">
        <v>40.577</v>
      </c>
    </row>
    <row r="98" customFormat="false" ht="15" hidden="false" customHeight="false" outlineLevel="0" collapsed="false">
      <c r="A98" s="19" t="s">
        <v>61</v>
      </c>
      <c r="B98" s="17" t="n">
        <v>23.984</v>
      </c>
      <c r="C98" s="17" t="n">
        <v>31.204</v>
      </c>
    </row>
    <row r="99" customFormat="false" ht="15" hidden="false" customHeight="false" outlineLevel="0" collapsed="false">
      <c r="A99" s="19" t="s">
        <v>62</v>
      </c>
      <c r="B99" s="17" t="n">
        <v>28.014</v>
      </c>
      <c r="C99" s="17" t="n">
        <v>63.212</v>
      </c>
      <c r="E99" s="14" t="n">
        <f aca="false">VAR(B63:B117)</f>
        <v>69.5289470525253</v>
      </c>
    </row>
    <row r="100" customFormat="false" ht="15" hidden="false" customHeight="false" outlineLevel="0" collapsed="false">
      <c r="A100" s="19" t="s">
        <v>63</v>
      </c>
      <c r="B100" s="17" t="n">
        <v>26.347</v>
      </c>
      <c r="C100" s="17" t="n">
        <v>28.898</v>
      </c>
    </row>
    <row r="101" customFormat="false" ht="15" hidden="false" customHeight="false" outlineLevel="0" collapsed="false">
      <c r="A101" s="19" t="s">
        <v>64</v>
      </c>
      <c r="B101" s="17" t="n">
        <v>29.139</v>
      </c>
      <c r="C101" s="17" t="n">
        <v>56.437</v>
      </c>
    </row>
    <row r="102" customFormat="false" ht="15" hidden="false" customHeight="false" outlineLevel="0" collapsed="false">
      <c r="A102" s="11" t="s">
        <v>65</v>
      </c>
      <c r="B102" s="12" t="n">
        <v>38.102</v>
      </c>
      <c r="C102" s="12" t="n">
        <v>79.26</v>
      </c>
    </row>
    <row r="103" customFormat="false" ht="15" hidden="false" customHeight="false" outlineLevel="0" collapsed="false">
      <c r="A103" s="11" t="s">
        <v>67</v>
      </c>
      <c r="B103" s="12" t="n">
        <v>45.252</v>
      </c>
      <c r="C103" s="12" t="n">
        <v>76.943</v>
      </c>
    </row>
    <row r="104" customFormat="false" ht="15" hidden="false" customHeight="false" outlineLevel="0" collapsed="false">
      <c r="A104" s="11" t="s">
        <v>68</v>
      </c>
      <c r="B104" s="12" t="n">
        <v>23.119</v>
      </c>
      <c r="C104" s="12" t="n">
        <v>22.514</v>
      </c>
      <c r="E104" s="14" t="s">
        <v>266</v>
      </c>
      <c r="F104" s="14" t="n">
        <f aca="false">COVAR(B63:B117,C63:C117)</f>
        <v>202.966697085289</v>
      </c>
    </row>
    <row r="105" customFormat="false" ht="15" hidden="false" customHeight="false" outlineLevel="0" collapsed="false">
      <c r="A105" s="11" t="s">
        <v>69</v>
      </c>
      <c r="B105" s="12" t="n">
        <v>33.514</v>
      </c>
      <c r="C105" s="12" t="n">
        <v>81.825</v>
      </c>
      <c r="E105" s="14" t="s">
        <v>267</v>
      </c>
      <c r="F105" s="14" t="n">
        <f aca="false">VAR(B63:B117)</f>
        <v>69.5289470525253</v>
      </c>
    </row>
    <row r="106" customFormat="false" ht="15" hidden="false" customHeight="false" outlineLevel="0" collapsed="false">
      <c r="A106" s="11" t="s">
        <v>70</v>
      </c>
      <c r="B106" s="12" t="n">
        <v>35.3</v>
      </c>
      <c r="C106" s="12" t="n">
        <v>73.123</v>
      </c>
      <c r="E106" s="14" t="s">
        <v>268</v>
      </c>
      <c r="F106" s="14" t="n">
        <f aca="false">VAR(C63:C117)</f>
        <v>890.350584102357</v>
      </c>
    </row>
    <row r="107" customFormat="false" ht="15" hidden="false" customHeight="false" outlineLevel="0" collapsed="false">
      <c r="A107" s="11" t="s">
        <v>71</v>
      </c>
      <c r="B107" s="12" t="n">
        <v>31.416</v>
      </c>
      <c r="C107" s="12" t="n">
        <v>69.581</v>
      </c>
      <c r="E107" s="14" t="s">
        <v>269</v>
      </c>
      <c r="F107" s="14" t="n">
        <f aca="false">F104/F105</f>
        <v>2.91916828442633</v>
      </c>
    </row>
    <row r="108" customFormat="false" ht="15" hidden="false" customHeight="false" outlineLevel="0" collapsed="false">
      <c r="A108" s="11" t="s">
        <v>72</v>
      </c>
      <c r="B108" s="12" t="n">
        <v>38.168</v>
      </c>
      <c r="C108" s="12" t="n">
        <v>90.917</v>
      </c>
      <c r="E108" s="14" t="s">
        <v>270</v>
      </c>
      <c r="F108" s="14" t="n">
        <f aca="false">F113-F112*F107</f>
        <v>-29.8237104809218</v>
      </c>
    </row>
    <row r="109" customFormat="false" ht="15" hidden="false" customHeight="false" outlineLevel="0" collapsed="false">
      <c r="A109" s="11" t="s">
        <v>73</v>
      </c>
      <c r="B109" s="12" t="n">
        <v>40.053</v>
      </c>
      <c r="C109" s="12" t="n">
        <v>107.525</v>
      </c>
    </row>
    <row r="110" customFormat="false" ht="15" hidden="false" customHeight="false" outlineLevel="0" collapsed="false">
      <c r="A110" s="11" t="s">
        <v>74</v>
      </c>
      <c r="B110" s="12" t="n">
        <v>36.835</v>
      </c>
      <c r="C110" s="12" t="n">
        <v>89.832</v>
      </c>
      <c r="E110" s="14" t="s">
        <v>271</v>
      </c>
      <c r="F110" s="14" t="n">
        <f aca="false">F104/(F105*F106)</f>
        <v>0.00327867284702172</v>
      </c>
    </row>
    <row r="111" customFormat="false" ht="15" hidden="false" customHeight="false" outlineLevel="0" collapsed="false">
      <c r="A111" s="11" t="s">
        <v>75</v>
      </c>
      <c r="B111" s="12" t="n">
        <v>41.464</v>
      </c>
      <c r="C111" s="12" t="n">
        <v>101.592</v>
      </c>
    </row>
    <row r="112" customFormat="false" ht="15" hidden="false" customHeight="false" outlineLevel="0" collapsed="false">
      <c r="A112" s="11" t="s">
        <v>76</v>
      </c>
      <c r="B112" s="12" t="n">
        <v>32.115</v>
      </c>
      <c r="C112" s="12" t="n">
        <v>70.248</v>
      </c>
      <c r="E112" s="14" t="s">
        <v>272</v>
      </c>
      <c r="F112" s="16" t="n">
        <f aca="false">AVERAGE(B63:B117)</f>
        <v>32.8338545454546</v>
      </c>
    </row>
    <row r="113" customFormat="false" ht="15" hidden="false" customHeight="false" outlineLevel="0" collapsed="false">
      <c r="A113" s="11" t="s">
        <v>77</v>
      </c>
      <c r="B113" s="12" t="n">
        <v>51.994</v>
      </c>
      <c r="C113" s="12" t="n">
        <v>82.418</v>
      </c>
      <c r="E113" s="14" t="s">
        <v>273</v>
      </c>
      <c r="F113" s="16" t="n">
        <f aca="false">AVERAGE(C63:C117)</f>
        <v>66.0238363636364</v>
      </c>
    </row>
    <row r="114" customFormat="false" ht="15" hidden="false" customHeight="false" outlineLevel="0" collapsed="false">
      <c r="A114" s="11" t="s">
        <v>78</v>
      </c>
      <c r="B114" s="12" t="n">
        <v>37.977</v>
      </c>
      <c r="C114" s="12" t="n">
        <v>105.329</v>
      </c>
    </row>
    <row r="115" customFormat="false" ht="15" hidden="false" customHeight="false" outlineLevel="0" collapsed="false">
      <c r="A115" s="11" t="s">
        <v>79</v>
      </c>
      <c r="B115" s="12" t="n">
        <v>36.722</v>
      </c>
      <c r="C115" s="12" t="n">
        <v>56.46</v>
      </c>
    </row>
    <row r="116" customFormat="false" ht="15" hidden="false" customHeight="false" outlineLevel="0" collapsed="false">
      <c r="A116" s="11" t="s">
        <v>80</v>
      </c>
      <c r="B116" s="12" t="n">
        <v>39.112</v>
      </c>
      <c r="C116" s="12" t="n">
        <v>100.613</v>
      </c>
    </row>
    <row r="117" customFormat="false" ht="15" hidden="false" customHeight="false" outlineLevel="0" collapsed="false">
      <c r="A117" s="11" t="s">
        <v>81</v>
      </c>
      <c r="B117" s="12" t="n">
        <v>31.51</v>
      </c>
      <c r="C117" s="12" t="n">
        <v>67.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31:34Z</dcterms:created>
  <dc:creator>jourdana</dc:creator>
  <dc:description/>
  <dc:language>en-US</dc:language>
  <cp:lastModifiedBy>Benjamin Lecroq</cp:lastModifiedBy>
  <dcterms:modified xsi:type="dcterms:W3CDTF">2012-04-18T15:58:08Z</dcterms:modified>
  <cp:revision>0</cp:revision>
  <dc:subject/>
  <dc:title/>
</cp:coreProperties>
</file>