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1" sheetId="1" state="visible" r:id="rId2"/>
  </sheets>
  <definedNames>
    <definedName function="false" hidden="false" localSheetId="0" name="_xlnm.Print_Titles" vbProcedure="false">ING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2">
  <si>
    <t xml:space="preserve">Matière</t>
  </si>
  <si>
    <t xml:space="preserve">Electronique(+ADO)</t>
  </si>
  <si>
    <t xml:space="preserve"> </t>
  </si>
  <si>
    <t xml:space="preserve">Responsable Matière</t>
  </si>
  <si>
    <t xml:space="preserve">Matthias + Guy</t>
  </si>
  <si>
    <t xml:space="preserve">Poids du projet</t>
  </si>
  <si>
    <t xml:space="preserve">UV </t>
  </si>
  <si>
    <t xml:space="preserve">Notes Sem. 1 </t>
  </si>
  <si>
    <t xml:space="preserve">ExamSukru </t>
  </si>
  <si>
    <t xml:space="preserve">TPSukru</t>
  </si>
  <si>
    <t xml:space="preserve">ExamGuy</t>
  </si>
  <si>
    <t xml:space="preserve">TP Guy</t>
  </si>
  <si>
    <t xml:space="preserve">ExamSukru+Guy </t>
  </si>
  <si>
    <t xml:space="preserve">TPSukru+Guy</t>
  </si>
  <si>
    <t xml:space="preserve">Rattrapage Sem. 1 </t>
  </si>
  <si>
    <t xml:space="preserve">NOM</t>
  </si>
  <si>
    <t xml:space="preserve">PRENOM</t>
  </si>
  <si>
    <t xml:space="preserve">gpes</t>
  </si>
  <si>
    <t xml:space="preserve">ABUZOUR</t>
  </si>
  <si>
    <t xml:space="preserve">FAYCAL</t>
  </si>
  <si>
    <t xml:space="preserve">A</t>
  </si>
  <si>
    <t xml:space="preserve">AICHELIN</t>
  </si>
  <si>
    <t xml:space="preserve">DAVID</t>
  </si>
  <si>
    <t xml:space="preserve">D</t>
  </si>
  <si>
    <t xml:space="preserve">AIT OUARABI</t>
  </si>
  <si>
    <t xml:space="preserve">CHEMS EDDINE</t>
  </si>
  <si>
    <t xml:space="preserve">C</t>
  </si>
  <si>
    <t xml:space="preserve">ALGER</t>
  </si>
  <si>
    <t xml:space="preserve">VIVIEN</t>
  </si>
  <si>
    <t xml:space="preserve">ALOZADE</t>
  </si>
  <si>
    <t xml:space="preserve">OSSAMA</t>
  </si>
  <si>
    <t xml:space="preserve">AMJAD</t>
  </si>
  <si>
    <t xml:space="preserve">SHEERAZ</t>
  </si>
  <si>
    <t xml:space="preserve">B</t>
  </si>
  <si>
    <t xml:space="preserve">AUDEOUD</t>
  </si>
  <si>
    <t xml:space="preserve">YANNICK</t>
  </si>
  <si>
    <t xml:space="preserve">AYADI</t>
  </si>
  <si>
    <t xml:space="preserve">LEILA</t>
  </si>
  <si>
    <t xml:space="preserve">AZOUNI</t>
  </si>
  <si>
    <t xml:space="preserve">SARRA</t>
  </si>
  <si>
    <t xml:space="preserve">AZOUZ</t>
  </si>
  <si>
    <t xml:space="preserve">AURELIEN</t>
  </si>
  <si>
    <t xml:space="preserve">BADA</t>
  </si>
  <si>
    <t xml:space="preserve">ANNE SOPHIE</t>
  </si>
  <si>
    <t xml:space="preserve">BADUEL</t>
  </si>
  <si>
    <t xml:space="preserve">THOMAS</t>
  </si>
  <si>
    <t xml:space="preserve">BANDOU</t>
  </si>
  <si>
    <t xml:space="preserve">MARION</t>
  </si>
  <si>
    <t xml:space="preserve">BARDE</t>
  </si>
  <si>
    <t xml:space="preserve">MAXIME</t>
  </si>
  <si>
    <t xml:space="preserve">BARTOLO</t>
  </si>
  <si>
    <t xml:space="preserve">BELFAR</t>
  </si>
  <si>
    <t xml:space="preserve">NORA</t>
  </si>
  <si>
    <t xml:space="preserve">BEN MAKHLOUF</t>
  </si>
  <si>
    <t xml:space="preserve">ANDALOUSI</t>
  </si>
  <si>
    <t xml:space="preserve">BENE</t>
  </si>
  <si>
    <t xml:space="preserve">BRICE</t>
  </si>
  <si>
    <t xml:space="preserve">BENNIS</t>
  </si>
  <si>
    <t xml:space="preserve">AMINE</t>
  </si>
  <si>
    <t xml:space="preserve">BERTIN</t>
  </si>
  <si>
    <t xml:space="preserve">LOUISE</t>
  </si>
  <si>
    <t xml:space="preserve">BOBO</t>
  </si>
  <si>
    <t xml:space="preserve">PATRICK</t>
  </si>
  <si>
    <t xml:space="preserve">BOUHDADI</t>
  </si>
  <si>
    <t xml:space="preserve">ADIL</t>
  </si>
  <si>
    <t xml:space="preserve">BOUHDOUD</t>
  </si>
  <si>
    <t xml:space="preserve">MARIA</t>
  </si>
  <si>
    <t xml:space="preserve">BOURDIN</t>
  </si>
  <si>
    <t xml:space="preserve">MARIE</t>
  </si>
  <si>
    <t xml:space="preserve">BRIZON ANGE</t>
  </si>
  <si>
    <t xml:space="preserve">ALAIN</t>
  </si>
  <si>
    <t xml:space="preserve">BROCHARD</t>
  </si>
  <si>
    <t xml:space="preserve">DENIS</t>
  </si>
  <si>
    <t xml:space="preserve">BURUCHIAN</t>
  </si>
  <si>
    <t xml:space="preserve">ALEXIS</t>
  </si>
  <si>
    <t xml:space="preserve">CALDAS</t>
  </si>
  <si>
    <t xml:space="preserve">JEREMY</t>
  </si>
  <si>
    <t xml:space="preserve">CAPEL</t>
  </si>
  <si>
    <t xml:space="preserve">BENJAMIN</t>
  </si>
  <si>
    <t xml:space="preserve">CARRIOU</t>
  </si>
  <si>
    <t xml:space="preserve">VINCENT</t>
  </si>
  <si>
    <t xml:space="preserve">CARVALHO GUEDES</t>
  </si>
  <si>
    <t xml:space="preserve">FABIO</t>
  </si>
  <si>
    <t xml:space="preserve">CASEY</t>
  </si>
  <si>
    <t xml:space="preserve">ALEXANDRE</t>
  </si>
  <si>
    <t xml:space="preserve">CATRICE</t>
  </si>
  <si>
    <t xml:space="preserve">GREGOIRE</t>
  </si>
  <si>
    <t xml:space="preserve">CHABAUD</t>
  </si>
  <si>
    <t xml:space="preserve">ADRIEN</t>
  </si>
  <si>
    <t xml:space="preserve">CHAN</t>
  </si>
  <si>
    <t xml:space="preserve">MICKAËL</t>
  </si>
  <si>
    <t xml:space="preserve">CHAPELLE</t>
  </si>
  <si>
    <t xml:space="preserve">JULIEN</t>
  </si>
  <si>
    <t xml:space="preserve">CHASSERIEAU</t>
  </si>
  <si>
    <t xml:space="preserve">CHEBAK</t>
  </si>
  <si>
    <t xml:space="preserve">SORAYA</t>
  </si>
  <si>
    <t xml:space="preserve">CHIOZZOTTO</t>
  </si>
  <si>
    <t xml:space="preserve">CISSE</t>
  </si>
  <si>
    <t xml:space="preserve">DIADDOU</t>
  </si>
  <si>
    <t xml:space="preserve">FAFA</t>
  </si>
  <si>
    <t xml:space="preserve">COLLASSE</t>
  </si>
  <si>
    <t xml:space="preserve">EMILIE</t>
  </si>
  <si>
    <t xml:space="preserve">COMMERE</t>
  </si>
  <si>
    <t xml:space="preserve">DAISSAOUI</t>
  </si>
  <si>
    <t xml:space="preserve">MOHAMED</t>
  </si>
  <si>
    <t xml:space="preserve">MATTHIEU</t>
  </si>
  <si>
    <t xml:space="preserve">DE TEMMERMAN</t>
  </si>
  <si>
    <t xml:space="preserve">PAUL</t>
  </si>
  <si>
    <t xml:space="preserve">DEFRANSURE</t>
  </si>
  <si>
    <t xml:space="preserve">DELMAS</t>
  </si>
  <si>
    <t xml:space="preserve">JEAN</t>
  </si>
  <si>
    <t xml:space="preserve">DEMENGEL</t>
  </si>
  <si>
    <t xml:space="preserve">ROMAIN</t>
  </si>
  <si>
    <t xml:space="preserve">DJOUMAIDI HADHURAMI</t>
  </si>
  <si>
    <t xml:space="preserve">SARAH</t>
  </si>
  <si>
    <t xml:space="preserve">DOUCET</t>
  </si>
  <si>
    <t xml:space="preserve">NICOLAS</t>
  </si>
  <si>
    <t xml:space="preserve">DU PELOUX</t>
  </si>
  <si>
    <t xml:space="preserve">FLAVIEN</t>
  </si>
  <si>
    <t xml:space="preserve">DUVERNOIS</t>
  </si>
  <si>
    <t xml:space="preserve">HUGUES</t>
  </si>
  <si>
    <t xml:space="preserve">EGGENSPÎELER</t>
  </si>
  <si>
    <t xml:space="preserve">FABIEN</t>
  </si>
  <si>
    <t xml:space="preserve">EL KASHEF</t>
  </si>
  <si>
    <t xml:space="preserve">FARGEON</t>
  </si>
  <si>
    <t xml:space="preserve">ILAN</t>
  </si>
  <si>
    <t xml:space="preserve">FINTZ</t>
  </si>
  <si>
    <t xml:space="preserve">ERIC</t>
  </si>
  <si>
    <t xml:space="preserve">FLEURY</t>
  </si>
  <si>
    <t xml:space="preserve">CHARLES</t>
  </si>
  <si>
    <t xml:space="preserve">FONG</t>
  </si>
  <si>
    <t xml:space="preserve">CYNTHIA</t>
  </si>
  <si>
    <t xml:space="preserve">FOREST BARBIER</t>
  </si>
  <si>
    <t xml:space="preserve">DAN</t>
  </si>
  <si>
    <t xml:space="preserve">GAIGNARD</t>
  </si>
  <si>
    <t xml:space="preserve">CAMILLE</t>
  </si>
  <si>
    <t xml:space="preserve">GASPARI</t>
  </si>
  <si>
    <t xml:space="preserve">GAULT</t>
  </si>
  <si>
    <t xml:space="preserve">JONATHAN</t>
  </si>
  <si>
    <t xml:space="preserve">GAUQUELIN</t>
  </si>
  <si>
    <t xml:space="preserve">BENOIT</t>
  </si>
  <si>
    <t xml:space="preserve">GENETET</t>
  </si>
  <si>
    <t xml:space="preserve">COME</t>
  </si>
  <si>
    <t xml:space="preserve">GENTIL</t>
  </si>
  <si>
    <t xml:space="preserve">THIBAUT</t>
  </si>
  <si>
    <t xml:space="preserve">GENY</t>
  </si>
  <si>
    <t xml:space="preserve">KEVIN</t>
  </si>
  <si>
    <t xml:space="preserve">GEORGEL</t>
  </si>
  <si>
    <t xml:space="preserve">CLÉMENT</t>
  </si>
  <si>
    <t xml:space="preserve">GERVAISE</t>
  </si>
  <si>
    <t xml:space="preserve">GHEYOUCHE</t>
  </si>
  <si>
    <t xml:space="preserve">AUNSS</t>
  </si>
  <si>
    <t xml:space="preserve">GLENCK</t>
  </si>
  <si>
    <t xml:space="preserve">GORCHENE</t>
  </si>
  <si>
    <t xml:space="preserve">RAOUDHA</t>
  </si>
  <si>
    <t xml:space="preserve">GOUBIN</t>
  </si>
  <si>
    <t xml:space="preserve">YANN</t>
  </si>
  <si>
    <t xml:space="preserve">HAFDI</t>
  </si>
  <si>
    <t xml:space="preserve">HIND</t>
  </si>
  <si>
    <t xml:space="preserve">JOUANNY</t>
  </si>
  <si>
    <t xml:space="preserve">YOHANN</t>
  </si>
  <si>
    <t xml:space="preserve">KARAMPOURNIS</t>
  </si>
  <si>
    <t xml:space="preserve">STEPHANE</t>
  </si>
  <si>
    <t xml:space="preserve">KERROS</t>
  </si>
  <si>
    <t xml:space="preserve">ADIEN</t>
  </si>
  <si>
    <t xml:space="preserve">KOSIENIAK</t>
  </si>
  <si>
    <t xml:space="preserve">KOUNOUVO OSSOUKA</t>
  </si>
  <si>
    <t xml:space="preserve">ALBAN</t>
  </si>
  <si>
    <t xml:space="preserve">LACAGNE</t>
  </si>
  <si>
    <t xml:space="preserve">LALOYAUX</t>
  </si>
  <si>
    <t xml:space="preserve">LATROCH</t>
  </si>
  <si>
    <t xml:space="preserve">MOHAMED ABDERRAOUF</t>
  </si>
  <si>
    <t xml:space="preserve">LAURENT</t>
  </si>
  <si>
    <t xml:space="preserve">JEAN-PAUL</t>
  </si>
  <si>
    <t xml:space="preserve">LAUWENS</t>
  </si>
  <si>
    <t xml:space="preserve">ANTOINE</t>
  </si>
  <si>
    <t xml:space="preserve">LE BOUTER</t>
  </si>
  <si>
    <t xml:space="preserve">THIBAULT</t>
  </si>
  <si>
    <t xml:space="preserve">LERIDEAU</t>
  </si>
  <si>
    <t xml:space="preserve">FLORIAN</t>
  </si>
  <si>
    <t xml:space="preserve">LONGRET</t>
  </si>
  <si>
    <t xml:space="preserve">LU</t>
  </si>
  <si>
    <t xml:space="preserve">MANIJEAN</t>
  </si>
  <si>
    <t xml:space="preserve">ANTHONY</t>
  </si>
  <si>
    <t xml:space="preserve">MARCIN</t>
  </si>
  <si>
    <t xml:space="preserve">MARTINS MÜLLER</t>
  </si>
  <si>
    <t xml:space="preserve">RODRIGO</t>
  </si>
  <si>
    <t xml:space="preserve">MASSON</t>
  </si>
  <si>
    <t xml:space="preserve">MAUMY</t>
  </si>
  <si>
    <t xml:space="preserve">ROBIN</t>
  </si>
  <si>
    <t xml:space="preserve">MEZEMATE</t>
  </si>
  <si>
    <t xml:space="preserve">YANIS</t>
  </si>
  <si>
    <t xml:space="preserve">CHRISTIAN</t>
  </si>
  <si>
    <t xml:space="preserve">MOINET</t>
  </si>
  <si>
    <t xml:space="preserve">MONTECATINE</t>
  </si>
  <si>
    <t xml:space="preserve">MICHAEL</t>
  </si>
  <si>
    <t xml:space="preserve">MONTREAU</t>
  </si>
  <si>
    <t xml:space="preserve">CLEMENT</t>
  </si>
  <si>
    <t xml:space="preserve">MORET</t>
  </si>
  <si>
    <t xml:space="preserve">HUGO</t>
  </si>
  <si>
    <t xml:space="preserve">MORGANA</t>
  </si>
  <si>
    <t xml:space="preserve">DELPHINE</t>
  </si>
  <si>
    <t xml:space="preserve">MOUSSA</t>
  </si>
  <si>
    <t xml:space="preserve">ANISS</t>
  </si>
  <si>
    <t xml:space="preserve">NAJI</t>
  </si>
  <si>
    <t xml:space="preserve">NADIR</t>
  </si>
  <si>
    <t xml:space="preserve">NDONG OWONE</t>
  </si>
  <si>
    <t xml:space="preserve">CHRISTOPHEL</t>
  </si>
  <si>
    <t xml:space="preserve">NGALLE MBONDJO</t>
  </si>
  <si>
    <t xml:space="preserve">NGUYEN-TRUNG</t>
  </si>
  <si>
    <t xml:space="preserve">JIMMY</t>
  </si>
  <si>
    <t xml:space="preserve">NICOLETTI</t>
  </si>
  <si>
    <t xml:space="preserve">ETIENNE</t>
  </si>
  <si>
    <t xml:space="preserve">NUNES</t>
  </si>
  <si>
    <t xml:space="preserve">MICKAEL</t>
  </si>
  <si>
    <t xml:space="preserve">OLIVET</t>
  </si>
  <si>
    <t xml:space="preserve">ELINA</t>
  </si>
  <si>
    <t xml:space="preserve">PECOSTE</t>
  </si>
  <si>
    <t xml:space="preserve">VICTOR</t>
  </si>
  <si>
    <t xml:space="preserve">PERROTTON</t>
  </si>
  <si>
    <t xml:space="preserve">GUILLAUME</t>
  </si>
  <si>
    <t xml:space="preserve">PERTUC</t>
  </si>
  <si>
    <t xml:space="preserve">MATTHIS</t>
  </si>
  <si>
    <t xml:space="preserve">PETIAU</t>
  </si>
  <si>
    <t xml:space="preserve">PIETTE</t>
  </si>
  <si>
    <t xml:space="preserve">POINSIGNON</t>
  </si>
  <si>
    <t xml:space="preserve">FRANCOIS</t>
  </si>
  <si>
    <t xml:space="preserve">POLYCARPE</t>
  </si>
  <si>
    <t xml:space="preserve">FELIX</t>
  </si>
  <si>
    <t xml:space="preserve">PORTAS</t>
  </si>
  <si>
    <t xml:space="preserve">POULAIN</t>
  </si>
  <si>
    <t xml:space="preserve">ARNAUD</t>
  </si>
  <si>
    <t xml:space="preserve">PUSTIENNE</t>
  </si>
  <si>
    <t xml:space="preserve">BRIAN</t>
  </si>
  <si>
    <t xml:space="preserve">RAKOTONOAH</t>
  </si>
  <si>
    <t xml:space="preserve">SITRAKA</t>
  </si>
  <si>
    <t xml:space="preserve">RAMANANARIVO</t>
  </si>
  <si>
    <t xml:space="preserve">JOAN</t>
  </si>
  <si>
    <t xml:space="preserve">RAVEL</t>
  </si>
  <si>
    <t xml:space="preserve">RAVINA</t>
  </si>
  <si>
    <t xml:space="preserve">JEAN REMY</t>
  </si>
  <si>
    <t xml:space="preserve">RICHECOEUR</t>
  </si>
  <si>
    <t xml:space="preserve">RIPPON DU CRAY</t>
  </si>
  <si>
    <t xml:space="preserve">VALENTIN</t>
  </si>
  <si>
    <t xml:space="preserve">RUIZ PERDOMO</t>
  </si>
  <si>
    <t xml:space="preserve">ERWANN</t>
  </si>
  <si>
    <t xml:space="preserve">SADIQ</t>
  </si>
  <si>
    <t xml:space="preserve">FARDIN</t>
  </si>
  <si>
    <t xml:space="preserve">SAIKALI</t>
  </si>
  <si>
    <t xml:space="preserve">JEAN-LUC</t>
  </si>
  <si>
    <t xml:space="preserve">SALLON</t>
  </si>
  <si>
    <t xml:space="preserve">SALMON </t>
  </si>
  <si>
    <t xml:space="preserve">LOIC</t>
  </si>
  <si>
    <t xml:space="preserve">SAOUD</t>
  </si>
  <si>
    <t xml:space="preserve">HICHEM</t>
  </si>
  <si>
    <t xml:space="preserve">SASSOUI</t>
  </si>
  <si>
    <t xml:space="preserve">ABDELKADER</t>
  </si>
  <si>
    <t xml:space="preserve">SEDDIKI</t>
  </si>
  <si>
    <t xml:space="preserve">JADIR</t>
  </si>
  <si>
    <t xml:space="preserve">SHAKOOR</t>
  </si>
  <si>
    <t xml:space="preserve">MODESAR</t>
  </si>
  <si>
    <t xml:space="preserve">SI YOUCEF</t>
  </si>
  <si>
    <t xml:space="preserve">MASSINISSA</t>
  </si>
  <si>
    <t xml:space="preserve">SIEBERT</t>
  </si>
  <si>
    <t xml:space="preserve">JEAN-NICOLAS</t>
  </si>
  <si>
    <t xml:space="preserve">SILVE</t>
  </si>
  <si>
    <t xml:space="preserve">FLORENT</t>
  </si>
  <si>
    <t xml:space="preserve">SIVACOUMAR</t>
  </si>
  <si>
    <t xml:space="preserve">DANIEL</t>
  </si>
  <si>
    <t xml:space="preserve">SLIMANI</t>
  </si>
  <si>
    <t xml:space="preserve">ISMAIL</t>
  </si>
  <si>
    <t xml:space="preserve">SOUMAL</t>
  </si>
  <si>
    <t xml:space="preserve">ALEXANDER</t>
  </si>
  <si>
    <t xml:space="preserve">SOUMARE</t>
  </si>
  <si>
    <t xml:space="preserve">GAYE</t>
  </si>
  <si>
    <t xml:space="preserve">TAMBY</t>
  </si>
  <si>
    <t xml:space="preserve">SATYA</t>
  </si>
  <si>
    <t xml:space="preserve">TASDELEN</t>
  </si>
  <si>
    <t xml:space="preserve">NILGÜN</t>
  </si>
  <si>
    <t xml:space="preserve">TEIXEIRA</t>
  </si>
  <si>
    <t xml:space="preserve">THAVARAJAH</t>
  </si>
  <si>
    <t xml:space="preserve">NISHANTH</t>
  </si>
  <si>
    <t xml:space="preserve">TISSOT</t>
  </si>
  <si>
    <t xml:space="preserve">TOBIE</t>
  </si>
  <si>
    <t xml:space="preserve">ANGELIQUE</t>
  </si>
  <si>
    <t xml:space="preserve">TRAN</t>
  </si>
  <si>
    <t xml:space="preserve">PHILIPPE</t>
  </si>
  <si>
    <t xml:space="preserve">TREHARD</t>
  </si>
  <si>
    <t xml:space="preserve">QUENTIN</t>
  </si>
  <si>
    <t xml:space="preserve">VANTROEYEN</t>
  </si>
  <si>
    <t xml:space="preserve">VECCHIETTI</t>
  </si>
  <si>
    <t xml:space="preserve">LEA</t>
  </si>
  <si>
    <t xml:space="preserve">VIANEF</t>
  </si>
  <si>
    <t xml:space="preserve">VILUS</t>
  </si>
  <si>
    <t xml:space="preserve">VENANCIA-ALEYIS</t>
  </si>
  <si>
    <t xml:space="preserve">WADE</t>
  </si>
  <si>
    <t xml:space="preserve">MOR</t>
  </si>
  <si>
    <t xml:space="preserve">WEINBERGER</t>
  </si>
  <si>
    <t xml:space="preserve">WOLFF</t>
  </si>
  <si>
    <t xml:space="preserve">PRISCILLA</t>
  </si>
  <si>
    <t xml:space="preserve">ZAGHLOUL</t>
  </si>
  <si>
    <t xml:space="preserve">SALMA</t>
  </si>
  <si>
    <t xml:space="preserve">ZOUAOUI</t>
  </si>
  <si>
    <t xml:space="preserve">HASSAN</t>
  </si>
  <si>
    <t xml:space="preserve">moyenne</t>
  </si>
  <si>
    <t xml:space="preserve">Moyenne</t>
  </si>
  <si>
    <t xml:space="preserve">Nb pb (&lt;7)</t>
  </si>
  <si>
    <t xml:space="preserve">Nb pb (&lt;10)</t>
  </si>
  <si>
    <t xml:space="preserve">Nb notes</t>
  </si>
  <si>
    <t xml:space="preserve">SEDDIK</t>
  </si>
  <si>
    <t xml:space="preserve">MOUHCINE</t>
  </si>
  <si>
    <t xml:space="preserve">auditeur li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0.0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Century Gothic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D132" colorId="64" zoomScale="100" zoomScaleNormal="100" zoomScalePageLayoutView="100" workbookViewId="0">
      <selection pane="topLeft" activeCell="P166" activeCellId="0" sqref="P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1" width="14.7"/>
    <col collapsed="false" customWidth="true" hidden="false" outlineLevel="0" max="4" min="4" style="2" width="13.85"/>
    <col collapsed="false" customWidth="true" hidden="true" outlineLevel="0" max="5" min="5" style="2" width="5.28"/>
    <col collapsed="false" customWidth="true" hidden="true" outlineLevel="0" max="6" min="6" style="0" width="4.85"/>
    <col collapsed="false" customWidth="true" hidden="tru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5.41"/>
    <col collapsed="false" customWidth="true" hidden="true" outlineLevel="0" max="10" min="10" style="0" width="5.85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4"/>
      <c r="E1" s="4"/>
      <c r="K1" s="0" t="s">
        <v>2</v>
      </c>
    </row>
    <row r="2" customFormat="false" ht="5.1" hidden="false" customHeight="true" outlineLevel="0" collapsed="false">
      <c r="A2" s="3"/>
      <c r="B2" s="5"/>
      <c r="C2" s="5"/>
      <c r="D2" s="6"/>
      <c r="E2" s="6"/>
    </row>
    <row r="3" customFormat="false" ht="12.75" hidden="false" customHeight="false" outlineLevel="0" collapsed="false">
      <c r="A3" s="3" t="s">
        <v>3</v>
      </c>
      <c r="B3" s="3" t="s">
        <v>4</v>
      </c>
      <c r="C3" s="3"/>
      <c r="D3" s="7"/>
      <c r="E3" s="8"/>
    </row>
    <row r="4" customFormat="false" ht="5.1" hidden="false" customHeight="true" outlineLevel="0" collapsed="false">
      <c r="A4" s="3"/>
      <c r="B4" s="5"/>
      <c r="C4" s="5"/>
      <c r="D4" s="6"/>
      <c r="E4" s="6"/>
    </row>
    <row r="5" customFormat="false" ht="13.5" hidden="false" customHeight="false" outlineLevel="0" collapsed="false">
      <c r="A5" s="3" t="s">
        <v>5</v>
      </c>
      <c r="B5" s="9"/>
      <c r="C5" s="10"/>
      <c r="D5" s="11" t="n">
        <f aca="false">IF(B5="",0,IF(B5&lt;0.2,0.2,IF(B5&gt;0.5,0.5,B5)))</f>
        <v>0</v>
      </c>
      <c r="E5" s="11"/>
    </row>
    <row r="6" customFormat="false" ht="13.5" hidden="false" customHeight="false" outlineLevel="0" collapsed="false">
      <c r="B6" s="12" t="s">
        <v>6</v>
      </c>
    </row>
    <row r="7" customFormat="false" ht="12.75" hidden="false" customHeight="false" outlineLevel="0" collapsed="false">
      <c r="B7" s="0"/>
      <c r="C7" s="0"/>
      <c r="D7" s="13" t="s">
        <v>7</v>
      </c>
      <c r="E7" s="14" t="s">
        <v>8</v>
      </c>
      <c r="F7" s="15" t="s">
        <v>9</v>
      </c>
      <c r="G7" s="15" t="s">
        <v>10</v>
      </c>
      <c r="H7" s="15" t="s">
        <v>11</v>
      </c>
      <c r="I7" s="16" t="s">
        <v>12</v>
      </c>
      <c r="J7" s="17" t="s">
        <v>13</v>
      </c>
      <c r="K7" s="18" t="s">
        <v>14</v>
      </c>
    </row>
    <row r="8" customFormat="false" ht="12.75" hidden="false" customHeight="false" outlineLevel="0" collapsed="false">
      <c r="A8" s="19" t="s">
        <v>15</v>
      </c>
      <c r="B8" s="20" t="s">
        <v>16</v>
      </c>
      <c r="C8" s="21" t="s">
        <v>17</v>
      </c>
      <c r="D8" s="22"/>
      <c r="E8" s="23"/>
      <c r="F8" s="24"/>
      <c r="G8" s="24"/>
      <c r="H8" s="24"/>
      <c r="I8" s="25"/>
      <c r="J8" s="26"/>
      <c r="K8" s="27"/>
    </row>
    <row r="9" customFormat="false" ht="12.75" hidden="false" customHeight="false" outlineLevel="0" collapsed="false">
      <c r="A9" s="28" t="s">
        <v>18</v>
      </c>
      <c r="B9" s="28" t="s">
        <v>19</v>
      </c>
      <c r="C9" s="29" t="s">
        <v>20</v>
      </c>
      <c r="D9" s="22" t="n">
        <f aca="false">I9+(J9/2)</f>
        <v>4.5</v>
      </c>
      <c r="E9" s="30" t="n">
        <v>1.5</v>
      </c>
      <c r="F9" s="31" t="n">
        <v>6</v>
      </c>
      <c r="G9" s="31"/>
      <c r="H9" s="31"/>
      <c r="I9" s="32" t="n">
        <v>1.5</v>
      </c>
      <c r="J9" s="33" t="n">
        <f aca="false">F9+H9</f>
        <v>6</v>
      </c>
      <c r="K9" s="27" t="n">
        <v>12.5</v>
      </c>
      <c r="M9" s="33" t="n">
        <v>6</v>
      </c>
      <c r="O9" s="0" t="n">
        <f aca="false">IF(K9&lt;&gt;"",K9+M9/2,"")</f>
        <v>15.5</v>
      </c>
    </row>
    <row r="10" customFormat="false" ht="12.75" hidden="false" customHeight="false" outlineLevel="0" collapsed="false">
      <c r="A10" s="34" t="s">
        <v>21</v>
      </c>
      <c r="B10" s="34" t="s">
        <v>22</v>
      </c>
      <c r="C10" s="35" t="s">
        <v>23</v>
      </c>
      <c r="D10" s="22" t="n">
        <f aca="false">I10+(J10/2)</f>
        <v>10</v>
      </c>
      <c r="E10" s="30"/>
      <c r="F10" s="31"/>
      <c r="G10" s="31" t="n">
        <v>7</v>
      </c>
      <c r="H10" s="31" t="n">
        <v>6</v>
      </c>
      <c r="I10" s="32" t="n">
        <f aca="false">E10+G10</f>
        <v>7</v>
      </c>
      <c r="J10" s="33" t="n">
        <f aca="false">F10+H10</f>
        <v>6</v>
      </c>
      <c r="K10" s="27"/>
      <c r="M10" s="33" t="n">
        <v>6</v>
      </c>
      <c r="O10" s="0" t="str">
        <f aca="false">IF(K10&lt;&gt;"",K10+M10/2,"")</f>
        <v/>
      </c>
    </row>
    <row r="11" customFormat="false" ht="12.75" hidden="false" customHeight="false" outlineLevel="0" collapsed="false">
      <c r="A11" s="34" t="s">
        <v>24</v>
      </c>
      <c r="B11" s="34" t="s">
        <v>25</v>
      </c>
      <c r="C11" s="35" t="s">
        <v>26</v>
      </c>
      <c r="D11" s="22"/>
      <c r="E11" s="30"/>
      <c r="F11" s="31" t="n">
        <v>1</v>
      </c>
      <c r="G11" s="31"/>
      <c r="H11" s="31" t="n">
        <v>5</v>
      </c>
      <c r="I11" s="32"/>
      <c r="J11" s="33" t="n">
        <f aca="false">F11+H11</f>
        <v>6</v>
      </c>
      <c r="K11" s="27" t="n">
        <v>8.5</v>
      </c>
      <c r="M11" s="33" t="n">
        <v>6</v>
      </c>
      <c r="O11" s="0" t="n">
        <f aca="false">IF(K11&lt;&gt;"",K11+M11/2,"")</f>
        <v>11.5</v>
      </c>
    </row>
    <row r="12" customFormat="false" ht="12.75" hidden="false" customHeight="false" outlineLevel="0" collapsed="false">
      <c r="A12" s="28" t="s">
        <v>27</v>
      </c>
      <c r="B12" s="28" t="s">
        <v>28</v>
      </c>
      <c r="C12" s="29" t="s">
        <v>20</v>
      </c>
      <c r="D12" s="22" t="n">
        <f aca="false">I12+(J12/2)</f>
        <v>11.5</v>
      </c>
      <c r="E12" s="30"/>
      <c r="F12" s="31" t="n">
        <v>6</v>
      </c>
      <c r="G12" s="31" t="n">
        <v>8.5</v>
      </c>
      <c r="H12" s="31"/>
      <c r="I12" s="32" t="n">
        <f aca="false">E12+G12</f>
        <v>8.5</v>
      </c>
      <c r="J12" s="33" t="n">
        <f aca="false">F12+H12</f>
        <v>6</v>
      </c>
      <c r="K12" s="27"/>
      <c r="M12" s="33" t="n">
        <v>6</v>
      </c>
      <c r="O12" s="0" t="str">
        <f aca="false">IF(K12&lt;&gt;"",K12+M12/2,"")</f>
        <v/>
      </c>
    </row>
    <row r="13" customFormat="false" ht="12.75" hidden="false" customHeight="false" outlineLevel="0" collapsed="false">
      <c r="A13" s="36" t="s">
        <v>29</v>
      </c>
      <c r="B13" s="36" t="s">
        <v>30</v>
      </c>
      <c r="C13" s="37" t="s">
        <v>20</v>
      </c>
      <c r="D13" s="22" t="n">
        <f aca="false">I13+(J13/2)</f>
        <v>4.5</v>
      </c>
      <c r="E13" s="30"/>
      <c r="F13" s="31"/>
      <c r="G13" s="31" t="n">
        <v>2</v>
      </c>
      <c r="H13" s="31" t="n">
        <v>5</v>
      </c>
      <c r="I13" s="32" t="n">
        <f aca="false">E13+G13</f>
        <v>2</v>
      </c>
      <c r="J13" s="33" t="n">
        <f aca="false">F13+H13</f>
        <v>5</v>
      </c>
      <c r="K13" s="27" t="n">
        <v>9.5</v>
      </c>
      <c r="M13" s="33" t="n">
        <v>5</v>
      </c>
      <c r="O13" s="0" t="n">
        <f aca="false">IF(K13&lt;&gt;"",K13+M13/2,"")</f>
        <v>12</v>
      </c>
    </row>
    <row r="14" customFormat="false" ht="12.75" hidden="false" customHeight="false" outlineLevel="0" collapsed="false">
      <c r="A14" s="28" t="s">
        <v>31</v>
      </c>
      <c r="B14" s="28" t="s">
        <v>32</v>
      </c>
      <c r="C14" s="29" t="s">
        <v>33</v>
      </c>
      <c r="D14" s="22" t="n">
        <f aca="false">I14+(J14/2)</f>
        <v>8</v>
      </c>
      <c r="E14" s="30" t="n">
        <v>5</v>
      </c>
      <c r="F14" s="31"/>
      <c r="G14" s="31"/>
      <c r="H14" s="31" t="n">
        <v>6</v>
      </c>
      <c r="I14" s="32" t="n">
        <f aca="false">E14+G14</f>
        <v>5</v>
      </c>
      <c r="J14" s="33" t="n">
        <f aca="false">F14+H14</f>
        <v>6</v>
      </c>
      <c r="K14" s="27"/>
      <c r="M14" s="33" t="n">
        <v>6</v>
      </c>
      <c r="O14" s="0" t="str">
        <f aca="false">IF(K14&lt;&gt;"",K14+M14/2,"")</f>
        <v/>
      </c>
    </row>
    <row r="15" customFormat="false" ht="12.75" hidden="false" customHeight="false" outlineLevel="0" collapsed="false">
      <c r="A15" s="38" t="s">
        <v>34</v>
      </c>
      <c r="B15" s="38" t="s">
        <v>35</v>
      </c>
      <c r="C15" s="35" t="s">
        <v>33</v>
      </c>
      <c r="D15" s="22" t="n">
        <f aca="false">I15+(J15/2)</f>
        <v>11.5</v>
      </c>
      <c r="E15" s="30" t="n">
        <v>8.5</v>
      </c>
      <c r="F15" s="31"/>
      <c r="G15" s="31"/>
      <c r="H15" s="31" t="n">
        <v>6</v>
      </c>
      <c r="I15" s="32" t="n">
        <f aca="false">E15+G15</f>
        <v>8.5</v>
      </c>
      <c r="J15" s="33" t="n">
        <f aca="false">F15+H15</f>
        <v>6</v>
      </c>
      <c r="K15" s="27"/>
      <c r="M15" s="33" t="n">
        <v>6</v>
      </c>
      <c r="O15" s="0" t="str">
        <f aca="false">IF(K15&lt;&gt;"",K15+M15/2,"")</f>
        <v/>
      </c>
    </row>
    <row r="16" customFormat="false" ht="12.75" hidden="false" customHeight="false" outlineLevel="0" collapsed="false">
      <c r="A16" s="34" t="s">
        <v>36</v>
      </c>
      <c r="B16" s="34" t="s">
        <v>37</v>
      </c>
      <c r="C16" s="35" t="s">
        <v>26</v>
      </c>
      <c r="D16" s="22" t="n">
        <f aca="false">I16+(J16/2)</f>
        <v>9.5</v>
      </c>
      <c r="E16" s="30"/>
      <c r="F16" s="31" t="n">
        <v>5</v>
      </c>
      <c r="G16" s="31" t="n">
        <v>7</v>
      </c>
      <c r="H16" s="31"/>
      <c r="I16" s="32" t="n">
        <f aca="false">E16+G16</f>
        <v>7</v>
      </c>
      <c r="J16" s="33" t="n">
        <f aca="false">F16+H16</f>
        <v>5</v>
      </c>
      <c r="K16" s="27"/>
      <c r="M16" s="33" t="n">
        <v>5</v>
      </c>
      <c r="O16" s="0" t="str">
        <f aca="false">IF(K16&lt;&gt;"",K16+M16/2,"")</f>
        <v/>
      </c>
    </row>
    <row r="17" customFormat="false" ht="12.75" hidden="false" customHeight="false" outlineLevel="0" collapsed="false">
      <c r="A17" s="39" t="s">
        <v>38</v>
      </c>
      <c r="B17" s="39" t="s">
        <v>39</v>
      </c>
      <c r="C17" s="40" t="s">
        <v>26</v>
      </c>
      <c r="D17" s="22" t="n">
        <f aca="false">I17+(J17/2)</f>
        <v>8.5</v>
      </c>
      <c r="E17" s="30"/>
      <c r="F17" s="31" t="n">
        <v>5</v>
      </c>
      <c r="G17" s="31" t="n">
        <v>6</v>
      </c>
      <c r="H17" s="31"/>
      <c r="I17" s="32" t="n">
        <f aca="false">E17+G17</f>
        <v>6</v>
      </c>
      <c r="J17" s="33" t="n">
        <f aca="false">F17+H17</f>
        <v>5</v>
      </c>
      <c r="K17" s="27"/>
      <c r="M17" s="33" t="n">
        <v>5</v>
      </c>
      <c r="O17" s="0" t="str">
        <f aca="false">IF(K17&lt;&gt;"",K17+M17/2,"")</f>
        <v/>
      </c>
    </row>
    <row r="18" customFormat="false" ht="12.75" hidden="false" customHeight="false" outlineLevel="0" collapsed="false">
      <c r="A18" s="28" t="s">
        <v>40</v>
      </c>
      <c r="B18" s="28" t="s">
        <v>41</v>
      </c>
      <c r="C18" s="29" t="s">
        <v>20</v>
      </c>
      <c r="D18" s="22" t="n">
        <f aca="false">I18+(J18/2)</f>
        <v>6</v>
      </c>
      <c r="E18" s="30" t="n">
        <v>3.5</v>
      </c>
      <c r="F18" s="31"/>
      <c r="G18" s="31"/>
      <c r="H18" s="31" t="n">
        <v>5</v>
      </c>
      <c r="I18" s="32" t="n">
        <f aca="false">E18+G18</f>
        <v>3.5</v>
      </c>
      <c r="J18" s="33" t="n">
        <f aca="false">F18+H18</f>
        <v>5</v>
      </c>
      <c r="K18" s="27"/>
      <c r="M18" s="33" t="n">
        <v>5</v>
      </c>
      <c r="O18" s="0" t="str">
        <f aca="false">IF(K18&lt;&gt;"",K18+M18/2,"")</f>
        <v/>
      </c>
    </row>
    <row r="19" customFormat="false" ht="12.75" hidden="false" customHeight="false" outlineLevel="0" collapsed="false">
      <c r="A19" s="34" t="s">
        <v>42</v>
      </c>
      <c r="B19" s="34" t="s">
        <v>43</v>
      </c>
      <c r="C19" s="35" t="s">
        <v>23</v>
      </c>
      <c r="D19" s="22" t="n">
        <f aca="false">I19+(J19/2)</f>
        <v>3.5</v>
      </c>
      <c r="E19" s="30"/>
      <c r="F19" s="31" t="n">
        <v>3</v>
      </c>
      <c r="G19" s="31" t="n">
        <v>2</v>
      </c>
      <c r="H19" s="31"/>
      <c r="I19" s="32" t="n">
        <f aca="false">E19+G19</f>
        <v>2</v>
      </c>
      <c r="J19" s="33" t="n">
        <f aca="false">F19+H19</f>
        <v>3</v>
      </c>
      <c r="K19" s="27" t="n">
        <v>12.5</v>
      </c>
      <c r="M19" s="33" t="n">
        <v>3</v>
      </c>
      <c r="O19" s="0" t="n">
        <f aca="false">IF(K19&lt;&gt;"",K19+M19/2,"")</f>
        <v>14</v>
      </c>
    </row>
    <row r="20" customFormat="false" ht="12.75" hidden="false" customHeight="false" outlineLevel="0" collapsed="false">
      <c r="A20" s="34" t="s">
        <v>44</v>
      </c>
      <c r="B20" s="34" t="s">
        <v>45</v>
      </c>
      <c r="C20" s="35" t="s">
        <v>23</v>
      </c>
      <c r="D20" s="22" t="n">
        <f aca="false">I20+(J20/2)</f>
        <v>12</v>
      </c>
      <c r="E20" s="30"/>
      <c r="F20" s="31" t="n">
        <v>6</v>
      </c>
      <c r="G20" s="31" t="n">
        <v>9</v>
      </c>
      <c r="H20" s="31"/>
      <c r="I20" s="32" t="n">
        <f aca="false">E20+G20</f>
        <v>9</v>
      </c>
      <c r="J20" s="33" t="n">
        <f aca="false">F20+H20</f>
        <v>6</v>
      </c>
      <c r="K20" s="27"/>
      <c r="M20" s="33" t="n">
        <v>6</v>
      </c>
      <c r="O20" s="0" t="str">
        <f aca="false">IF(K20&lt;&gt;"",K20+M20/2,"")</f>
        <v/>
      </c>
    </row>
    <row r="21" customFormat="false" ht="12.75" hidden="false" customHeight="false" outlineLevel="0" collapsed="false">
      <c r="A21" s="34" t="s">
        <v>46</v>
      </c>
      <c r="B21" s="34" t="s">
        <v>47</v>
      </c>
      <c r="C21" s="35" t="s">
        <v>20</v>
      </c>
      <c r="D21" s="22" t="n">
        <f aca="false">I21+(J21/2)</f>
        <v>5.5</v>
      </c>
      <c r="E21" s="30"/>
      <c r="F21" s="31" t="n">
        <v>6</v>
      </c>
      <c r="G21" s="31" t="n">
        <v>2.5</v>
      </c>
      <c r="H21" s="31"/>
      <c r="I21" s="32" t="n">
        <f aca="false">E21+G21</f>
        <v>2.5</v>
      </c>
      <c r="J21" s="33" t="n">
        <f aca="false">F21+H21</f>
        <v>6</v>
      </c>
      <c r="K21" s="27"/>
      <c r="M21" s="33" t="n">
        <v>6</v>
      </c>
      <c r="O21" s="0" t="str">
        <f aca="false">IF(K21&lt;&gt;"",K21+M21/2,"")</f>
        <v/>
      </c>
    </row>
    <row r="22" customFormat="false" ht="12.75" hidden="false" customHeight="false" outlineLevel="0" collapsed="false">
      <c r="A22" s="34" t="s">
        <v>48</v>
      </c>
      <c r="B22" s="34" t="s">
        <v>49</v>
      </c>
      <c r="C22" s="35" t="s">
        <v>26</v>
      </c>
      <c r="D22" s="22" t="n">
        <f aca="false">I22+(J22/2)</f>
        <v>15.5</v>
      </c>
      <c r="E22" s="30"/>
      <c r="F22" s="31"/>
      <c r="G22" s="31" t="n">
        <v>12.5</v>
      </c>
      <c r="H22" s="31" t="n">
        <v>6</v>
      </c>
      <c r="I22" s="32" t="n">
        <f aca="false">E22+G22</f>
        <v>12.5</v>
      </c>
      <c r="J22" s="33" t="n">
        <f aca="false">F22+H22</f>
        <v>6</v>
      </c>
      <c r="K22" s="27"/>
      <c r="M22" s="33" t="n">
        <v>6</v>
      </c>
      <c r="O22" s="0" t="str">
        <f aca="false">IF(K22&lt;&gt;"",K22+M22/2,"")</f>
        <v/>
      </c>
    </row>
    <row r="23" customFormat="false" ht="12.75" hidden="false" customHeight="false" outlineLevel="0" collapsed="false">
      <c r="A23" s="34" t="s">
        <v>50</v>
      </c>
      <c r="B23" s="34" t="s">
        <v>41</v>
      </c>
      <c r="C23" s="35" t="s">
        <v>23</v>
      </c>
      <c r="D23" s="22" t="n">
        <f aca="false">I23+(J23/2)</f>
        <v>6</v>
      </c>
      <c r="E23" s="30" t="n">
        <v>3.5</v>
      </c>
      <c r="F23" s="31" t="n">
        <v>5</v>
      </c>
      <c r="G23" s="31"/>
      <c r="H23" s="31"/>
      <c r="I23" s="32" t="n">
        <f aca="false">E23+G23</f>
        <v>3.5</v>
      </c>
      <c r="J23" s="33" t="n">
        <f aca="false">F23+H23</f>
        <v>5</v>
      </c>
      <c r="K23" s="27"/>
      <c r="M23" s="33" t="n">
        <v>5</v>
      </c>
      <c r="O23" s="0" t="str">
        <f aca="false">IF(K23&lt;&gt;"",K23+M23/2,"")</f>
        <v/>
      </c>
    </row>
    <row r="24" customFormat="false" ht="12.75" hidden="false" customHeight="false" outlineLevel="0" collapsed="false">
      <c r="A24" s="36" t="s">
        <v>51</v>
      </c>
      <c r="B24" s="36" t="s">
        <v>52</v>
      </c>
      <c r="C24" s="37" t="s">
        <v>20</v>
      </c>
      <c r="D24" s="22" t="n">
        <f aca="false">I24+(J24/2)</f>
        <v>8.5</v>
      </c>
      <c r="E24" s="30" t="n">
        <v>6</v>
      </c>
      <c r="F24" s="31"/>
      <c r="G24" s="31"/>
      <c r="H24" s="31" t="n">
        <v>5</v>
      </c>
      <c r="I24" s="32" t="n">
        <f aca="false">E24+G24</f>
        <v>6</v>
      </c>
      <c r="J24" s="33" t="n">
        <f aca="false">F24+H24</f>
        <v>5</v>
      </c>
      <c r="K24" s="27" t="n">
        <v>11.5</v>
      </c>
      <c r="M24" s="33" t="n">
        <v>5</v>
      </c>
      <c r="O24" s="0" t="n">
        <f aca="false">IF(K24&lt;&gt;"",K24+M24/2,"")</f>
        <v>14</v>
      </c>
    </row>
    <row r="25" customFormat="false" ht="12.75" hidden="false" customHeight="false" outlineLevel="0" collapsed="false">
      <c r="A25" s="39" t="s">
        <v>53</v>
      </c>
      <c r="B25" s="39" t="s">
        <v>54</v>
      </c>
      <c r="C25" s="40" t="s">
        <v>26</v>
      </c>
      <c r="D25" s="22"/>
      <c r="E25" s="30"/>
      <c r="F25" s="31"/>
      <c r="G25" s="31"/>
      <c r="H25" s="31" t="n">
        <v>1</v>
      </c>
      <c r="I25" s="32"/>
      <c r="J25" s="33" t="n">
        <f aca="false">F25+H25</f>
        <v>1</v>
      </c>
      <c r="K25" s="27"/>
      <c r="M25" s="33" t="n">
        <v>1</v>
      </c>
      <c r="O25" s="0" t="str">
        <f aca="false">IF(K25&lt;&gt;"",K25+M25/2,"")</f>
        <v/>
      </c>
    </row>
    <row r="26" customFormat="false" ht="12.75" hidden="false" customHeight="false" outlineLevel="0" collapsed="false">
      <c r="A26" s="34" t="s">
        <v>55</v>
      </c>
      <c r="B26" s="34" t="s">
        <v>56</v>
      </c>
      <c r="C26" s="35" t="s">
        <v>26</v>
      </c>
      <c r="D26" s="22" t="n">
        <f aca="false">I26+(J26/2)</f>
        <v>9</v>
      </c>
      <c r="E26" s="30"/>
      <c r="F26" s="31"/>
      <c r="G26" s="31" t="n">
        <v>6</v>
      </c>
      <c r="H26" s="31" t="n">
        <v>6</v>
      </c>
      <c r="I26" s="32" t="n">
        <f aca="false">E26+G26</f>
        <v>6</v>
      </c>
      <c r="J26" s="33" t="n">
        <f aca="false">F26+H26</f>
        <v>6</v>
      </c>
      <c r="K26" s="27"/>
      <c r="M26" s="33" t="n">
        <v>6</v>
      </c>
      <c r="O26" s="0" t="str">
        <f aca="false">IF(K26&lt;&gt;"",K26+M26/2,"")</f>
        <v/>
      </c>
    </row>
    <row r="27" customFormat="false" ht="12.75" hidden="false" customHeight="false" outlineLevel="0" collapsed="false">
      <c r="A27" s="36" t="s">
        <v>57</v>
      </c>
      <c r="B27" s="36" t="s">
        <v>58</v>
      </c>
      <c r="C27" s="37" t="s">
        <v>20</v>
      </c>
      <c r="D27" s="22" t="n">
        <f aca="false">I27+(J27/2)</f>
        <v>2.5</v>
      </c>
      <c r="E27" s="30" t="n">
        <v>0</v>
      </c>
      <c r="F27" s="31"/>
      <c r="G27" s="31"/>
      <c r="H27" s="31" t="n">
        <v>5</v>
      </c>
      <c r="I27" s="32" t="n">
        <f aca="false">E27+G27</f>
        <v>0</v>
      </c>
      <c r="J27" s="33" t="n">
        <f aca="false">F27+H27</f>
        <v>5</v>
      </c>
      <c r="K27" s="27" t="n">
        <v>11</v>
      </c>
      <c r="M27" s="33" t="n">
        <v>5</v>
      </c>
      <c r="O27" s="0" t="n">
        <f aca="false">IF(K27&lt;&gt;"",K27+M27/2,"")</f>
        <v>13.5</v>
      </c>
    </row>
    <row r="28" customFormat="false" ht="12.75" hidden="false" customHeight="false" outlineLevel="0" collapsed="false">
      <c r="A28" s="38" t="s">
        <v>59</v>
      </c>
      <c r="B28" s="38" t="s">
        <v>60</v>
      </c>
      <c r="C28" s="35" t="s">
        <v>33</v>
      </c>
      <c r="D28" s="22" t="n">
        <f aca="false">I28+(J28/2)</f>
        <v>9.5</v>
      </c>
      <c r="E28" s="30"/>
      <c r="F28" s="31"/>
      <c r="G28" s="31" t="n">
        <v>6.5</v>
      </c>
      <c r="H28" s="31" t="n">
        <v>6</v>
      </c>
      <c r="I28" s="32" t="n">
        <f aca="false">E28+G28</f>
        <v>6.5</v>
      </c>
      <c r="J28" s="33" t="n">
        <f aca="false">F28+H28</f>
        <v>6</v>
      </c>
      <c r="K28" s="27"/>
      <c r="M28" s="33" t="n">
        <v>6</v>
      </c>
      <c r="O28" s="0" t="str">
        <f aca="false">IF(K28&lt;&gt;"",K28+M28/2,"")</f>
        <v/>
      </c>
    </row>
    <row r="29" customFormat="false" ht="12.75" hidden="false" customHeight="false" outlineLevel="0" collapsed="false">
      <c r="A29" s="34" t="s">
        <v>61</v>
      </c>
      <c r="B29" s="34" t="s">
        <v>62</v>
      </c>
      <c r="C29" s="35" t="s">
        <v>23</v>
      </c>
      <c r="D29" s="22" t="n">
        <f aca="false">I29+(J29/2)</f>
        <v>4.5</v>
      </c>
      <c r="E29" s="30"/>
      <c r="F29" s="31"/>
      <c r="G29" s="31" t="n">
        <v>3</v>
      </c>
      <c r="H29" s="31" t="n">
        <v>3</v>
      </c>
      <c r="I29" s="32" t="n">
        <f aca="false">E29+G29</f>
        <v>3</v>
      </c>
      <c r="J29" s="33" t="n">
        <f aca="false">F29+H29</f>
        <v>3</v>
      </c>
      <c r="K29" s="27"/>
      <c r="M29" s="33" t="n">
        <v>3</v>
      </c>
      <c r="O29" s="0" t="str">
        <f aca="false">IF(K29&lt;&gt;"",K29+M29/2,"")</f>
        <v/>
      </c>
    </row>
    <row r="30" customFormat="false" ht="12.75" hidden="false" customHeight="false" outlineLevel="0" collapsed="false">
      <c r="A30" s="34" t="s">
        <v>63</v>
      </c>
      <c r="B30" s="34" t="s">
        <v>64</v>
      </c>
      <c r="C30" s="35" t="s">
        <v>23</v>
      </c>
      <c r="D30" s="22" t="n">
        <f aca="false">I30+(J30/2)</f>
        <v>4.5</v>
      </c>
      <c r="E30" s="30"/>
      <c r="F30" s="31" t="n">
        <v>3</v>
      </c>
      <c r="G30" s="31" t="n">
        <v>3</v>
      </c>
      <c r="H30" s="31"/>
      <c r="I30" s="32" t="n">
        <f aca="false">E30+G30</f>
        <v>3</v>
      </c>
      <c r="J30" s="33" t="n">
        <f aca="false">F30+H30</f>
        <v>3</v>
      </c>
      <c r="K30" s="27" t="n">
        <v>9.5</v>
      </c>
      <c r="M30" s="33" t="n">
        <v>3</v>
      </c>
      <c r="O30" s="0" t="n">
        <f aca="false">IF(K30&lt;&gt;"",K30+M30/2,"")</f>
        <v>11</v>
      </c>
    </row>
    <row r="31" customFormat="false" ht="12.75" hidden="false" customHeight="false" outlineLevel="0" collapsed="false">
      <c r="A31" s="38" t="s">
        <v>65</v>
      </c>
      <c r="B31" s="38" t="s">
        <v>66</v>
      </c>
      <c r="C31" s="35" t="s">
        <v>33</v>
      </c>
      <c r="D31" s="22" t="n">
        <f aca="false">I31+(J31/2)</f>
        <v>2.5</v>
      </c>
      <c r="E31" s="30" t="n">
        <v>0.5</v>
      </c>
      <c r="F31" s="31" t="n">
        <v>2</v>
      </c>
      <c r="G31" s="31"/>
      <c r="H31" s="31"/>
      <c r="I31" s="32" t="n">
        <f aca="false">E31+G31</f>
        <v>0.5</v>
      </c>
      <c r="J31" s="33" t="n">
        <v>4</v>
      </c>
      <c r="K31" s="27" t="n">
        <v>8.5</v>
      </c>
      <c r="M31" s="33" t="n">
        <v>2</v>
      </c>
      <c r="O31" s="0" t="n">
        <f aca="false">IF(K31&lt;&gt;"",K31+M31/2,"")</f>
        <v>9.5</v>
      </c>
    </row>
    <row r="32" customFormat="false" ht="12.75" hidden="false" customHeight="false" outlineLevel="0" collapsed="false">
      <c r="A32" s="34" t="s">
        <v>67</v>
      </c>
      <c r="B32" s="34" t="s">
        <v>68</v>
      </c>
      <c r="C32" s="35" t="s">
        <v>26</v>
      </c>
      <c r="D32" s="22" t="n">
        <f aca="false">I32+(J32/2)</f>
        <v>16.5</v>
      </c>
      <c r="E32" s="30" t="n">
        <v>13.5</v>
      </c>
      <c r="F32" s="31"/>
      <c r="G32" s="31"/>
      <c r="H32" s="31" t="n">
        <v>6</v>
      </c>
      <c r="I32" s="32" t="n">
        <f aca="false">E32+G32</f>
        <v>13.5</v>
      </c>
      <c r="J32" s="33" t="n">
        <f aca="false">F32+H32</f>
        <v>6</v>
      </c>
      <c r="K32" s="27"/>
      <c r="M32" s="33" t="n">
        <v>6</v>
      </c>
      <c r="O32" s="0" t="str">
        <f aca="false">IF(K32&lt;&gt;"",K32+M32/2,"")</f>
        <v/>
      </c>
    </row>
    <row r="33" customFormat="false" ht="12.75" hidden="false" customHeight="false" outlineLevel="0" collapsed="false">
      <c r="A33" s="38" t="s">
        <v>69</v>
      </c>
      <c r="B33" s="38" t="s">
        <v>70</v>
      </c>
      <c r="C33" s="35" t="s">
        <v>33</v>
      </c>
      <c r="D33" s="22" t="n">
        <f aca="false">I33+(J33/2)</f>
        <v>8</v>
      </c>
      <c r="E33" s="30"/>
      <c r="F33" s="31"/>
      <c r="G33" s="31" t="n">
        <v>5</v>
      </c>
      <c r="H33" s="31" t="n">
        <v>6</v>
      </c>
      <c r="I33" s="32" t="n">
        <f aca="false">E33+G33</f>
        <v>5</v>
      </c>
      <c r="J33" s="33" t="n">
        <f aca="false">F33+H33</f>
        <v>6</v>
      </c>
      <c r="K33" s="27"/>
      <c r="M33" s="33" t="n">
        <v>6</v>
      </c>
      <c r="O33" s="0" t="str">
        <f aca="false">IF(K33&lt;&gt;"",K33+M33/2,"")</f>
        <v/>
      </c>
    </row>
    <row r="34" customFormat="false" ht="12.75" hidden="false" customHeight="false" outlineLevel="0" collapsed="false">
      <c r="A34" s="34" t="s">
        <v>71</v>
      </c>
      <c r="B34" s="34" t="s">
        <v>72</v>
      </c>
      <c r="C34" s="35" t="s">
        <v>23</v>
      </c>
      <c r="D34" s="22"/>
      <c r="E34" s="30"/>
      <c r="F34" s="31"/>
      <c r="G34" s="31"/>
      <c r="H34" s="31" t="n">
        <v>6</v>
      </c>
      <c r="I34" s="32"/>
      <c r="J34" s="33" t="n">
        <f aca="false">F34+H34</f>
        <v>6</v>
      </c>
      <c r="K34" s="27" t="n">
        <v>10</v>
      </c>
      <c r="M34" s="33" t="n">
        <v>6</v>
      </c>
      <c r="O34" s="0" t="n">
        <f aca="false">IF(K34&lt;&gt;"",K34+M34/2,"")</f>
        <v>13</v>
      </c>
    </row>
    <row r="35" customFormat="false" ht="12.75" hidden="false" customHeight="false" outlineLevel="0" collapsed="false">
      <c r="A35" s="34" t="s">
        <v>73</v>
      </c>
      <c r="B35" s="34" t="s">
        <v>74</v>
      </c>
      <c r="C35" s="35" t="s">
        <v>23</v>
      </c>
      <c r="D35" s="22" t="n">
        <f aca="false">I35+(J35/2)</f>
        <v>14.5</v>
      </c>
      <c r="E35" s="30"/>
      <c r="F35" s="31"/>
      <c r="G35" s="31" t="n">
        <v>11.5</v>
      </c>
      <c r="H35" s="31" t="n">
        <v>6</v>
      </c>
      <c r="I35" s="32" t="n">
        <f aca="false">E35+G35</f>
        <v>11.5</v>
      </c>
      <c r="J35" s="33" t="n">
        <f aca="false">F35+H35</f>
        <v>6</v>
      </c>
      <c r="K35" s="27"/>
      <c r="M35" s="33" t="n">
        <v>6</v>
      </c>
      <c r="O35" s="0" t="str">
        <f aca="false">IF(K35&lt;&gt;"",K35+M35/2,"")</f>
        <v/>
      </c>
    </row>
    <row r="36" customFormat="false" ht="12.75" hidden="false" customHeight="false" outlineLevel="0" collapsed="false">
      <c r="A36" s="34" t="s">
        <v>75</v>
      </c>
      <c r="B36" s="34" t="s">
        <v>76</v>
      </c>
      <c r="C36" s="35" t="s">
        <v>23</v>
      </c>
      <c r="D36" s="22" t="n">
        <f aca="false">I36+(J36/2)</f>
        <v>8.5</v>
      </c>
      <c r="E36" s="30" t="n">
        <v>5.5</v>
      </c>
      <c r="F36" s="31"/>
      <c r="G36" s="31"/>
      <c r="H36" s="31" t="n">
        <v>6</v>
      </c>
      <c r="I36" s="32" t="n">
        <f aca="false">E36+G36</f>
        <v>5.5</v>
      </c>
      <c r="J36" s="33" t="n">
        <f aca="false">F36+H36</f>
        <v>6</v>
      </c>
      <c r="K36" s="27"/>
      <c r="M36" s="33" t="n">
        <v>6</v>
      </c>
      <c r="O36" s="0" t="str">
        <f aca="false">IF(K36&lt;&gt;"",K36+M36/2,"")</f>
        <v/>
      </c>
    </row>
    <row r="37" customFormat="false" ht="12.75" hidden="false" customHeight="false" outlineLevel="0" collapsed="false">
      <c r="A37" s="38" t="s">
        <v>77</v>
      </c>
      <c r="B37" s="38" t="s">
        <v>78</v>
      </c>
      <c r="C37" s="35" t="s">
        <v>33</v>
      </c>
      <c r="D37" s="22" t="n">
        <f aca="false">I37+(J37/2)</f>
        <v>15.5</v>
      </c>
      <c r="E37" s="30"/>
      <c r="F37" s="31" t="n">
        <v>6</v>
      </c>
      <c r="G37" s="31" t="n">
        <v>12.5</v>
      </c>
      <c r="H37" s="31"/>
      <c r="I37" s="32" t="n">
        <f aca="false">E37+G37</f>
        <v>12.5</v>
      </c>
      <c r="J37" s="33" t="n">
        <f aca="false">F37+H37</f>
        <v>6</v>
      </c>
      <c r="K37" s="27"/>
      <c r="M37" s="33" t="n">
        <v>6</v>
      </c>
      <c r="O37" s="0" t="str">
        <f aca="false">IF(K37&lt;&gt;"",K37+M37/2,"")</f>
        <v/>
      </c>
    </row>
    <row r="38" customFormat="false" ht="12.75" hidden="false" customHeight="false" outlineLevel="0" collapsed="false">
      <c r="A38" s="34" t="s">
        <v>79</v>
      </c>
      <c r="B38" s="34" t="s">
        <v>80</v>
      </c>
      <c r="C38" s="35" t="s">
        <v>26</v>
      </c>
      <c r="D38" s="22" t="n">
        <f aca="false">I38+(J38/2)</f>
        <v>12.5</v>
      </c>
      <c r="E38" s="30"/>
      <c r="F38" s="31" t="n">
        <v>5</v>
      </c>
      <c r="G38" s="31" t="n">
        <v>10</v>
      </c>
      <c r="H38" s="31"/>
      <c r="I38" s="32" t="n">
        <f aca="false">E38+G38</f>
        <v>10</v>
      </c>
      <c r="J38" s="33" t="n">
        <f aca="false">F38+H38</f>
        <v>5</v>
      </c>
      <c r="K38" s="27"/>
      <c r="M38" s="33" t="n">
        <v>5</v>
      </c>
      <c r="O38" s="0" t="str">
        <f aca="false">IF(K38&lt;&gt;"",K38+M38/2,"")</f>
        <v/>
      </c>
    </row>
    <row r="39" customFormat="false" ht="12.75" hidden="false" customHeight="false" outlineLevel="0" collapsed="false">
      <c r="A39" s="34" t="s">
        <v>81</v>
      </c>
      <c r="B39" s="34" t="s">
        <v>82</v>
      </c>
      <c r="C39" s="35" t="s">
        <v>26</v>
      </c>
      <c r="D39" s="22" t="n">
        <f aca="false">I39+(J39/2)</f>
        <v>13.5</v>
      </c>
      <c r="E39" s="30"/>
      <c r="F39" s="31"/>
      <c r="G39" s="31" t="n">
        <v>10.5</v>
      </c>
      <c r="H39" s="31" t="n">
        <v>6</v>
      </c>
      <c r="I39" s="32" t="n">
        <f aca="false">E39+G39</f>
        <v>10.5</v>
      </c>
      <c r="J39" s="33" t="n">
        <f aca="false">F39+H39</f>
        <v>6</v>
      </c>
      <c r="K39" s="27"/>
      <c r="M39" s="33" t="n">
        <v>6</v>
      </c>
      <c r="O39" s="0" t="str">
        <f aca="false">IF(K39&lt;&gt;"",K39+M39/2,"")</f>
        <v/>
      </c>
    </row>
    <row r="40" customFormat="false" ht="12.75" hidden="false" customHeight="false" outlineLevel="0" collapsed="false">
      <c r="A40" s="38" t="s">
        <v>83</v>
      </c>
      <c r="B40" s="38" t="s">
        <v>84</v>
      </c>
      <c r="C40" s="35" t="s">
        <v>23</v>
      </c>
      <c r="D40" s="22" t="n">
        <f aca="false">I40+(J40/2)</f>
        <v>9.5</v>
      </c>
      <c r="E40" s="30" t="n">
        <v>7</v>
      </c>
      <c r="F40" s="31" t="n">
        <v>5</v>
      </c>
      <c r="G40" s="31"/>
      <c r="H40" s="31"/>
      <c r="I40" s="32" t="n">
        <f aca="false">E40+G40</f>
        <v>7</v>
      </c>
      <c r="J40" s="33" t="n">
        <f aca="false">F40+H40</f>
        <v>5</v>
      </c>
      <c r="K40" s="27" t="n">
        <v>12.5</v>
      </c>
      <c r="M40" s="33" t="n">
        <v>5</v>
      </c>
      <c r="O40" s="0" t="n">
        <f aca="false">IF(K40&lt;&gt;"",K40+M40/2,"")</f>
        <v>15</v>
      </c>
    </row>
    <row r="41" customFormat="false" ht="12.75" hidden="false" customHeight="false" outlineLevel="0" collapsed="false">
      <c r="A41" s="34" t="s">
        <v>85</v>
      </c>
      <c r="B41" s="34" t="s">
        <v>86</v>
      </c>
      <c r="C41" s="35" t="s">
        <v>20</v>
      </c>
      <c r="D41" s="22" t="n">
        <f aca="false">I41+(J41/2)</f>
        <v>13</v>
      </c>
      <c r="E41" s="30" t="n">
        <v>10</v>
      </c>
      <c r="F41" s="31"/>
      <c r="G41" s="31"/>
      <c r="H41" s="31" t="n">
        <v>6</v>
      </c>
      <c r="I41" s="32" t="n">
        <f aca="false">E41+G41</f>
        <v>10</v>
      </c>
      <c r="J41" s="33" t="n">
        <f aca="false">F41+H41</f>
        <v>6</v>
      </c>
      <c r="K41" s="27"/>
      <c r="M41" s="33" t="n">
        <v>6</v>
      </c>
      <c r="O41" s="0" t="str">
        <f aca="false">IF(K41&lt;&gt;"",K41+M41/2,"")</f>
        <v/>
      </c>
    </row>
    <row r="42" customFormat="false" ht="12.75" hidden="false" customHeight="false" outlineLevel="0" collapsed="false">
      <c r="A42" s="28" t="s">
        <v>87</v>
      </c>
      <c r="B42" s="28" t="s">
        <v>88</v>
      </c>
      <c r="C42" s="29" t="s">
        <v>33</v>
      </c>
      <c r="D42" s="22" t="n">
        <f aca="false">I42+(J42/2)</f>
        <v>7</v>
      </c>
      <c r="E42" s="30" t="n">
        <v>4</v>
      </c>
      <c r="F42" s="31"/>
      <c r="G42" s="31"/>
      <c r="H42" s="31" t="n">
        <v>6</v>
      </c>
      <c r="I42" s="32" t="n">
        <f aca="false">E42+G42</f>
        <v>4</v>
      </c>
      <c r="J42" s="33" t="n">
        <f aca="false">F42+H42</f>
        <v>6</v>
      </c>
      <c r="K42" s="27"/>
      <c r="M42" s="33" t="n">
        <v>6</v>
      </c>
      <c r="O42" s="0" t="str">
        <f aca="false">IF(K42&lt;&gt;"",K42+M42/2,"")</f>
        <v/>
      </c>
    </row>
    <row r="43" customFormat="false" ht="12.75" hidden="false" customHeight="false" outlineLevel="0" collapsed="false">
      <c r="A43" s="39" t="s">
        <v>89</v>
      </c>
      <c r="B43" s="39" t="s">
        <v>90</v>
      </c>
      <c r="C43" s="40" t="s">
        <v>26</v>
      </c>
      <c r="D43" s="22"/>
      <c r="E43" s="30"/>
      <c r="F43" s="31"/>
      <c r="G43" s="31"/>
      <c r="H43" s="31"/>
      <c r="I43" s="32"/>
      <c r="J43" s="33" t="n">
        <f aca="false">F43+H43</f>
        <v>0</v>
      </c>
      <c r="K43" s="27"/>
      <c r="M43" s="33" t="n">
        <v>0</v>
      </c>
      <c r="O43" s="0" t="str">
        <f aca="false">IF(K43&lt;&gt;"",K43+M43/2,"")</f>
        <v/>
      </c>
    </row>
    <row r="44" customFormat="false" ht="12.75" hidden="false" customHeight="false" outlineLevel="0" collapsed="false">
      <c r="A44" s="39" t="s">
        <v>91</v>
      </c>
      <c r="B44" s="39" t="s">
        <v>92</v>
      </c>
      <c r="C44" s="40" t="s">
        <v>26</v>
      </c>
      <c r="D44" s="22"/>
      <c r="E44" s="30"/>
      <c r="F44" s="31"/>
      <c r="G44" s="31"/>
      <c r="H44" s="31"/>
      <c r="I44" s="32"/>
      <c r="J44" s="33" t="n">
        <f aca="false">F44+H44</f>
        <v>0</v>
      </c>
      <c r="K44" s="27"/>
      <c r="M44" s="33" t="n">
        <v>0</v>
      </c>
      <c r="O44" s="0" t="str">
        <f aca="false">IF(K44&lt;&gt;"",K44+M44/2,"")</f>
        <v/>
      </c>
    </row>
    <row r="45" customFormat="false" ht="12.75" hidden="false" customHeight="false" outlineLevel="0" collapsed="false">
      <c r="A45" s="34" t="s">
        <v>93</v>
      </c>
      <c r="B45" s="34" t="s">
        <v>45</v>
      </c>
      <c r="C45" s="35" t="s">
        <v>26</v>
      </c>
      <c r="D45" s="22" t="n">
        <f aca="false">I45+(J45/2)</f>
        <v>9</v>
      </c>
      <c r="E45" s="30" t="n">
        <v>6</v>
      </c>
      <c r="F45" s="31"/>
      <c r="G45" s="31"/>
      <c r="H45" s="31" t="n">
        <v>6</v>
      </c>
      <c r="I45" s="32" t="n">
        <f aca="false">E45+G45</f>
        <v>6</v>
      </c>
      <c r="J45" s="33" t="n">
        <f aca="false">F45+H45</f>
        <v>6</v>
      </c>
      <c r="K45" s="27"/>
      <c r="M45" s="33" t="n">
        <v>6</v>
      </c>
      <c r="O45" s="0" t="str">
        <f aca="false">IF(K45&lt;&gt;"",K45+M45/2,"")</f>
        <v/>
      </c>
    </row>
    <row r="46" customFormat="false" ht="12.75" hidden="false" customHeight="false" outlineLevel="0" collapsed="false">
      <c r="A46" s="34" t="s">
        <v>94</v>
      </c>
      <c r="B46" s="34" t="s">
        <v>95</v>
      </c>
      <c r="C46" s="35" t="s">
        <v>26</v>
      </c>
      <c r="D46" s="22" t="n">
        <f aca="false">I46+(J46/2)</f>
        <v>6.5</v>
      </c>
      <c r="E46" s="30"/>
      <c r="F46" s="31" t="n">
        <v>4</v>
      </c>
      <c r="G46" s="31" t="n">
        <v>4</v>
      </c>
      <c r="H46" s="31"/>
      <c r="I46" s="32" t="n">
        <f aca="false">E46+G46</f>
        <v>4</v>
      </c>
      <c r="J46" s="33" t="n">
        <v>5</v>
      </c>
      <c r="K46" s="27"/>
      <c r="M46" s="33" t="n">
        <v>4</v>
      </c>
      <c r="O46" s="0" t="str">
        <f aca="false">IF(K46&lt;&gt;"",K46+M46/2,"")</f>
        <v/>
      </c>
    </row>
    <row r="47" customFormat="false" ht="12.75" hidden="false" customHeight="false" outlineLevel="0" collapsed="false">
      <c r="A47" s="34" t="s">
        <v>96</v>
      </c>
      <c r="B47" s="34" t="s">
        <v>49</v>
      </c>
      <c r="C47" s="35" t="s">
        <v>26</v>
      </c>
      <c r="D47" s="22" t="n">
        <f aca="false">I47+(J47/2)</f>
        <v>7</v>
      </c>
      <c r="E47" s="30"/>
      <c r="F47" s="31"/>
      <c r="G47" s="31" t="n">
        <v>4.5</v>
      </c>
      <c r="H47" s="31" t="n">
        <v>5</v>
      </c>
      <c r="I47" s="32" t="n">
        <f aca="false">E47+G47</f>
        <v>4.5</v>
      </c>
      <c r="J47" s="33" t="n">
        <f aca="false">F47+H47</f>
        <v>5</v>
      </c>
      <c r="K47" s="27"/>
      <c r="M47" s="33" t="n">
        <v>5</v>
      </c>
      <c r="O47" s="0" t="str">
        <f aca="false">IF(K47&lt;&gt;"",K47+M47/2,"")</f>
        <v/>
      </c>
    </row>
    <row r="48" customFormat="false" ht="12.75" hidden="false" customHeight="false" outlineLevel="0" collapsed="false">
      <c r="A48" s="38" t="s">
        <v>97</v>
      </c>
      <c r="B48" s="38" t="s">
        <v>98</v>
      </c>
      <c r="C48" s="35" t="s">
        <v>23</v>
      </c>
      <c r="D48" s="22"/>
      <c r="E48" s="30"/>
      <c r="F48" s="31"/>
      <c r="G48" s="31"/>
      <c r="H48" s="31" t="n">
        <v>4</v>
      </c>
      <c r="I48" s="32"/>
      <c r="J48" s="33" t="n">
        <f aca="false">F48+H48</f>
        <v>4</v>
      </c>
      <c r="K48" s="27" t="n">
        <v>2</v>
      </c>
      <c r="M48" s="33" t="n">
        <v>4</v>
      </c>
      <c r="O48" s="0" t="n">
        <f aca="false">IF(K48&lt;&gt;"",K48+M48/2,"")</f>
        <v>4</v>
      </c>
    </row>
    <row r="49" customFormat="false" ht="12.75" hidden="false" customHeight="false" outlineLevel="0" collapsed="false">
      <c r="A49" s="34" t="s">
        <v>97</v>
      </c>
      <c r="B49" s="34" t="s">
        <v>99</v>
      </c>
      <c r="C49" s="35" t="s">
        <v>23</v>
      </c>
      <c r="D49" s="22" t="n">
        <f aca="false">I49+(J49/2)</f>
        <v>10</v>
      </c>
      <c r="E49" s="30"/>
      <c r="F49" s="31" t="n">
        <v>5</v>
      </c>
      <c r="G49" s="31" t="n">
        <v>7.5</v>
      </c>
      <c r="H49" s="31"/>
      <c r="I49" s="32" t="n">
        <f aca="false">E49+G49</f>
        <v>7.5</v>
      </c>
      <c r="J49" s="33" t="n">
        <f aca="false">F49+H49</f>
        <v>5</v>
      </c>
      <c r="K49" s="27"/>
      <c r="M49" s="33" t="n">
        <v>5</v>
      </c>
      <c r="O49" s="0" t="str">
        <f aca="false">IF(K49&lt;&gt;"",K49+M49/2,"")</f>
        <v/>
      </c>
    </row>
    <row r="50" customFormat="false" ht="12.75" hidden="false" customHeight="false" outlineLevel="0" collapsed="false">
      <c r="A50" s="34" t="s">
        <v>100</v>
      </c>
      <c r="B50" s="34" t="s">
        <v>101</v>
      </c>
      <c r="C50" s="35" t="s">
        <v>26</v>
      </c>
      <c r="D50" s="22" t="n">
        <f aca="false">I50+(J50/2)</f>
        <v>16</v>
      </c>
      <c r="E50" s="30" t="n">
        <v>13</v>
      </c>
      <c r="F50" s="31"/>
      <c r="G50" s="31"/>
      <c r="H50" s="31" t="n">
        <v>6</v>
      </c>
      <c r="I50" s="32" t="n">
        <f aca="false">E50+G50</f>
        <v>13</v>
      </c>
      <c r="J50" s="33" t="n">
        <f aca="false">F50+H50</f>
        <v>6</v>
      </c>
      <c r="K50" s="27"/>
      <c r="M50" s="33" t="n">
        <v>6</v>
      </c>
      <c r="O50" s="0" t="str">
        <f aca="false">IF(K50&lt;&gt;"",K50+M50/2,"")</f>
        <v/>
      </c>
    </row>
    <row r="51" customFormat="false" ht="12.75" hidden="false" customHeight="false" outlineLevel="0" collapsed="false">
      <c r="A51" s="39" t="s">
        <v>102</v>
      </c>
      <c r="B51" s="39" t="s">
        <v>74</v>
      </c>
      <c r="C51" s="40" t="s">
        <v>26</v>
      </c>
      <c r="D51" s="22" t="n">
        <f aca="false">I51+(J51/2)</f>
        <v>7.5</v>
      </c>
      <c r="E51" s="30"/>
      <c r="F51" s="31"/>
      <c r="G51" s="31" t="n">
        <v>4.5</v>
      </c>
      <c r="H51" s="31" t="n">
        <v>6</v>
      </c>
      <c r="I51" s="32" t="n">
        <f aca="false">E51+G51</f>
        <v>4.5</v>
      </c>
      <c r="J51" s="33" t="n">
        <f aca="false">F51+H51</f>
        <v>6</v>
      </c>
      <c r="K51" s="27"/>
      <c r="M51" s="33" t="n">
        <v>6</v>
      </c>
      <c r="O51" s="0" t="str">
        <f aca="false">IF(K51&lt;&gt;"",K51+M51/2,"")</f>
        <v/>
      </c>
    </row>
    <row r="52" customFormat="false" ht="12.75" hidden="false" customHeight="false" outlineLevel="0" collapsed="false">
      <c r="A52" s="34" t="s">
        <v>103</v>
      </c>
      <c r="B52" s="34" t="s">
        <v>104</v>
      </c>
      <c r="C52" s="35" t="s">
        <v>33</v>
      </c>
      <c r="D52" s="22" t="n">
        <f aca="false">I52+(J52/2)</f>
        <v>8</v>
      </c>
      <c r="E52" s="30"/>
      <c r="F52" s="31"/>
      <c r="G52" s="31" t="n">
        <v>6.5</v>
      </c>
      <c r="H52" s="31" t="n">
        <v>3</v>
      </c>
      <c r="I52" s="32" t="n">
        <f aca="false">E52+G52</f>
        <v>6.5</v>
      </c>
      <c r="J52" s="33" t="n">
        <f aca="false">F52+H52</f>
        <v>3</v>
      </c>
      <c r="K52" s="27"/>
      <c r="M52" s="33" t="n">
        <v>3</v>
      </c>
      <c r="O52" s="0" t="str">
        <f aca="false">IF(K52&lt;&gt;"",K52+M52/2,"")</f>
        <v/>
      </c>
    </row>
    <row r="53" customFormat="false" ht="12.75" hidden="false" customHeight="false" outlineLevel="0" collapsed="false">
      <c r="A53" s="34" t="s">
        <v>22</v>
      </c>
      <c r="B53" s="34" t="s">
        <v>105</v>
      </c>
      <c r="C53" s="35" t="s">
        <v>23</v>
      </c>
      <c r="D53" s="22" t="n">
        <f aca="false">I53+(J53/2)</f>
        <v>13.5</v>
      </c>
      <c r="E53" s="30"/>
      <c r="F53" s="31"/>
      <c r="G53" s="31" t="n">
        <v>10.5</v>
      </c>
      <c r="H53" s="31" t="n">
        <v>6</v>
      </c>
      <c r="I53" s="32" t="n">
        <f aca="false">E53+G53</f>
        <v>10.5</v>
      </c>
      <c r="J53" s="33" t="n">
        <f aca="false">F53+H53</f>
        <v>6</v>
      </c>
      <c r="K53" s="27"/>
      <c r="M53" s="33" t="n">
        <v>6</v>
      </c>
      <c r="O53" s="0" t="str">
        <f aca="false">IF(K53&lt;&gt;"",K53+M53/2,"")</f>
        <v/>
      </c>
    </row>
    <row r="54" customFormat="false" ht="12.75" hidden="false" customHeight="false" outlineLevel="0" collapsed="false">
      <c r="A54" s="34" t="s">
        <v>106</v>
      </c>
      <c r="B54" s="34" t="s">
        <v>107</v>
      </c>
      <c r="C54" s="35" t="s">
        <v>26</v>
      </c>
      <c r="D54" s="22" t="n">
        <f aca="false">I54+(J54/2)</f>
        <v>18</v>
      </c>
      <c r="E54" s="30" t="n">
        <v>15</v>
      </c>
      <c r="F54" s="31"/>
      <c r="G54" s="31"/>
      <c r="H54" s="31" t="n">
        <v>6</v>
      </c>
      <c r="I54" s="32" t="n">
        <f aca="false">E54+G54</f>
        <v>15</v>
      </c>
      <c r="J54" s="33" t="n">
        <f aca="false">F54+H54</f>
        <v>6</v>
      </c>
      <c r="K54" s="27"/>
      <c r="M54" s="33" t="n">
        <v>6</v>
      </c>
      <c r="O54" s="0" t="str">
        <f aca="false">IF(K54&lt;&gt;"",K54+M54/2,"")</f>
        <v/>
      </c>
    </row>
    <row r="55" customFormat="false" ht="12.75" hidden="false" customHeight="false" outlineLevel="0" collapsed="false">
      <c r="A55" s="38" t="s">
        <v>108</v>
      </c>
      <c r="B55" s="38" t="s">
        <v>74</v>
      </c>
      <c r="C55" s="35" t="s">
        <v>33</v>
      </c>
      <c r="D55" s="22" t="n">
        <f aca="false">I55+(J55/2)</f>
        <v>10.5</v>
      </c>
      <c r="E55" s="30"/>
      <c r="F55" s="31"/>
      <c r="G55" s="31" t="n">
        <v>7.5</v>
      </c>
      <c r="H55" s="31" t="n">
        <v>6</v>
      </c>
      <c r="I55" s="32" t="n">
        <f aca="false">E55+G55</f>
        <v>7.5</v>
      </c>
      <c r="J55" s="33" t="n">
        <f aca="false">F55+H55</f>
        <v>6</v>
      </c>
      <c r="K55" s="27" t="n">
        <v>17</v>
      </c>
      <c r="M55" s="33" t="n">
        <v>6</v>
      </c>
      <c r="O55" s="0" t="n">
        <f aca="false">IF(K55&lt;&gt;"",K55+M55/2,"")</f>
        <v>20</v>
      </c>
    </row>
    <row r="56" customFormat="false" ht="12.75" hidden="false" customHeight="false" outlineLevel="0" collapsed="false">
      <c r="A56" s="38" t="s">
        <v>109</v>
      </c>
      <c r="B56" s="38" t="s">
        <v>110</v>
      </c>
      <c r="C56" s="35" t="s">
        <v>33</v>
      </c>
      <c r="D56" s="22" t="n">
        <f aca="false">I56+(J56/2)</f>
        <v>12.5</v>
      </c>
      <c r="E56" s="30"/>
      <c r="F56" s="31" t="n">
        <v>6</v>
      </c>
      <c r="G56" s="31" t="n">
        <v>9.5</v>
      </c>
      <c r="H56" s="31"/>
      <c r="I56" s="32" t="n">
        <f aca="false">E56+G56</f>
        <v>9.5</v>
      </c>
      <c r="J56" s="33" t="n">
        <f aca="false">F56+H56</f>
        <v>6</v>
      </c>
      <c r="K56" s="27"/>
      <c r="M56" s="33" t="n">
        <v>6</v>
      </c>
      <c r="O56" s="0" t="str">
        <f aca="false">IF(K56&lt;&gt;"",K56+M56/2,"")</f>
        <v/>
      </c>
    </row>
    <row r="57" customFormat="false" ht="12.75" hidden="false" customHeight="false" outlineLevel="0" collapsed="false">
      <c r="A57" s="34" t="s">
        <v>111</v>
      </c>
      <c r="B57" s="34" t="s">
        <v>112</v>
      </c>
      <c r="C57" s="35" t="s">
        <v>23</v>
      </c>
      <c r="D57" s="22" t="n">
        <f aca="false">I57+(J57/2)</f>
        <v>8.5</v>
      </c>
      <c r="E57" s="30"/>
      <c r="F57" s="31"/>
      <c r="G57" s="31" t="n">
        <v>5.5</v>
      </c>
      <c r="H57" s="31" t="n">
        <v>6</v>
      </c>
      <c r="I57" s="32" t="n">
        <f aca="false">E57+G57</f>
        <v>5.5</v>
      </c>
      <c r="J57" s="33" t="n">
        <f aca="false">F57+H57</f>
        <v>6</v>
      </c>
      <c r="K57" s="27"/>
      <c r="M57" s="33" t="n">
        <v>6</v>
      </c>
      <c r="O57" s="0" t="str">
        <f aca="false">IF(K57&lt;&gt;"",K57+M57/2,"")</f>
        <v/>
      </c>
    </row>
    <row r="58" customFormat="false" ht="12.75" hidden="false" customHeight="false" outlineLevel="0" collapsed="false">
      <c r="A58" s="38" t="s">
        <v>113</v>
      </c>
      <c r="B58" s="38" t="s">
        <v>114</v>
      </c>
      <c r="C58" s="35" t="s">
        <v>20</v>
      </c>
      <c r="D58" s="22" t="n">
        <f aca="false">I58+(J58/2)</f>
        <v>1.5</v>
      </c>
      <c r="E58" s="30"/>
      <c r="F58" s="31" t="n">
        <v>2</v>
      </c>
      <c r="G58" s="31" t="n">
        <v>0.5</v>
      </c>
      <c r="H58" s="31"/>
      <c r="I58" s="32" t="n">
        <f aca="false">E58+G58</f>
        <v>0.5</v>
      </c>
      <c r="J58" s="33" t="n">
        <f aca="false">F58+H58</f>
        <v>2</v>
      </c>
      <c r="K58" s="27" t="n">
        <v>11.5</v>
      </c>
      <c r="M58" s="33" t="n">
        <v>2</v>
      </c>
      <c r="O58" s="0" t="n">
        <f aca="false">IF(K58&lt;&gt;"",K58+M58/2,"")</f>
        <v>12.5</v>
      </c>
    </row>
    <row r="59" customFormat="false" ht="12.75" hidden="false" customHeight="false" outlineLevel="0" collapsed="false">
      <c r="A59" s="28" t="s">
        <v>115</v>
      </c>
      <c r="B59" s="28" t="s">
        <v>116</v>
      </c>
      <c r="C59" s="29" t="s">
        <v>20</v>
      </c>
      <c r="D59" s="22" t="n">
        <f aca="false">I59+(J59/2)</f>
        <v>12.5</v>
      </c>
      <c r="E59" s="30" t="n">
        <v>10</v>
      </c>
      <c r="F59" s="31" t="n">
        <v>5</v>
      </c>
      <c r="G59" s="31"/>
      <c r="H59" s="31"/>
      <c r="I59" s="32" t="n">
        <f aca="false">E59+G59</f>
        <v>10</v>
      </c>
      <c r="J59" s="33" t="n">
        <f aca="false">F59+H59</f>
        <v>5</v>
      </c>
      <c r="K59" s="27"/>
      <c r="M59" s="33" t="n">
        <v>5</v>
      </c>
      <c r="O59" s="0" t="str">
        <f aca="false">IF(K59&lt;&gt;"",K59+M59/2,"")</f>
        <v/>
      </c>
    </row>
    <row r="60" customFormat="false" ht="12.75" hidden="false" customHeight="false" outlineLevel="0" collapsed="false">
      <c r="A60" s="34" t="s">
        <v>117</v>
      </c>
      <c r="B60" s="34" t="s">
        <v>118</v>
      </c>
      <c r="C60" s="35" t="s">
        <v>26</v>
      </c>
      <c r="D60" s="22" t="n">
        <f aca="false">I60+(J60/2)</f>
        <v>14</v>
      </c>
      <c r="E60" s="30"/>
      <c r="F60" s="31"/>
      <c r="G60" s="31" t="n">
        <v>11</v>
      </c>
      <c r="H60" s="31" t="n">
        <v>6</v>
      </c>
      <c r="I60" s="32" t="n">
        <f aca="false">E60+G60</f>
        <v>11</v>
      </c>
      <c r="J60" s="33" t="n">
        <f aca="false">F60+H60</f>
        <v>6</v>
      </c>
      <c r="K60" s="27"/>
      <c r="M60" s="33" t="n">
        <v>6</v>
      </c>
      <c r="O60" s="0" t="str">
        <f aca="false">IF(K60&lt;&gt;"",K60+M60/2,"")</f>
        <v/>
      </c>
    </row>
    <row r="61" customFormat="false" ht="12.75" hidden="false" customHeight="false" outlineLevel="0" collapsed="false">
      <c r="A61" s="34" t="s">
        <v>119</v>
      </c>
      <c r="B61" s="34" t="s">
        <v>120</v>
      </c>
      <c r="C61" s="35" t="s">
        <v>23</v>
      </c>
      <c r="D61" s="22" t="n">
        <f aca="false">I61+(J61/2)</f>
        <v>9.5</v>
      </c>
      <c r="E61" s="30"/>
      <c r="F61" s="31" t="n">
        <v>6</v>
      </c>
      <c r="G61" s="31" t="n">
        <v>6.5</v>
      </c>
      <c r="H61" s="31"/>
      <c r="I61" s="32" t="n">
        <f aca="false">E61+G61</f>
        <v>6.5</v>
      </c>
      <c r="J61" s="33" t="n">
        <f aca="false">F61+H61</f>
        <v>6</v>
      </c>
      <c r="K61" s="27"/>
      <c r="M61" s="33" t="n">
        <v>6</v>
      </c>
      <c r="O61" s="0" t="str">
        <f aca="false">IF(K61&lt;&gt;"",K61+M61/2,"")</f>
        <v/>
      </c>
    </row>
    <row r="62" customFormat="false" ht="12.75" hidden="false" customHeight="false" outlineLevel="0" collapsed="false">
      <c r="A62" s="34" t="s">
        <v>121</v>
      </c>
      <c r="B62" s="34" t="s">
        <v>122</v>
      </c>
      <c r="C62" s="35" t="s">
        <v>23</v>
      </c>
      <c r="D62" s="22"/>
      <c r="E62" s="30"/>
      <c r="F62" s="31"/>
      <c r="G62" s="31"/>
      <c r="H62" s="31" t="n">
        <v>4</v>
      </c>
      <c r="I62" s="32"/>
      <c r="J62" s="33" t="n">
        <f aca="false">F62+H62</f>
        <v>4</v>
      </c>
      <c r="K62" s="27" t="n">
        <v>7</v>
      </c>
      <c r="M62" s="33" t="n">
        <v>4</v>
      </c>
      <c r="O62" s="0" t="n">
        <f aca="false">IF(K62&lt;&gt;"",K62+M62/2,"")</f>
        <v>9</v>
      </c>
    </row>
    <row r="63" customFormat="false" ht="12.75" hidden="false" customHeight="false" outlineLevel="0" collapsed="false">
      <c r="A63" s="36" t="s">
        <v>123</v>
      </c>
      <c r="B63" s="36" t="s">
        <v>31</v>
      </c>
      <c r="C63" s="37" t="s">
        <v>20</v>
      </c>
      <c r="D63" s="22" t="n">
        <f aca="false">I63+(J63/2)</f>
        <v>2</v>
      </c>
      <c r="E63" s="30"/>
      <c r="F63" s="31"/>
      <c r="G63" s="31" t="n">
        <v>0.5</v>
      </c>
      <c r="H63" s="31" t="n">
        <v>3</v>
      </c>
      <c r="I63" s="32" t="n">
        <f aca="false">E63+G63</f>
        <v>0.5</v>
      </c>
      <c r="J63" s="33" t="n">
        <f aca="false">F63+H63</f>
        <v>3</v>
      </c>
      <c r="K63" s="27" t="n">
        <v>5</v>
      </c>
      <c r="M63" s="33" t="n">
        <v>3</v>
      </c>
      <c r="O63" s="0" t="n">
        <f aca="false">IF(K63&lt;&gt;"",K63+M63/2,"")</f>
        <v>6.5</v>
      </c>
    </row>
    <row r="64" customFormat="false" ht="12.75" hidden="false" customHeight="false" outlineLevel="0" collapsed="false">
      <c r="A64" s="38" t="s">
        <v>124</v>
      </c>
      <c r="B64" s="38" t="s">
        <v>125</v>
      </c>
      <c r="C64" s="35" t="s">
        <v>20</v>
      </c>
      <c r="D64" s="22" t="n">
        <f aca="false">I64+(J64/2)</f>
        <v>5.5</v>
      </c>
      <c r="E64" s="30"/>
      <c r="F64" s="31" t="n">
        <v>3</v>
      </c>
      <c r="G64" s="31" t="n">
        <v>4</v>
      </c>
      <c r="H64" s="31"/>
      <c r="I64" s="32" t="n">
        <f aca="false">E64+G64</f>
        <v>4</v>
      </c>
      <c r="J64" s="33" t="n">
        <f aca="false">F64+H64</f>
        <v>3</v>
      </c>
      <c r="K64" s="27"/>
      <c r="M64" s="33" t="n">
        <v>3</v>
      </c>
      <c r="O64" s="0" t="str">
        <f aca="false">IF(K64&lt;&gt;"",K64+M64/2,"")</f>
        <v/>
      </c>
    </row>
    <row r="65" customFormat="false" ht="12.75" hidden="false" customHeight="false" outlineLevel="0" collapsed="false">
      <c r="A65" s="34" t="s">
        <v>126</v>
      </c>
      <c r="B65" s="34" t="s">
        <v>127</v>
      </c>
      <c r="C65" s="35" t="s">
        <v>20</v>
      </c>
      <c r="D65" s="22" t="n">
        <f aca="false">I65+(J65/2)</f>
        <v>13</v>
      </c>
      <c r="E65" s="30"/>
      <c r="F65" s="31"/>
      <c r="G65" s="31" t="n">
        <v>10</v>
      </c>
      <c r="H65" s="31" t="n">
        <v>6</v>
      </c>
      <c r="I65" s="32" t="n">
        <f aca="false">E65+G65</f>
        <v>10</v>
      </c>
      <c r="J65" s="33" t="n">
        <f aca="false">F65+H65</f>
        <v>6</v>
      </c>
      <c r="K65" s="27"/>
      <c r="M65" s="33" t="n">
        <v>6</v>
      </c>
      <c r="O65" s="0" t="str">
        <f aca="false">IF(K65&lt;&gt;"",K65+M65/2,"")</f>
        <v/>
      </c>
    </row>
    <row r="66" customFormat="false" ht="12.75" hidden="false" customHeight="false" outlineLevel="0" collapsed="false">
      <c r="A66" s="34" t="s">
        <v>128</v>
      </c>
      <c r="B66" s="34" t="s">
        <v>129</v>
      </c>
      <c r="C66" s="35" t="s">
        <v>26</v>
      </c>
      <c r="D66" s="22" t="n">
        <f aca="false">I66+(J66/2)</f>
        <v>15</v>
      </c>
      <c r="E66" s="30"/>
      <c r="F66" s="31"/>
      <c r="G66" s="31" t="n">
        <v>12</v>
      </c>
      <c r="H66" s="31" t="n">
        <v>6</v>
      </c>
      <c r="I66" s="32" t="n">
        <f aca="false">E66+G66</f>
        <v>12</v>
      </c>
      <c r="J66" s="33" t="n">
        <f aca="false">F66+H66</f>
        <v>6</v>
      </c>
      <c r="K66" s="27"/>
      <c r="M66" s="33" t="n">
        <v>6</v>
      </c>
      <c r="O66" s="0" t="str">
        <f aca="false">IF(K66&lt;&gt;"",K66+M66/2,"")</f>
        <v/>
      </c>
    </row>
    <row r="67" customFormat="false" ht="12.75" hidden="false" customHeight="false" outlineLevel="0" collapsed="false">
      <c r="A67" s="34" t="s">
        <v>130</v>
      </c>
      <c r="B67" s="34" t="s">
        <v>131</v>
      </c>
      <c r="C67" s="35" t="s">
        <v>23</v>
      </c>
      <c r="D67" s="22" t="n">
        <f aca="false">I67+(J67/2)</f>
        <v>6</v>
      </c>
      <c r="E67" s="30" t="n">
        <v>3.5</v>
      </c>
      <c r="F67" s="31"/>
      <c r="G67" s="31"/>
      <c r="H67" s="31" t="n">
        <v>5</v>
      </c>
      <c r="I67" s="32" t="n">
        <f aca="false">E67+G67</f>
        <v>3.5</v>
      </c>
      <c r="J67" s="33" t="n">
        <f aca="false">F67+H67</f>
        <v>5</v>
      </c>
      <c r="K67" s="27" t="n">
        <v>15</v>
      </c>
      <c r="M67" s="33" t="n">
        <v>5</v>
      </c>
      <c r="O67" s="0" t="n">
        <f aca="false">IF(K67&lt;&gt;"",K67+M67/2,"")</f>
        <v>17.5</v>
      </c>
    </row>
    <row r="68" customFormat="false" ht="12.75" hidden="false" customHeight="false" outlineLevel="0" collapsed="false">
      <c r="A68" s="34" t="s">
        <v>132</v>
      </c>
      <c r="B68" s="34" t="s">
        <v>133</v>
      </c>
      <c r="C68" s="35" t="s">
        <v>26</v>
      </c>
      <c r="D68" s="22" t="n">
        <f aca="false">I68+(J68/2)</f>
        <v>12.5</v>
      </c>
      <c r="E68" s="30" t="n">
        <v>9.5</v>
      </c>
      <c r="F68" s="31" t="n">
        <v>6</v>
      </c>
      <c r="G68" s="31"/>
      <c r="H68" s="31"/>
      <c r="I68" s="32" t="n">
        <f aca="false">E68+G68</f>
        <v>9.5</v>
      </c>
      <c r="J68" s="33" t="n">
        <f aca="false">F68+H68</f>
        <v>6</v>
      </c>
      <c r="K68" s="27"/>
      <c r="M68" s="33" t="n">
        <v>6</v>
      </c>
      <c r="O68" s="0" t="str">
        <f aca="false">IF(K68&lt;&gt;"",K68+M68/2,"")</f>
        <v/>
      </c>
    </row>
    <row r="69" customFormat="false" ht="12.75" hidden="false" customHeight="false" outlineLevel="0" collapsed="false">
      <c r="A69" s="28" t="s">
        <v>134</v>
      </c>
      <c r="B69" s="28" t="s">
        <v>135</v>
      </c>
      <c r="C69" s="29" t="s">
        <v>33</v>
      </c>
      <c r="D69" s="22" t="n">
        <f aca="false">I69+(J69/2)</f>
        <v>11.5</v>
      </c>
      <c r="E69" s="30" t="n">
        <v>8.5</v>
      </c>
      <c r="F69" s="31"/>
      <c r="G69" s="31"/>
      <c r="H69" s="31" t="n">
        <v>6</v>
      </c>
      <c r="I69" s="32" t="n">
        <f aca="false">E69+G69</f>
        <v>8.5</v>
      </c>
      <c r="J69" s="33" t="n">
        <f aca="false">F69+H69</f>
        <v>6</v>
      </c>
      <c r="K69" s="27"/>
      <c r="M69" s="33" t="n">
        <v>6</v>
      </c>
      <c r="O69" s="0" t="str">
        <f aca="false">IF(K69&lt;&gt;"",K69+M69/2,"")</f>
        <v/>
      </c>
    </row>
    <row r="70" customFormat="false" ht="12.75" hidden="false" customHeight="false" outlineLevel="0" collapsed="false">
      <c r="A70" s="34" t="s">
        <v>136</v>
      </c>
      <c r="B70" s="34" t="s">
        <v>76</v>
      </c>
      <c r="C70" s="35" t="s">
        <v>26</v>
      </c>
      <c r="D70" s="22" t="n">
        <f aca="false">I70+(J70/2)</f>
        <v>7.5</v>
      </c>
      <c r="E70" s="30"/>
      <c r="F70" s="31"/>
      <c r="G70" s="31" t="n">
        <v>5</v>
      </c>
      <c r="H70" s="31" t="n">
        <v>5</v>
      </c>
      <c r="I70" s="32" t="n">
        <f aca="false">E70+G70</f>
        <v>5</v>
      </c>
      <c r="J70" s="33" t="n">
        <f aca="false">F70+H70</f>
        <v>5</v>
      </c>
      <c r="K70" s="27"/>
      <c r="M70" s="33" t="n">
        <v>5</v>
      </c>
      <c r="O70" s="0" t="str">
        <f aca="false">IF(K70&lt;&gt;"",K70+M70/2,"")</f>
        <v/>
      </c>
    </row>
    <row r="71" customFormat="false" ht="12.75" hidden="false" customHeight="false" outlineLevel="0" collapsed="false">
      <c r="A71" s="38" t="s">
        <v>137</v>
      </c>
      <c r="B71" s="38" t="s">
        <v>138</v>
      </c>
      <c r="C71" s="35" t="s">
        <v>33</v>
      </c>
      <c r="D71" s="22" t="n">
        <f aca="false">I71+(J71/2)</f>
        <v>16.5</v>
      </c>
      <c r="E71" s="30"/>
      <c r="F71" s="31"/>
      <c r="G71" s="31" t="n">
        <v>13.5</v>
      </c>
      <c r="H71" s="31" t="n">
        <v>6</v>
      </c>
      <c r="I71" s="32" t="n">
        <f aca="false">E71+G71</f>
        <v>13.5</v>
      </c>
      <c r="J71" s="33" t="n">
        <f aca="false">F71+H71</f>
        <v>6</v>
      </c>
      <c r="K71" s="27"/>
      <c r="M71" s="33" t="n">
        <v>6</v>
      </c>
      <c r="O71" s="0" t="str">
        <f aca="false">IF(K71&lt;&gt;"",K71+M71/2,"")</f>
        <v/>
      </c>
    </row>
    <row r="72" customFormat="false" ht="12.75" hidden="false" customHeight="false" outlineLevel="0" collapsed="false">
      <c r="A72" s="34" t="s">
        <v>139</v>
      </c>
      <c r="B72" s="34" t="s">
        <v>140</v>
      </c>
      <c r="C72" s="35" t="s">
        <v>23</v>
      </c>
      <c r="D72" s="22" t="n">
        <f aca="false">I72+(J72/2)</f>
        <v>7.5</v>
      </c>
      <c r="E72" s="30"/>
      <c r="F72" s="31" t="n">
        <v>6</v>
      </c>
      <c r="G72" s="31" t="n">
        <v>4.5</v>
      </c>
      <c r="H72" s="31"/>
      <c r="I72" s="32" t="n">
        <f aca="false">E72+G72</f>
        <v>4.5</v>
      </c>
      <c r="J72" s="33" t="n">
        <f aca="false">F72+H72</f>
        <v>6</v>
      </c>
      <c r="K72" s="27"/>
      <c r="M72" s="33" t="n">
        <v>6</v>
      </c>
      <c r="O72" s="0" t="str">
        <f aca="false">IF(K72&lt;&gt;"",K72+M72/2,"")</f>
        <v/>
      </c>
    </row>
    <row r="73" customFormat="false" ht="12.75" hidden="false" customHeight="false" outlineLevel="0" collapsed="false">
      <c r="A73" s="34" t="s">
        <v>141</v>
      </c>
      <c r="B73" s="34" t="s">
        <v>142</v>
      </c>
      <c r="C73" s="35" t="s">
        <v>26</v>
      </c>
      <c r="D73" s="22" t="n">
        <f aca="false">I73+(J73/2)</f>
        <v>7</v>
      </c>
      <c r="E73" s="30"/>
      <c r="F73" s="31" t="n">
        <v>3</v>
      </c>
      <c r="G73" s="31" t="n">
        <v>5.5</v>
      </c>
      <c r="H73" s="31"/>
      <c r="I73" s="32" t="n">
        <f aca="false">E73+G73</f>
        <v>5.5</v>
      </c>
      <c r="J73" s="33" t="n">
        <f aca="false">F73+H73</f>
        <v>3</v>
      </c>
      <c r="K73" s="27"/>
      <c r="M73" s="33" t="n">
        <v>3</v>
      </c>
      <c r="O73" s="0" t="str">
        <f aca="false">IF(K73&lt;&gt;"",K73+M73/2,"")</f>
        <v/>
      </c>
    </row>
    <row r="74" customFormat="false" ht="12.75" hidden="false" customHeight="false" outlineLevel="0" collapsed="false">
      <c r="A74" s="38" t="s">
        <v>143</v>
      </c>
      <c r="B74" s="38" t="s">
        <v>144</v>
      </c>
      <c r="C74" s="35" t="s">
        <v>20</v>
      </c>
      <c r="D74" s="22" t="n">
        <f aca="false">I74+(J74/2)</f>
        <v>13</v>
      </c>
      <c r="E74" s="30"/>
      <c r="F74" s="31"/>
      <c r="G74" s="31" t="n">
        <v>10</v>
      </c>
      <c r="H74" s="31" t="n">
        <v>6</v>
      </c>
      <c r="I74" s="32" t="n">
        <f aca="false">E74+G74</f>
        <v>10</v>
      </c>
      <c r="J74" s="33" t="n">
        <f aca="false">F74+H74</f>
        <v>6</v>
      </c>
      <c r="K74" s="27"/>
      <c r="M74" s="33" t="n">
        <v>6</v>
      </c>
      <c r="O74" s="0" t="str">
        <f aca="false">IF(K74&lt;&gt;"",K74+M74/2,"")</f>
        <v/>
      </c>
    </row>
    <row r="75" customFormat="false" ht="12.75" hidden="false" customHeight="false" outlineLevel="0" collapsed="false">
      <c r="A75" s="28" t="s">
        <v>145</v>
      </c>
      <c r="B75" s="28" t="s">
        <v>146</v>
      </c>
      <c r="C75" s="29" t="s">
        <v>20</v>
      </c>
      <c r="D75" s="22"/>
      <c r="E75" s="30"/>
      <c r="F75" s="31"/>
      <c r="G75" s="31"/>
      <c r="H75" s="31" t="n">
        <v>2</v>
      </c>
      <c r="I75" s="32"/>
      <c r="J75" s="33" t="n">
        <f aca="false">F75+H75</f>
        <v>2</v>
      </c>
      <c r="K75" s="27"/>
      <c r="M75" s="33" t="n">
        <v>2</v>
      </c>
      <c r="O75" s="0" t="str">
        <f aca="false">IF(K75&lt;&gt;"",K75+M75/2,"")</f>
        <v/>
      </c>
    </row>
    <row r="76" customFormat="false" ht="12.75" hidden="false" customHeight="false" outlineLevel="0" collapsed="false">
      <c r="A76" s="34" t="s">
        <v>147</v>
      </c>
      <c r="B76" s="34" t="s">
        <v>148</v>
      </c>
      <c r="C76" s="35" t="s">
        <v>26</v>
      </c>
      <c r="D76" s="22" t="n">
        <f aca="false">I76+(J76/2)</f>
        <v>12</v>
      </c>
      <c r="E76" s="30" t="n">
        <v>9</v>
      </c>
      <c r="F76" s="31"/>
      <c r="G76" s="31"/>
      <c r="H76" s="31" t="n">
        <v>6</v>
      </c>
      <c r="I76" s="32" t="n">
        <f aca="false">E76+G76</f>
        <v>9</v>
      </c>
      <c r="J76" s="33" t="n">
        <f aca="false">F76+H76</f>
        <v>6</v>
      </c>
      <c r="K76" s="27"/>
      <c r="M76" s="33" t="n">
        <v>6</v>
      </c>
      <c r="O76" s="0" t="str">
        <f aca="false">IF(K76&lt;&gt;"",K76+M76/2,"")</f>
        <v/>
      </c>
    </row>
    <row r="77" customFormat="false" ht="12.75" hidden="false" customHeight="false" outlineLevel="0" collapsed="false">
      <c r="A77" s="38" t="s">
        <v>149</v>
      </c>
      <c r="B77" s="38" t="s">
        <v>112</v>
      </c>
      <c r="C77" s="35" t="s">
        <v>33</v>
      </c>
      <c r="D77" s="22" t="n">
        <f aca="false">I77+(J77/2)</f>
        <v>19</v>
      </c>
      <c r="E77" s="30" t="n">
        <v>16</v>
      </c>
      <c r="F77" s="31" t="n">
        <v>6</v>
      </c>
      <c r="G77" s="31"/>
      <c r="H77" s="31"/>
      <c r="I77" s="32" t="n">
        <f aca="false">E77+G77</f>
        <v>16</v>
      </c>
      <c r="J77" s="33" t="n">
        <f aca="false">F77+H77</f>
        <v>6</v>
      </c>
      <c r="K77" s="27"/>
      <c r="M77" s="33" t="n">
        <v>6</v>
      </c>
      <c r="O77" s="0" t="str">
        <f aca="false">IF(K77&lt;&gt;"",K77+M77/2,"")</f>
        <v/>
      </c>
    </row>
    <row r="78" customFormat="false" ht="12.75" hidden="false" customHeight="false" outlineLevel="0" collapsed="false">
      <c r="A78" s="39" t="s">
        <v>150</v>
      </c>
      <c r="B78" s="39" t="s">
        <v>151</v>
      </c>
      <c r="C78" s="40" t="s">
        <v>26</v>
      </c>
      <c r="D78" s="22" t="n">
        <f aca="false">I78+(J78/2)</f>
        <v>5</v>
      </c>
      <c r="E78" s="30"/>
      <c r="F78" s="31" t="n">
        <v>4</v>
      </c>
      <c r="G78" s="31" t="n">
        <v>3</v>
      </c>
      <c r="H78" s="31"/>
      <c r="I78" s="32" t="n">
        <f aca="false">E78+G78</f>
        <v>3</v>
      </c>
      <c r="J78" s="33" t="n">
        <f aca="false">F78+H78</f>
        <v>4</v>
      </c>
      <c r="K78" s="27" t="n">
        <v>10</v>
      </c>
      <c r="M78" s="33" t="n">
        <v>4</v>
      </c>
      <c r="O78" s="0" t="n">
        <f aca="false">IF(K78&lt;&gt;"",K78+M78/2,"")</f>
        <v>12</v>
      </c>
    </row>
    <row r="79" customFormat="false" ht="12.75" hidden="false" customHeight="false" outlineLevel="0" collapsed="false">
      <c r="A79" s="34" t="s">
        <v>152</v>
      </c>
      <c r="B79" s="34" t="s">
        <v>116</v>
      </c>
      <c r="C79" s="35" t="s">
        <v>23</v>
      </c>
      <c r="D79" s="22" t="n">
        <f aca="false">I79+(J79/2)</f>
        <v>13</v>
      </c>
      <c r="E79" s="30"/>
      <c r="F79" s="31" t="n">
        <v>6</v>
      </c>
      <c r="G79" s="31" t="n">
        <v>10</v>
      </c>
      <c r="H79" s="31"/>
      <c r="I79" s="32" t="n">
        <f aca="false">E79+G79</f>
        <v>10</v>
      </c>
      <c r="J79" s="33" t="n">
        <f aca="false">F79+H79</f>
        <v>6</v>
      </c>
      <c r="K79" s="27"/>
      <c r="M79" s="33" t="n">
        <v>6</v>
      </c>
      <c r="O79" s="0" t="str">
        <f aca="false">IF(K79&lt;&gt;"",K79+M79/2,"")</f>
        <v/>
      </c>
    </row>
    <row r="80" customFormat="false" ht="12.75" hidden="false" customHeight="false" outlineLevel="0" collapsed="false">
      <c r="A80" s="36" t="s">
        <v>153</v>
      </c>
      <c r="B80" s="36" t="s">
        <v>154</v>
      </c>
      <c r="C80" s="37" t="s">
        <v>20</v>
      </c>
      <c r="D80" s="22" t="n">
        <f aca="false">I80+(J80/2)</f>
        <v>2.5</v>
      </c>
      <c r="E80" s="30"/>
      <c r="F80" s="31"/>
      <c r="G80" s="31" t="n">
        <v>0.5</v>
      </c>
      <c r="H80" s="31" t="n">
        <v>4</v>
      </c>
      <c r="I80" s="32" t="n">
        <f aca="false">E80+G80</f>
        <v>0.5</v>
      </c>
      <c r="J80" s="33" t="n">
        <f aca="false">F80+H80</f>
        <v>4</v>
      </c>
      <c r="K80" s="27" t="n">
        <v>11</v>
      </c>
      <c r="M80" s="33" t="n">
        <v>4</v>
      </c>
      <c r="O80" s="0" t="n">
        <f aca="false">IF(K80&lt;&gt;"",K80+M80/2,"")</f>
        <v>13</v>
      </c>
    </row>
    <row r="81" customFormat="false" ht="12.75" hidden="false" customHeight="false" outlineLevel="0" collapsed="false">
      <c r="A81" s="28" t="s">
        <v>155</v>
      </c>
      <c r="B81" s="28" t="s">
        <v>156</v>
      </c>
      <c r="C81" s="29" t="s">
        <v>33</v>
      </c>
      <c r="D81" s="22" t="n">
        <f aca="false">I81+(J81/2)</f>
        <v>9</v>
      </c>
      <c r="E81" s="30" t="n">
        <v>6.5</v>
      </c>
      <c r="F81" s="31" t="n">
        <v>5</v>
      </c>
      <c r="G81" s="31"/>
      <c r="H81" s="31"/>
      <c r="I81" s="32" t="n">
        <f aca="false">E81+G81</f>
        <v>6.5</v>
      </c>
      <c r="J81" s="33" t="n">
        <f aca="false">F81+H81</f>
        <v>5</v>
      </c>
      <c r="K81" s="27"/>
      <c r="M81" s="33" t="n">
        <v>5</v>
      </c>
      <c r="O81" s="0" t="str">
        <f aca="false">IF(K81&lt;&gt;"",K81+M81/2,"")</f>
        <v/>
      </c>
    </row>
    <row r="82" customFormat="false" ht="12.75" hidden="false" customHeight="false" outlineLevel="0" collapsed="false">
      <c r="A82" s="36" t="s">
        <v>157</v>
      </c>
      <c r="B82" s="36" t="s">
        <v>158</v>
      </c>
      <c r="C82" s="37" t="s">
        <v>20</v>
      </c>
      <c r="D82" s="22" t="n">
        <f aca="false">I82+(J82/2)</f>
        <v>5</v>
      </c>
      <c r="E82" s="30"/>
      <c r="F82" s="31"/>
      <c r="G82" s="31" t="n">
        <v>2</v>
      </c>
      <c r="H82" s="31" t="n">
        <v>6</v>
      </c>
      <c r="I82" s="32" t="n">
        <f aca="false">E82+G82</f>
        <v>2</v>
      </c>
      <c r="J82" s="33" t="n">
        <f aca="false">F82+H82</f>
        <v>6</v>
      </c>
      <c r="K82" s="27" t="n">
        <v>10</v>
      </c>
      <c r="M82" s="33" t="n">
        <v>6</v>
      </c>
      <c r="O82" s="0" t="n">
        <f aca="false">IF(K82&lt;&gt;"",K82+M82/2,"")</f>
        <v>13</v>
      </c>
    </row>
    <row r="83" customFormat="false" ht="12.75" hidden="false" customHeight="false" outlineLevel="0" collapsed="false">
      <c r="A83" s="34" t="s">
        <v>159</v>
      </c>
      <c r="B83" s="34" t="s">
        <v>160</v>
      </c>
      <c r="C83" s="35" t="s">
        <v>26</v>
      </c>
      <c r="D83" s="22" t="n">
        <f aca="false">I83+(J83/2)</f>
        <v>14.5</v>
      </c>
      <c r="E83" s="30"/>
      <c r="F83" s="31"/>
      <c r="G83" s="31" t="n">
        <v>12</v>
      </c>
      <c r="H83" s="31" t="n">
        <v>5</v>
      </c>
      <c r="I83" s="32" t="n">
        <f aca="false">E83+G83</f>
        <v>12</v>
      </c>
      <c r="J83" s="33" t="n">
        <f aca="false">F83+H83</f>
        <v>5</v>
      </c>
      <c r="K83" s="27"/>
      <c r="M83" s="33" t="n">
        <v>5</v>
      </c>
      <c r="O83" s="0" t="str">
        <f aca="false">IF(K83&lt;&gt;"",K83+M83/2,"")</f>
        <v/>
      </c>
    </row>
    <row r="84" customFormat="false" ht="12.75" hidden="false" customHeight="false" outlineLevel="0" collapsed="false">
      <c r="A84" s="34" t="s">
        <v>161</v>
      </c>
      <c r="B84" s="34" t="s">
        <v>162</v>
      </c>
      <c r="C84" s="35" t="s">
        <v>26</v>
      </c>
      <c r="D84" s="22" t="n">
        <f aca="false">I84+(J84/2)</f>
        <v>7.5</v>
      </c>
      <c r="E84" s="30"/>
      <c r="F84" s="31"/>
      <c r="G84" s="31" t="n">
        <v>4.5</v>
      </c>
      <c r="H84" s="31" t="n">
        <v>6</v>
      </c>
      <c r="I84" s="32" t="n">
        <f aca="false">E84+G84</f>
        <v>4.5</v>
      </c>
      <c r="J84" s="33" t="n">
        <f aca="false">F84+H84</f>
        <v>6</v>
      </c>
      <c r="K84" s="27"/>
      <c r="M84" s="33" t="n">
        <v>6</v>
      </c>
      <c r="O84" s="0" t="str">
        <f aca="false">IF(K84&lt;&gt;"",K84+M84/2,"")</f>
        <v/>
      </c>
    </row>
    <row r="85" customFormat="false" ht="12.75" hidden="false" customHeight="false" outlineLevel="0" collapsed="false">
      <c r="A85" s="38" t="s">
        <v>163</v>
      </c>
      <c r="B85" s="38" t="s">
        <v>164</v>
      </c>
      <c r="C85" s="35" t="s">
        <v>33</v>
      </c>
      <c r="D85" s="22" t="n">
        <f aca="false">I85+(J85/2)</f>
        <v>2.5</v>
      </c>
      <c r="E85" s="30"/>
      <c r="F85" s="31"/>
      <c r="G85" s="31" t="n">
        <v>1</v>
      </c>
      <c r="H85" s="31" t="n">
        <v>3</v>
      </c>
      <c r="I85" s="32" t="n">
        <f aca="false">E85+G85</f>
        <v>1</v>
      </c>
      <c r="J85" s="33" t="n">
        <f aca="false">F85+H85</f>
        <v>3</v>
      </c>
      <c r="K85" s="27" t="n">
        <v>12.5</v>
      </c>
      <c r="M85" s="33" t="n">
        <v>3</v>
      </c>
      <c r="O85" s="0" t="n">
        <f aca="false">IF(K85&lt;&gt;"",K85+M85/2,"")</f>
        <v>14</v>
      </c>
    </row>
    <row r="86" customFormat="false" ht="12.75" hidden="false" customHeight="false" outlineLevel="0" collapsed="false">
      <c r="A86" s="34" t="s">
        <v>165</v>
      </c>
      <c r="B86" s="34" t="s">
        <v>62</v>
      </c>
      <c r="C86" s="35" t="s">
        <v>23</v>
      </c>
      <c r="D86" s="22" t="n">
        <f aca="false">I86+(J86/2)</f>
        <v>10</v>
      </c>
      <c r="E86" s="30" t="n">
        <v>7</v>
      </c>
      <c r="F86" s="31"/>
      <c r="G86" s="31"/>
      <c r="H86" s="31" t="n">
        <v>6</v>
      </c>
      <c r="I86" s="32" t="n">
        <f aca="false">E86+G86</f>
        <v>7</v>
      </c>
      <c r="J86" s="33" t="n">
        <f aca="false">F86+H86</f>
        <v>6</v>
      </c>
      <c r="K86" s="27"/>
      <c r="M86" s="33" t="n">
        <v>6</v>
      </c>
      <c r="O86" s="0" t="str">
        <f aca="false">IF(K86&lt;&gt;"",K86+M86/2,"")</f>
        <v/>
      </c>
    </row>
    <row r="87" customFormat="false" ht="12.75" hidden="false" customHeight="false" outlineLevel="0" collapsed="false">
      <c r="A87" s="41" t="s">
        <v>166</v>
      </c>
      <c r="B87" s="41" t="s">
        <v>167</v>
      </c>
      <c r="C87" s="37" t="s">
        <v>20</v>
      </c>
      <c r="D87" s="22" t="n">
        <f aca="false">I87+(J87/2)</f>
        <v>3.5</v>
      </c>
      <c r="E87" s="30" t="n">
        <v>0.5</v>
      </c>
      <c r="F87" s="31"/>
      <c r="G87" s="31"/>
      <c r="H87" s="31" t="n">
        <v>6</v>
      </c>
      <c r="I87" s="32" t="n">
        <f aca="false">E87+G87</f>
        <v>0.5</v>
      </c>
      <c r="J87" s="33" t="n">
        <f aca="false">F87+H87</f>
        <v>6</v>
      </c>
      <c r="K87" s="27" t="n">
        <v>0.5</v>
      </c>
      <c r="M87" s="33" t="n">
        <v>6</v>
      </c>
      <c r="O87" s="0" t="n">
        <f aca="false">IF(K87&lt;&gt;"",K87+M87/2,"")</f>
        <v>3.5</v>
      </c>
    </row>
    <row r="88" customFormat="false" ht="12.75" hidden="false" customHeight="false" outlineLevel="0" collapsed="false">
      <c r="A88" s="34" t="s">
        <v>168</v>
      </c>
      <c r="B88" s="34" t="s">
        <v>49</v>
      </c>
      <c r="C88" s="35" t="s">
        <v>26</v>
      </c>
      <c r="D88" s="22" t="n">
        <f aca="false">I88+(J88/2)</f>
        <v>7.5</v>
      </c>
      <c r="E88" s="30"/>
      <c r="F88" s="31"/>
      <c r="G88" s="31" t="n">
        <v>5</v>
      </c>
      <c r="H88" s="31" t="n">
        <v>3</v>
      </c>
      <c r="I88" s="32" t="n">
        <f aca="false">E88+G88</f>
        <v>5</v>
      </c>
      <c r="J88" s="33" t="n">
        <v>5</v>
      </c>
      <c r="K88" s="27" t="n">
        <v>14.5</v>
      </c>
      <c r="M88" s="33" t="n">
        <v>3</v>
      </c>
      <c r="O88" s="0" t="n">
        <f aca="false">IF(K88&lt;&gt;"",K88+M88/2,"")</f>
        <v>16</v>
      </c>
    </row>
    <row r="89" customFormat="false" ht="12.75" hidden="false" customHeight="false" outlineLevel="0" collapsed="false">
      <c r="A89" s="34" t="s">
        <v>169</v>
      </c>
      <c r="B89" s="34" t="s">
        <v>88</v>
      </c>
      <c r="C89" s="35" t="s">
        <v>23</v>
      </c>
      <c r="D89" s="22" t="n">
        <f aca="false">I89+(J89/2)</f>
        <v>3.5</v>
      </c>
      <c r="E89" s="30"/>
      <c r="F89" s="31"/>
      <c r="G89" s="31" t="n">
        <v>3</v>
      </c>
      <c r="H89" s="31" t="n">
        <v>1</v>
      </c>
      <c r="I89" s="32" t="n">
        <f aca="false">E89+G89</f>
        <v>3</v>
      </c>
      <c r="J89" s="33" t="n">
        <f aca="false">F89+H89</f>
        <v>1</v>
      </c>
      <c r="K89" s="27" t="n">
        <v>0.5</v>
      </c>
      <c r="M89" s="33" t="n">
        <v>1</v>
      </c>
      <c r="O89" s="0" t="n">
        <f aca="false">IF(K89&lt;&gt;"",K89+M89/2,"")</f>
        <v>1</v>
      </c>
    </row>
    <row r="90" customFormat="false" ht="12.75" hidden="false" customHeight="false" outlineLevel="0" collapsed="false">
      <c r="A90" s="34" t="s">
        <v>170</v>
      </c>
      <c r="B90" s="34" t="s">
        <v>171</v>
      </c>
      <c r="C90" s="35" t="s">
        <v>23</v>
      </c>
      <c r="D90" s="22" t="n">
        <f aca="false">I90+(J90/2)</f>
        <v>9.5</v>
      </c>
      <c r="E90" s="30" t="n">
        <v>7.5</v>
      </c>
      <c r="F90" s="31"/>
      <c r="G90" s="31"/>
      <c r="H90" s="31" t="n">
        <v>4</v>
      </c>
      <c r="I90" s="32" t="n">
        <f aca="false">E90+G90</f>
        <v>7.5</v>
      </c>
      <c r="J90" s="33" t="n">
        <f aca="false">F90+H90</f>
        <v>4</v>
      </c>
      <c r="K90" s="27"/>
      <c r="M90" s="33" t="n">
        <v>4</v>
      </c>
      <c r="O90" s="0" t="str">
        <f aca="false">IF(K90&lt;&gt;"",K90+M90/2,"")</f>
        <v/>
      </c>
    </row>
    <row r="91" customFormat="false" ht="12.75" hidden="false" customHeight="false" outlineLevel="0" collapsed="false">
      <c r="A91" s="38" t="s">
        <v>172</v>
      </c>
      <c r="B91" s="38" t="s">
        <v>173</v>
      </c>
      <c r="C91" s="35" t="s">
        <v>33</v>
      </c>
      <c r="D91" s="22" t="n">
        <f aca="false">I91+(J91/2)</f>
        <v>12.5</v>
      </c>
      <c r="E91" s="30"/>
      <c r="F91" s="31" t="n">
        <v>6</v>
      </c>
      <c r="G91" s="31" t="n">
        <v>9.5</v>
      </c>
      <c r="H91" s="31"/>
      <c r="I91" s="32" t="n">
        <f aca="false">E91+G91</f>
        <v>9.5</v>
      </c>
      <c r="J91" s="33" t="n">
        <f aca="false">F91+H91</f>
        <v>6</v>
      </c>
      <c r="K91" s="27"/>
      <c r="M91" s="33" t="n">
        <v>6</v>
      </c>
      <c r="O91" s="0" t="str">
        <f aca="false">IF(K91&lt;&gt;"",K91+M91/2,"")</f>
        <v/>
      </c>
    </row>
    <row r="92" customFormat="false" ht="12.75" hidden="false" customHeight="false" outlineLevel="0" collapsed="false">
      <c r="A92" s="34" t="s">
        <v>174</v>
      </c>
      <c r="B92" s="34" t="s">
        <v>175</v>
      </c>
      <c r="C92" s="35" t="s">
        <v>23</v>
      </c>
      <c r="D92" s="22" t="n">
        <f aca="false">I92+(J92/2)</f>
        <v>5</v>
      </c>
      <c r="E92" s="30"/>
      <c r="F92" s="31"/>
      <c r="G92" s="31" t="n">
        <v>3.5</v>
      </c>
      <c r="H92" s="31" t="n">
        <v>3</v>
      </c>
      <c r="I92" s="32" t="n">
        <f aca="false">E92+G92</f>
        <v>3.5</v>
      </c>
      <c r="J92" s="33" t="n">
        <f aca="false">F92+H92</f>
        <v>3</v>
      </c>
      <c r="K92" s="27"/>
      <c r="M92" s="33" t="n">
        <v>3</v>
      </c>
      <c r="O92" s="0" t="str">
        <f aca="false">IF(K92&lt;&gt;"",K92+M92/2,"")</f>
        <v/>
      </c>
    </row>
    <row r="93" customFormat="false" ht="12.75" hidden="false" customHeight="false" outlineLevel="0" collapsed="false">
      <c r="A93" s="34" t="s">
        <v>176</v>
      </c>
      <c r="B93" s="34" t="s">
        <v>177</v>
      </c>
      <c r="C93" s="35" t="s">
        <v>23</v>
      </c>
      <c r="D93" s="22" t="n">
        <f aca="false">I93+(J93/2)</f>
        <v>4.5</v>
      </c>
      <c r="E93" s="30"/>
      <c r="F93" s="31" t="n">
        <v>4</v>
      </c>
      <c r="G93" s="31" t="n">
        <v>2.5</v>
      </c>
      <c r="H93" s="31"/>
      <c r="I93" s="32" t="n">
        <f aca="false">E93+G93</f>
        <v>2.5</v>
      </c>
      <c r="J93" s="33" t="n">
        <f aca="false">F93+H93</f>
        <v>4</v>
      </c>
      <c r="K93" s="27" t="n">
        <v>14.5</v>
      </c>
      <c r="M93" s="33" t="n">
        <v>4</v>
      </c>
      <c r="O93" s="0" t="n">
        <f aca="false">IF(K93&lt;&gt;"",K93+M93/2,"")</f>
        <v>16.5</v>
      </c>
    </row>
    <row r="94" customFormat="false" ht="12.75" hidden="false" customHeight="false" outlineLevel="0" collapsed="false">
      <c r="A94" s="34" t="s">
        <v>178</v>
      </c>
      <c r="B94" s="34" t="s">
        <v>179</v>
      </c>
      <c r="C94" s="35" t="s">
        <v>26</v>
      </c>
      <c r="D94" s="22" t="n">
        <f aca="false">I94+(J94/2)</f>
        <v>9</v>
      </c>
      <c r="E94" s="30"/>
      <c r="F94" s="31"/>
      <c r="G94" s="31" t="n">
        <v>6</v>
      </c>
      <c r="H94" s="31" t="n">
        <v>6</v>
      </c>
      <c r="I94" s="32" t="n">
        <f aca="false">E94+G94</f>
        <v>6</v>
      </c>
      <c r="J94" s="33" t="n">
        <f aca="false">F94+H94</f>
        <v>6</v>
      </c>
      <c r="K94" s="27"/>
      <c r="M94" s="33" t="n">
        <v>6</v>
      </c>
      <c r="O94" s="0" t="str">
        <f aca="false">IF(K94&lt;&gt;"",K94+M94/2,"")</f>
        <v/>
      </c>
    </row>
    <row r="95" customFormat="false" ht="12.75" hidden="false" customHeight="false" outlineLevel="0" collapsed="false">
      <c r="A95" s="34" t="s">
        <v>180</v>
      </c>
      <c r="B95" s="34" t="s">
        <v>177</v>
      </c>
      <c r="C95" s="35" t="s">
        <v>26</v>
      </c>
      <c r="D95" s="22" t="n">
        <f aca="false">I95+(J95/2)</f>
        <v>12.5</v>
      </c>
      <c r="E95" s="30" t="n">
        <v>9.5</v>
      </c>
      <c r="F95" s="31"/>
      <c r="G95" s="31"/>
      <c r="H95" s="31" t="n">
        <v>6</v>
      </c>
      <c r="I95" s="32" t="n">
        <f aca="false">E95+G95</f>
        <v>9.5</v>
      </c>
      <c r="J95" s="33" t="n">
        <f aca="false">F95+H95</f>
        <v>6</v>
      </c>
      <c r="K95" s="27"/>
      <c r="M95" s="33" t="n">
        <v>6</v>
      </c>
      <c r="O95" s="0" t="str">
        <f aca="false">IF(K95&lt;&gt;"",K95+M95/2,"")</f>
        <v/>
      </c>
    </row>
    <row r="96" customFormat="false" ht="12.75" hidden="false" customHeight="false" outlineLevel="0" collapsed="false">
      <c r="A96" s="28" t="s">
        <v>181</v>
      </c>
      <c r="B96" s="28" t="s">
        <v>172</v>
      </c>
      <c r="C96" s="29" t="s">
        <v>20</v>
      </c>
      <c r="D96" s="22" t="n">
        <f aca="false">I96+(J96/2)</f>
        <v>5.5</v>
      </c>
      <c r="E96" s="30"/>
      <c r="F96" s="31"/>
      <c r="G96" s="31" t="n">
        <v>3</v>
      </c>
      <c r="H96" s="31" t="n">
        <v>5</v>
      </c>
      <c r="I96" s="32" t="n">
        <f aca="false">E96+G96</f>
        <v>3</v>
      </c>
      <c r="J96" s="33" t="n">
        <f aca="false">F96+H96</f>
        <v>5</v>
      </c>
      <c r="K96" s="27" t="n">
        <v>12</v>
      </c>
      <c r="M96" s="33" t="n">
        <v>5</v>
      </c>
      <c r="O96" s="0" t="n">
        <f aca="false">IF(K96&lt;&gt;"",K96+M96/2,"")</f>
        <v>14.5</v>
      </c>
    </row>
    <row r="97" customFormat="false" ht="12.75" hidden="false" customHeight="false" outlineLevel="0" collapsed="false">
      <c r="A97" s="28" t="s">
        <v>182</v>
      </c>
      <c r="B97" s="28" t="s">
        <v>183</v>
      </c>
      <c r="C97" s="29" t="s">
        <v>20</v>
      </c>
      <c r="D97" s="22" t="n">
        <f aca="false">I97+(J97/2)</f>
        <v>8</v>
      </c>
      <c r="E97" s="30"/>
      <c r="F97" s="31"/>
      <c r="G97" s="31" t="n">
        <v>5.5</v>
      </c>
      <c r="H97" s="31" t="n">
        <v>5</v>
      </c>
      <c r="I97" s="32" t="n">
        <f aca="false">E97+G97</f>
        <v>5.5</v>
      </c>
      <c r="J97" s="33" t="n">
        <f aca="false">F97+H97</f>
        <v>5</v>
      </c>
      <c r="K97" s="27"/>
      <c r="M97" s="33" t="n">
        <v>5</v>
      </c>
      <c r="O97" s="0" t="str">
        <f aca="false">IF(K97&lt;&gt;"",K97+M97/2,"")</f>
        <v/>
      </c>
    </row>
    <row r="98" customFormat="false" ht="12.75" hidden="false" customHeight="false" outlineLevel="0" collapsed="false">
      <c r="A98" s="28" t="s">
        <v>184</v>
      </c>
      <c r="B98" s="28" t="s">
        <v>35</v>
      </c>
      <c r="C98" s="29" t="s">
        <v>33</v>
      </c>
      <c r="D98" s="22" t="n">
        <f aca="false">I98+(J98/2)</f>
        <v>8.5</v>
      </c>
      <c r="E98" s="30"/>
      <c r="F98" s="31"/>
      <c r="G98" s="31" t="n">
        <v>6</v>
      </c>
      <c r="H98" s="31" t="n">
        <v>5</v>
      </c>
      <c r="I98" s="32" t="n">
        <f aca="false">E98+G98</f>
        <v>6</v>
      </c>
      <c r="J98" s="33" t="n">
        <f aca="false">F98+H98</f>
        <v>5</v>
      </c>
      <c r="K98" s="27"/>
      <c r="M98" s="33" t="n">
        <v>5</v>
      </c>
      <c r="O98" s="0" t="str">
        <f aca="false">IF(K98&lt;&gt;"",K98+M98/2,"")</f>
        <v/>
      </c>
    </row>
    <row r="99" customFormat="false" ht="12.75" hidden="false" customHeight="false" outlineLevel="0" collapsed="false">
      <c r="A99" s="36" t="s">
        <v>185</v>
      </c>
      <c r="B99" s="36" t="s">
        <v>186</v>
      </c>
      <c r="C99" s="29" t="s">
        <v>33</v>
      </c>
      <c r="D99" s="22"/>
      <c r="E99" s="30"/>
      <c r="F99" s="31"/>
      <c r="G99" s="31"/>
      <c r="H99" s="31" t="n">
        <v>5</v>
      </c>
      <c r="I99" s="32"/>
      <c r="J99" s="33" t="n">
        <f aca="false">F99+H99</f>
        <v>5</v>
      </c>
      <c r="K99" s="27"/>
      <c r="M99" s="33" t="n">
        <v>5</v>
      </c>
      <c r="O99" s="0" t="str">
        <f aca="false">IF(K99&lt;&gt;"",K99+M99/2,"")</f>
        <v/>
      </c>
    </row>
    <row r="100" customFormat="false" ht="12.75" hidden="false" customHeight="false" outlineLevel="0" collapsed="false">
      <c r="A100" s="34" t="s">
        <v>187</v>
      </c>
      <c r="B100" s="34" t="s">
        <v>35</v>
      </c>
      <c r="C100" s="35" t="s">
        <v>26</v>
      </c>
      <c r="D100" s="22" t="n">
        <f aca="false">I100+(J100/2)</f>
        <v>14</v>
      </c>
      <c r="E100" s="30"/>
      <c r="F100" s="31"/>
      <c r="G100" s="31" t="n">
        <v>11</v>
      </c>
      <c r="H100" s="31" t="n">
        <v>6</v>
      </c>
      <c r="I100" s="32" t="n">
        <f aca="false">E100+G100</f>
        <v>11</v>
      </c>
      <c r="J100" s="33" t="n">
        <f aca="false">F100+H100</f>
        <v>6</v>
      </c>
      <c r="K100" s="27"/>
      <c r="M100" s="33" t="n">
        <v>6</v>
      </c>
      <c r="O100" s="0" t="str">
        <f aca="false">IF(K100&lt;&gt;"",K100+M100/2,"")</f>
        <v/>
      </c>
    </row>
    <row r="101" customFormat="false" ht="12.75" hidden="false" customHeight="false" outlineLevel="0" collapsed="false">
      <c r="A101" s="28" t="s">
        <v>188</v>
      </c>
      <c r="B101" s="28" t="s">
        <v>189</v>
      </c>
      <c r="C101" s="29" t="s">
        <v>20</v>
      </c>
      <c r="D101" s="22" t="n">
        <f aca="false">I101+(J101/2)</f>
        <v>4</v>
      </c>
      <c r="E101" s="30"/>
      <c r="F101" s="31"/>
      <c r="G101" s="31" t="n">
        <v>1</v>
      </c>
      <c r="H101" s="31" t="n">
        <v>6</v>
      </c>
      <c r="I101" s="32" t="n">
        <f aca="false">E101+G101</f>
        <v>1</v>
      </c>
      <c r="J101" s="33" t="n">
        <f aca="false">F101+H101</f>
        <v>6</v>
      </c>
      <c r="K101" s="27" t="n">
        <v>6</v>
      </c>
      <c r="M101" s="33" t="n">
        <v>6</v>
      </c>
      <c r="O101" s="0" t="n">
        <f aca="false">IF(K101&lt;&gt;"",K101+M101/2,"")</f>
        <v>9</v>
      </c>
    </row>
    <row r="102" customFormat="false" ht="12.75" hidden="false" customHeight="false" outlineLevel="0" collapsed="false">
      <c r="A102" s="34" t="s">
        <v>190</v>
      </c>
      <c r="B102" s="34" t="s">
        <v>191</v>
      </c>
      <c r="C102" s="35" t="s">
        <v>33</v>
      </c>
      <c r="D102" s="22" t="n">
        <f aca="false">I102+(J102/2)</f>
        <v>6.5</v>
      </c>
      <c r="E102" s="30"/>
      <c r="F102" s="31"/>
      <c r="G102" s="31" t="n">
        <v>3.5</v>
      </c>
      <c r="H102" s="31" t="n">
        <v>6</v>
      </c>
      <c r="I102" s="32" t="n">
        <f aca="false">E102+G102</f>
        <v>3.5</v>
      </c>
      <c r="J102" s="33" t="n">
        <f aca="false">F102+H102</f>
        <v>6</v>
      </c>
      <c r="K102" s="27"/>
      <c r="M102" s="33" t="n">
        <v>6</v>
      </c>
      <c r="O102" s="0" t="str">
        <f aca="false">IF(K102&lt;&gt;"",K102+M102/2,"")</f>
        <v/>
      </c>
    </row>
    <row r="103" customFormat="false" ht="12.75" hidden="false" customHeight="false" outlineLevel="0" collapsed="false">
      <c r="A103" s="34" t="s">
        <v>104</v>
      </c>
      <c r="B103" s="34" t="s">
        <v>192</v>
      </c>
      <c r="C103" s="35" t="s">
        <v>26</v>
      </c>
      <c r="D103" s="22" t="n">
        <f aca="false">I103+(J103/2)</f>
        <v>10</v>
      </c>
      <c r="E103" s="30"/>
      <c r="F103" s="31"/>
      <c r="G103" s="31" t="n">
        <v>7</v>
      </c>
      <c r="H103" s="31" t="n">
        <v>6</v>
      </c>
      <c r="I103" s="32" t="n">
        <f aca="false">E103+G103</f>
        <v>7</v>
      </c>
      <c r="J103" s="33" t="n">
        <f aca="false">F103+H103</f>
        <v>6</v>
      </c>
      <c r="K103" s="27"/>
      <c r="M103" s="33" t="n">
        <v>6</v>
      </c>
      <c r="O103" s="0" t="str">
        <f aca="false">IF(K103&lt;&gt;"",K103+M103/2,"")</f>
        <v/>
      </c>
    </row>
    <row r="104" customFormat="false" ht="12.75" hidden="false" customHeight="false" outlineLevel="0" collapsed="false">
      <c r="A104" s="28" t="s">
        <v>193</v>
      </c>
      <c r="B104" s="28" t="s">
        <v>101</v>
      </c>
      <c r="C104" s="29" t="s">
        <v>20</v>
      </c>
      <c r="D104" s="22" t="n">
        <f aca="false">I104+(J104/2)</f>
        <v>6.5</v>
      </c>
      <c r="E104" s="30" t="n">
        <v>3.5</v>
      </c>
      <c r="F104" s="31"/>
      <c r="G104" s="31"/>
      <c r="H104" s="31" t="n">
        <v>6</v>
      </c>
      <c r="I104" s="32" t="n">
        <f aca="false">E104+G104</f>
        <v>3.5</v>
      </c>
      <c r="J104" s="33" t="n">
        <f aca="false">F104+H104</f>
        <v>6</v>
      </c>
      <c r="K104" s="27"/>
      <c r="M104" s="33" t="n">
        <v>6</v>
      </c>
      <c r="O104" s="0" t="str">
        <f aca="false">IF(K104&lt;&gt;"",K104+M104/2,"")</f>
        <v/>
      </c>
    </row>
    <row r="105" customFormat="false" ht="12.75" hidden="false" customHeight="false" outlineLevel="0" collapsed="false">
      <c r="A105" s="34" t="s">
        <v>194</v>
      </c>
      <c r="B105" s="34" t="s">
        <v>195</v>
      </c>
      <c r="C105" s="35" t="s">
        <v>20</v>
      </c>
      <c r="D105" s="22" t="n">
        <f aca="false">I105+(J105/2)</f>
        <v>9.5</v>
      </c>
      <c r="E105" s="30" t="n">
        <v>7.5</v>
      </c>
      <c r="F105" s="31"/>
      <c r="G105" s="31"/>
      <c r="H105" s="31" t="n">
        <v>4</v>
      </c>
      <c r="I105" s="32" t="n">
        <f aca="false">E105+G105</f>
        <v>7.5</v>
      </c>
      <c r="J105" s="33" t="n">
        <f aca="false">F105+H105</f>
        <v>4</v>
      </c>
      <c r="K105" s="27"/>
      <c r="M105" s="33" t="n">
        <v>4</v>
      </c>
      <c r="O105" s="0" t="str">
        <f aca="false">IF(K105&lt;&gt;"",K105+M105/2,"")</f>
        <v/>
      </c>
    </row>
    <row r="106" customFormat="false" ht="12.75" hidden="false" customHeight="false" outlineLevel="0" collapsed="false">
      <c r="A106" s="28" t="s">
        <v>196</v>
      </c>
      <c r="B106" s="28" t="s">
        <v>197</v>
      </c>
      <c r="C106" s="29" t="s">
        <v>23</v>
      </c>
      <c r="D106" s="22" t="n">
        <f aca="false">I106+(J106/2)</f>
        <v>9.5</v>
      </c>
      <c r="E106" s="30"/>
      <c r="F106" s="31"/>
      <c r="G106" s="31" t="n">
        <v>7.5</v>
      </c>
      <c r="H106" s="31" t="n">
        <v>4</v>
      </c>
      <c r="I106" s="32" t="n">
        <f aca="false">E106+G106</f>
        <v>7.5</v>
      </c>
      <c r="J106" s="33" t="n">
        <f aca="false">F106+H106</f>
        <v>4</v>
      </c>
      <c r="K106" s="27"/>
      <c r="M106" s="33" t="n">
        <v>4</v>
      </c>
      <c r="O106" s="0" t="str">
        <f aca="false">IF(K106&lt;&gt;"",K106+M106/2,"")</f>
        <v/>
      </c>
    </row>
    <row r="107" customFormat="false" ht="12.75" hidden="false" customHeight="false" outlineLevel="0" collapsed="false">
      <c r="A107" s="34" t="s">
        <v>198</v>
      </c>
      <c r="B107" s="34" t="s">
        <v>199</v>
      </c>
      <c r="C107" s="35" t="s">
        <v>23</v>
      </c>
      <c r="D107" s="22" t="n">
        <f aca="false">I107+(J107/2)</f>
        <v>10</v>
      </c>
      <c r="E107" s="30"/>
      <c r="F107" s="31"/>
      <c r="G107" s="31" t="n">
        <v>7</v>
      </c>
      <c r="H107" s="31" t="n">
        <v>6</v>
      </c>
      <c r="I107" s="32" t="n">
        <f aca="false">E107+G107</f>
        <v>7</v>
      </c>
      <c r="J107" s="33" t="n">
        <f aca="false">F107+H107</f>
        <v>6</v>
      </c>
      <c r="K107" s="27"/>
      <c r="M107" s="33" t="n">
        <v>6</v>
      </c>
      <c r="O107" s="0" t="str">
        <f aca="false">IF(K107&lt;&gt;"",K107+M107/2,"")</f>
        <v/>
      </c>
    </row>
    <row r="108" customFormat="false" ht="12.75" hidden="false" customHeight="false" outlineLevel="0" collapsed="false">
      <c r="A108" s="34" t="s">
        <v>200</v>
      </c>
      <c r="B108" s="34" t="s">
        <v>201</v>
      </c>
      <c r="C108" s="35" t="s">
        <v>26</v>
      </c>
      <c r="D108" s="22" t="n">
        <f aca="false">I108+(J108/2)</f>
        <v>13</v>
      </c>
      <c r="E108" s="30" t="n">
        <v>10</v>
      </c>
      <c r="F108" s="31"/>
      <c r="G108" s="31"/>
      <c r="H108" s="31" t="n">
        <v>6</v>
      </c>
      <c r="I108" s="32" t="n">
        <f aca="false">E108+G108</f>
        <v>10</v>
      </c>
      <c r="J108" s="33" t="n">
        <f aca="false">F108+H108</f>
        <v>6</v>
      </c>
      <c r="K108" s="27"/>
      <c r="M108" s="33" t="n">
        <v>6</v>
      </c>
      <c r="O108" s="0" t="str">
        <f aca="false">IF(K108&lt;&gt;"",K108+M108/2,"")</f>
        <v/>
      </c>
    </row>
    <row r="109" customFormat="false" ht="12.75" hidden="false" customHeight="false" outlineLevel="0" collapsed="false">
      <c r="A109" s="39" t="s">
        <v>202</v>
      </c>
      <c r="B109" s="39" t="s">
        <v>203</v>
      </c>
      <c r="C109" s="40" t="s">
        <v>26</v>
      </c>
      <c r="D109" s="22" t="n">
        <f aca="false">I109+(J109/2)</f>
        <v>8.5</v>
      </c>
      <c r="E109" s="30"/>
      <c r="F109" s="31"/>
      <c r="G109" s="31" t="n">
        <v>8</v>
      </c>
      <c r="H109" s="31" t="n">
        <v>1</v>
      </c>
      <c r="I109" s="32" t="n">
        <f aca="false">E109+G109</f>
        <v>8</v>
      </c>
      <c r="J109" s="33" t="n">
        <f aca="false">F109+H109</f>
        <v>1</v>
      </c>
      <c r="K109" s="27" t="n">
        <v>11.5</v>
      </c>
      <c r="M109" s="33" t="n">
        <v>1</v>
      </c>
      <c r="O109" s="0" t="n">
        <f aca="false">IF(K109&lt;&gt;"",K109+M109/2,"")</f>
        <v>12</v>
      </c>
    </row>
    <row r="110" customFormat="false" ht="12.75" hidden="false" customHeight="false" outlineLevel="0" collapsed="false">
      <c r="A110" s="36" t="s">
        <v>204</v>
      </c>
      <c r="B110" s="36" t="s">
        <v>205</v>
      </c>
      <c r="C110" s="37" t="s">
        <v>20</v>
      </c>
      <c r="D110" s="22" t="n">
        <f aca="false">I110+(J110/2)</f>
        <v>3.5</v>
      </c>
      <c r="E110" s="30"/>
      <c r="F110" s="31"/>
      <c r="G110" s="31" t="n">
        <v>1.5</v>
      </c>
      <c r="H110" s="31" t="n">
        <v>4</v>
      </c>
      <c r="I110" s="32" t="n">
        <f aca="false">E110+G110</f>
        <v>1.5</v>
      </c>
      <c r="J110" s="33" t="n">
        <f aca="false">F110+H110</f>
        <v>4</v>
      </c>
      <c r="K110" s="27" t="n">
        <v>11</v>
      </c>
      <c r="M110" s="33" t="n">
        <v>4</v>
      </c>
      <c r="O110" s="0" t="n">
        <f aca="false">IF(K110&lt;&gt;"",K110+M110/2,"")</f>
        <v>13</v>
      </c>
    </row>
    <row r="111" customFormat="false" ht="12.75" hidden="false" customHeight="false" outlineLevel="0" collapsed="false">
      <c r="A111" s="36" t="s">
        <v>206</v>
      </c>
      <c r="B111" s="36" t="s">
        <v>207</v>
      </c>
      <c r="C111" s="37" t="s">
        <v>20</v>
      </c>
      <c r="D111" s="22" t="n">
        <f aca="false">I111+(J111/2)</f>
        <v>2</v>
      </c>
      <c r="E111" s="30"/>
      <c r="F111" s="31" t="n">
        <v>1</v>
      </c>
      <c r="G111" s="31" t="n">
        <v>1.5</v>
      </c>
      <c r="H111" s="31"/>
      <c r="I111" s="32" t="n">
        <f aca="false">E111+G111</f>
        <v>1.5</v>
      </c>
      <c r="J111" s="33" t="n">
        <f aca="false">F111+H111</f>
        <v>1</v>
      </c>
      <c r="K111" s="27" t="n">
        <v>1</v>
      </c>
      <c r="M111" s="33" t="n">
        <v>1</v>
      </c>
      <c r="O111" s="0" t="n">
        <f aca="false">IF(K111&lt;&gt;"",K111+M111/2,"")</f>
        <v>1.5</v>
      </c>
    </row>
    <row r="112" customFormat="false" ht="12.75" hidden="false" customHeight="false" outlineLevel="0" collapsed="false">
      <c r="A112" s="28" t="s">
        <v>208</v>
      </c>
      <c r="B112" s="28" t="s">
        <v>62</v>
      </c>
      <c r="C112" s="29" t="s">
        <v>33</v>
      </c>
      <c r="D112" s="22"/>
      <c r="E112" s="30"/>
      <c r="F112" s="31"/>
      <c r="G112" s="31"/>
      <c r="H112" s="31" t="n">
        <v>3</v>
      </c>
      <c r="I112" s="32"/>
      <c r="J112" s="33" t="n">
        <f aca="false">F112+H112</f>
        <v>3</v>
      </c>
      <c r="K112" s="27" t="n">
        <v>2.5</v>
      </c>
      <c r="M112" s="33" t="n">
        <v>3</v>
      </c>
      <c r="O112" s="0" t="n">
        <f aca="false">IF(K112&lt;&gt;"",K112+M112/2,"")</f>
        <v>4</v>
      </c>
    </row>
    <row r="113" customFormat="false" ht="12.75" hidden="false" customHeight="false" outlineLevel="0" collapsed="false">
      <c r="A113" s="28" t="s">
        <v>209</v>
      </c>
      <c r="B113" s="28" t="s">
        <v>210</v>
      </c>
      <c r="C113" s="29" t="s">
        <v>33</v>
      </c>
      <c r="D113" s="22" t="n">
        <f aca="false">I113+(J113/2)</f>
        <v>5.5</v>
      </c>
      <c r="E113" s="30" t="n">
        <v>2.5</v>
      </c>
      <c r="F113" s="31" t="n">
        <v>6</v>
      </c>
      <c r="G113" s="31"/>
      <c r="H113" s="31"/>
      <c r="I113" s="32" t="n">
        <f aca="false">E113+G113</f>
        <v>2.5</v>
      </c>
      <c r="J113" s="33" t="n">
        <f aca="false">F113+H113</f>
        <v>6</v>
      </c>
      <c r="K113" s="27" t="n">
        <v>8</v>
      </c>
      <c r="M113" s="33" t="n">
        <v>6</v>
      </c>
      <c r="O113" s="0" t="n">
        <f aca="false">IF(K113&lt;&gt;"",K113+M113/2,"")</f>
        <v>11</v>
      </c>
    </row>
    <row r="114" customFormat="false" ht="12.75" hidden="false" customHeight="false" outlineLevel="0" collapsed="false">
      <c r="A114" s="39" t="s">
        <v>211</v>
      </c>
      <c r="B114" s="39" t="s">
        <v>212</v>
      </c>
      <c r="C114" s="40" t="s">
        <v>26</v>
      </c>
      <c r="D114" s="22" t="n">
        <f aca="false">I114+(J114/2)</f>
        <v>1.5</v>
      </c>
      <c r="E114" s="30" t="n">
        <v>1.5</v>
      </c>
      <c r="F114" s="31"/>
      <c r="G114" s="31"/>
      <c r="H114" s="31"/>
      <c r="I114" s="32" t="n">
        <f aca="false">E114+G114</f>
        <v>1.5</v>
      </c>
      <c r="J114" s="33" t="n">
        <f aca="false">F114+H114</f>
        <v>0</v>
      </c>
      <c r="K114" s="27" t="n">
        <v>5</v>
      </c>
      <c r="M114" s="33" t="n">
        <v>0</v>
      </c>
      <c r="O114" s="0" t="n">
        <f aca="false">IF(K114&lt;&gt;"",K114+M114/2,"")</f>
        <v>5</v>
      </c>
    </row>
    <row r="115" customFormat="false" ht="12.75" hidden="false" customHeight="false" outlineLevel="0" collapsed="false">
      <c r="A115" s="28" t="s">
        <v>213</v>
      </c>
      <c r="B115" s="28" t="s">
        <v>214</v>
      </c>
      <c r="C115" s="29" t="s">
        <v>23</v>
      </c>
      <c r="D115" s="22" t="n">
        <f aca="false">I115+(J115/2)</f>
        <v>10</v>
      </c>
      <c r="E115" s="30"/>
      <c r="F115" s="31"/>
      <c r="G115" s="31" t="n">
        <v>7</v>
      </c>
      <c r="H115" s="31" t="n">
        <v>6</v>
      </c>
      <c r="I115" s="32" t="n">
        <f aca="false">E115+G115</f>
        <v>7</v>
      </c>
      <c r="J115" s="33" t="n">
        <f aca="false">F115+H115</f>
        <v>6</v>
      </c>
      <c r="K115" s="27"/>
      <c r="M115" s="33" t="n">
        <v>6</v>
      </c>
      <c r="O115" s="0" t="str">
        <f aca="false">IF(K115&lt;&gt;"",K115+M115/2,"")</f>
        <v/>
      </c>
    </row>
    <row r="116" customFormat="false" ht="12.75" hidden="false" customHeight="false" outlineLevel="0" collapsed="false">
      <c r="A116" s="38" t="s">
        <v>215</v>
      </c>
      <c r="B116" s="38" t="s">
        <v>216</v>
      </c>
      <c r="C116" s="35" t="s">
        <v>33</v>
      </c>
      <c r="D116" s="22" t="n">
        <f aca="false">I116+(J116/2)</f>
        <v>12</v>
      </c>
      <c r="E116" s="30"/>
      <c r="F116" s="31"/>
      <c r="G116" s="31" t="n">
        <v>9</v>
      </c>
      <c r="H116" s="31" t="n">
        <v>6</v>
      </c>
      <c r="I116" s="32" t="n">
        <f aca="false">E116+G116</f>
        <v>9</v>
      </c>
      <c r="J116" s="33" t="n">
        <f aca="false">F116+H116</f>
        <v>6</v>
      </c>
      <c r="K116" s="27"/>
      <c r="M116" s="33" t="n">
        <v>6</v>
      </c>
      <c r="O116" s="0" t="str">
        <f aca="false">IF(K116&lt;&gt;"",K116+M116/2,"")</f>
        <v/>
      </c>
    </row>
    <row r="117" customFormat="false" ht="12.75" hidden="false" customHeight="false" outlineLevel="0" collapsed="false">
      <c r="A117" s="34" t="s">
        <v>217</v>
      </c>
      <c r="B117" s="34" t="s">
        <v>218</v>
      </c>
      <c r="C117" s="35" t="s">
        <v>23</v>
      </c>
      <c r="D117" s="22" t="n">
        <f aca="false">I117+(J117/2)</f>
        <v>5</v>
      </c>
      <c r="E117" s="30" t="n">
        <v>2</v>
      </c>
      <c r="F117" s="31"/>
      <c r="G117" s="31"/>
      <c r="H117" s="31" t="n">
        <v>6</v>
      </c>
      <c r="I117" s="32" t="n">
        <f aca="false">E117+G117</f>
        <v>2</v>
      </c>
      <c r="J117" s="33" t="n">
        <f aca="false">F117+H117</f>
        <v>6</v>
      </c>
      <c r="K117" s="27"/>
      <c r="M117" s="33" t="n">
        <v>6</v>
      </c>
      <c r="O117" s="0" t="str">
        <f aca="false">IF(K117&lt;&gt;"",K117+M117/2,"")</f>
        <v/>
      </c>
    </row>
    <row r="118" customFormat="false" ht="12.75" hidden="false" customHeight="false" outlineLevel="0" collapsed="false">
      <c r="A118" s="28" t="s">
        <v>219</v>
      </c>
      <c r="B118" s="28" t="s">
        <v>220</v>
      </c>
      <c r="C118" s="29" t="s">
        <v>33</v>
      </c>
      <c r="D118" s="22" t="n">
        <f aca="false">I118+(J118/2)</f>
        <v>7</v>
      </c>
      <c r="E118" s="30"/>
      <c r="F118" s="31"/>
      <c r="G118" s="31" t="n">
        <v>4</v>
      </c>
      <c r="H118" s="31" t="n">
        <v>6</v>
      </c>
      <c r="I118" s="32" t="n">
        <f aca="false">E118+G118</f>
        <v>4</v>
      </c>
      <c r="J118" s="33" t="n">
        <f aca="false">F118+H118</f>
        <v>6</v>
      </c>
      <c r="K118" s="27"/>
      <c r="M118" s="33" t="n">
        <v>6</v>
      </c>
      <c r="O118" s="0" t="str">
        <f aca="false">IF(K118&lt;&gt;"",K118+M118/2,"")</f>
        <v/>
      </c>
    </row>
    <row r="119" customFormat="false" ht="12.75" hidden="false" customHeight="false" outlineLevel="0" collapsed="false">
      <c r="A119" s="34" t="s">
        <v>221</v>
      </c>
      <c r="B119" s="34" t="s">
        <v>222</v>
      </c>
      <c r="C119" s="35" t="s">
        <v>26</v>
      </c>
      <c r="D119" s="22" t="n">
        <f aca="false">I119+(J119/2)</f>
        <v>12.5</v>
      </c>
      <c r="E119" s="30"/>
      <c r="F119" s="31"/>
      <c r="G119" s="31" t="n">
        <v>9.5</v>
      </c>
      <c r="H119" s="31" t="n">
        <v>6</v>
      </c>
      <c r="I119" s="32" t="n">
        <f aca="false">E119+G119</f>
        <v>9.5</v>
      </c>
      <c r="J119" s="33" t="n">
        <f aca="false">F119+H119</f>
        <v>6</v>
      </c>
      <c r="K119" s="27"/>
      <c r="M119" s="33" t="n">
        <v>6</v>
      </c>
      <c r="O119" s="0" t="str">
        <f aca="false">IF(K119&lt;&gt;"",K119+M119/2,"")</f>
        <v/>
      </c>
    </row>
    <row r="120" customFormat="false" ht="12.75" hidden="false" customHeight="false" outlineLevel="0" collapsed="false">
      <c r="A120" s="28" t="s">
        <v>223</v>
      </c>
      <c r="B120" s="28" t="s">
        <v>45</v>
      </c>
      <c r="C120" s="29" t="s">
        <v>33</v>
      </c>
      <c r="D120" s="22" t="n">
        <f aca="false">I120+(J120/2)</f>
        <v>17.5</v>
      </c>
      <c r="E120" s="30"/>
      <c r="F120" s="31"/>
      <c r="G120" s="31" t="n">
        <v>14.5</v>
      </c>
      <c r="H120" s="31" t="n">
        <v>6</v>
      </c>
      <c r="I120" s="32" t="n">
        <f aca="false">E120+G120</f>
        <v>14.5</v>
      </c>
      <c r="J120" s="33" t="n">
        <f aca="false">F120+H120</f>
        <v>6</v>
      </c>
      <c r="K120" s="27"/>
      <c r="M120" s="33" t="n">
        <v>6</v>
      </c>
      <c r="O120" s="0" t="str">
        <f aca="false">IF(K120&lt;&gt;"",K120+M120/2,"")</f>
        <v/>
      </c>
    </row>
    <row r="121" customFormat="false" ht="12.75" hidden="false" customHeight="false" outlineLevel="0" collapsed="false">
      <c r="A121" s="34" t="s">
        <v>224</v>
      </c>
      <c r="B121" s="34" t="s">
        <v>92</v>
      </c>
      <c r="C121" s="35" t="s">
        <v>26</v>
      </c>
      <c r="D121" s="22" t="n">
        <f aca="false">I121+(J121/2)</f>
        <v>11.5</v>
      </c>
      <c r="E121" s="30"/>
      <c r="F121" s="31"/>
      <c r="G121" s="31" t="n">
        <v>9</v>
      </c>
      <c r="H121" s="31" t="n">
        <v>5</v>
      </c>
      <c r="I121" s="32" t="n">
        <f aca="false">E121+G121</f>
        <v>9</v>
      </c>
      <c r="J121" s="33" t="n">
        <f aca="false">F121+H121</f>
        <v>5</v>
      </c>
      <c r="K121" s="27"/>
      <c r="M121" s="33" t="n">
        <v>5</v>
      </c>
      <c r="O121" s="0" t="str">
        <f aca="false">IF(K121&lt;&gt;"",K121+M121/2,"")</f>
        <v/>
      </c>
    </row>
    <row r="122" customFormat="false" ht="12.75" hidden="false" customHeight="false" outlineLevel="0" collapsed="false">
      <c r="A122" s="34" t="s">
        <v>225</v>
      </c>
      <c r="B122" s="34" t="s">
        <v>226</v>
      </c>
      <c r="C122" s="35" t="s">
        <v>26</v>
      </c>
      <c r="D122" s="22" t="n">
        <f aca="false">I122+(J122/2)</f>
        <v>16</v>
      </c>
      <c r="E122" s="30" t="n">
        <v>13</v>
      </c>
      <c r="F122" s="31"/>
      <c r="G122" s="31"/>
      <c r="H122" s="31" t="n">
        <v>6</v>
      </c>
      <c r="I122" s="32" t="n">
        <f aca="false">E122+G122</f>
        <v>13</v>
      </c>
      <c r="J122" s="33" t="n">
        <f aca="false">F122+H122</f>
        <v>6</v>
      </c>
      <c r="K122" s="27"/>
      <c r="M122" s="33" t="n">
        <v>6</v>
      </c>
      <c r="O122" s="0" t="str">
        <f aca="false">IF(K122&lt;&gt;"",K122+M122/2,"")</f>
        <v/>
      </c>
    </row>
    <row r="123" customFormat="false" ht="12.75" hidden="false" customHeight="false" outlineLevel="0" collapsed="false">
      <c r="A123" s="34" t="s">
        <v>227</v>
      </c>
      <c r="B123" s="34" t="s">
        <v>228</v>
      </c>
      <c r="C123" s="35" t="s">
        <v>26</v>
      </c>
      <c r="D123" s="22" t="n">
        <f aca="false">I123+(J123/2)</f>
        <v>12.5</v>
      </c>
      <c r="E123" s="30" t="n">
        <v>9.5</v>
      </c>
      <c r="F123" s="31" t="n">
        <v>6</v>
      </c>
      <c r="G123" s="31"/>
      <c r="H123" s="31"/>
      <c r="I123" s="32" t="n">
        <f aca="false">E123+G123</f>
        <v>9.5</v>
      </c>
      <c r="J123" s="33" t="n">
        <f aca="false">F123+H123</f>
        <v>6</v>
      </c>
      <c r="K123" s="27"/>
      <c r="M123" s="33" t="n">
        <v>6</v>
      </c>
      <c r="O123" s="0" t="str">
        <f aca="false">IF(K123&lt;&gt;"",K123+M123/2,"")</f>
        <v/>
      </c>
    </row>
    <row r="124" customFormat="false" ht="12.75" hidden="false" customHeight="false" outlineLevel="0" collapsed="false">
      <c r="A124" s="38" t="s">
        <v>229</v>
      </c>
      <c r="B124" s="38" t="s">
        <v>60</v>
      </c>
      <c r="C124" s="35" t="s">
        <v>20</v>
      </c>
      <c r="D124" s="22" t="n">
        <f aca="false">I124+(J124/2)</f>
        <v>10.5</v>
      </c>
      <c r="E124" s="30"/>
      <c r="F124" s="31"/>
      <c r="G124" s="31" t="n">
        <v>7.5</v>
      </c>
      <c r="H124" s="31" t="n">
        <v>6</v>
      </c>
      <c r="I124" s="32" t="n">
        <f aca="false">E124+G124</f>
        <v>7.5</v>
      </c>
      <c r="J124" s="33" t="n">
        <f aca="false">F124+H124</f>
        <v>6</v>
      </c>
      <c r="K124" s="27"/>
      <c r="M124" s="33" t="n">
        <v>6</v>
      </c>
      <c r="O124" s="0" t="str">
        <f aca="false">IF(K124&lt;&gt;"",K124+M124/2,"")</f>
        <v/>
      </c>
    </row>
    <row r="125" customFormat="false" ht="12.75" hidden="false" customHeight="false" outlineLevel="0" collapsed="false">
      <c r="A125" s="28" t="s">
        <v>230</v>
      </c>
      <c r="B125" s="28" t="s">
        <v>231</v>
      </c>
      <c r="C125" s="29" t="s">
        <v>20</v>
      </c>
      <c r="D125" s="22" t="n">
        <f aca="false">I125+(J125/2)</f>
        <v>10</v>
      </c>
      <c r="E125" s="30"/>
      <c r="F125" s="31"/>
      <c r="G125" s="31" t="n">
        <v>7</v>
      </c>
      <c r="H125" s="31" t="n">
        <v>6</v>
      </c>
      <c r="I125" s="32" t="n">
        <f aca="false">E125+G125</f>
        <v>7</v>
      </c>
      <c r="J125" s="33" t="n">
        <f aca="false">F125+H125</f>
        <v>6</v>
      </c>
      <c r="K125" s="27"/>
      <c r="M125" s="33" t="n">
        <v>6</v>
      </c>
      <c r="O125" s="0" t="str">
        <f aca="false">IF(K125&lt;&gt;"",K125+M125/2,"")</f>
        <v/>
      </c>
    </row>
    <row r="126" customFormat="false" ht="12.75" hidden="false" customHeight="false" outlineLevel="0" collapsed="false">
      <c r="A126" s="34" t="s">
        <v>232</v>
      </c>
      <c r="B126" s="34" t="s">
        <v>233</v>
      </c>
      <c r="C126" s="35" t="s">
        <v>23</v>
      </c>
      <c r="D126" s="22" t="n">
        <f aca="false">I126+(J126/2)</f>
        <v>4.5</v>
      </c>
      <c r="E126" s="30" t="n">
        <v>1.5</v>
      </c>
      <c r="F126" s="31" t="n">
        <v>6</v>
      </c>
      <c r="G126" s="31"/>
      <c r="H126" s="31"/>
      <c r="I126" s="32" t="n">
        <f aca="false">E126+G126</f>
        <v>1.5</v>
      </c>
      <c r="J126" s="33" t="n">
        <f aca="false">F126+H126</f>
        <v>6</v>
      </c>
      <c r="K126" s="27" t="n">
        <v>8</v>
      </c>
      <c r="M126" s="33" t="n">
        <v>6</v>
      </c>
      <c r="O126" s="0" t="n">
        <f aca="false">IF(K126&lt;&gt;"",K126+M126/2,"")</f>
        <v>11</v>
      </c>
    </row>
    <row r="127" customFormat="false" ht="12.75" hidden="false" customHeight="false" outlineLevel="0" collapsed="false">
      <c r="A127" s="34" t="s">
        <v>234</v>
      </c>
      <c r="B127" s="34" t="s">
        <v>235</v>
      </c>
      <c r="C127" s="35" t="s">
        <v>26</v>
      </c>
      <c r="D127" s="22" t="n">
        <f aca="false">I127+(J127/2)</f>
        <v>9</v>
      </c>
      <c r="E127" s="30"/>
      <c r="F127" s="31"/>
      <c r="G127" s="31" t="n">
        <v>6</v>
      </c>
      <c r="H127" s="31" t="n">
        <v>6</v>
      </c>
      <c r="I127" s="32" t="n">
        <f aca="false">E127+G127</f>
        <v>6</v>
      </c>
      <c r="J127" s="33" t="n">
        <f aca="false">F127+H127</f>
        <v>6</v>
      </c>
      <c r="K127" s="27"/>
      <c r="M127" s="33" t="n">
        <v>6</v>
      </c>
      <c r="O127" s="0" t="str">
        <f aca="false">IF(K127&lt;&gt;"",K127+M127/2,"")</f>
        <v/>
      </c>
    </row>
    <row r="128" customFormat="false" ht="12.75" hidden="false" customHeight="false" outlineLevel="0" collapsed="false">
      <c r="A128" s="28" t="s">
        <v>236</v>
      </c>
      <c r="B128" s="28" t="s">
        <v>237</v>
      </c>
      <c r="C128" s="29" t="s">
        <v>33</v>
      </c>
      <c r="D128" s="22" t="n">
        <f aca="false">I128+(J128/2)</f>
        <v>13.5</v>
      </c>
      <c r="E128" s="30"/>
      <c r="F128" s="31"/>
      <c r="G128" s="31" t="n">
        <v>11</v>
      </c>
      <c r="H128" s="31" t="n">
        <v>5</v>
      </c>
      <c r="I128" s="32" t="n">
        <f aca="false">E128+G128</f>
        <v>11</v>
      </c>
      <c r="J128" s="33" t="n">
        <f aca="false">F128+H128</f>
        <v>5</v>
      </c>
      <c r="K128" s="27"/>
      <c r="M128" s="33" t="n">
        <v>5</v>
      </c>
      <c r="O128" s="0" t="str">
        <f aca="false">IF(K128&lt;&gt;"",K128+M128/2,"")</f>
        <v/>
      </c>
    </row>
    <row r="129" customFormat="false" ht="12.75" hidden="false" customHeight="false" outlineLevel="0" collapsed="false">
      <c r="A129" s="28" t="s">
        <v>238</v>
      </c>
      <c r="B129" s="28" t="s">
        <v>74</v>
      </c>
      <c r="C129" s="29" t="s">
        <v>20</v>
      </c>
      <c r="D129" s="22" t="n">
        <f aca="false">I129+(J129/2)</f>
        <v>3</v>
      </c>
      <c r="E129" s="30"/>
      <c r="F129" s="31"/>
      <c r="G129" s="31" t="n">
        <v>1</v>
      </c>
      <c r="H129" s="31" t="n">
        <v>4</v>
      </c>
      <c r="I129" s="32" t="n">
        <f aca="false">E129+G129</f>
        <v>1</v>
      </c>
      <c r="J129" s="33" t="n">
        <f aca="false">F129+H129</f>
        <v>4</v>
      </c>
      <c r="K129" s="27" t="n">
        <v>11</v>
      </c>
      <c r="M129" s="33" t="n">
        <v>4</v>
      </c>
      <c r="O129" s="0" t="n">
        <f aca="false">IF(K129&lt;&gt;"",K129+M129/2,"")</f>
        <v>13</v>
      </c>
    </row>
    <row r="130" customFormat="false" ht="12.75" hidden="false" customHeight="false" outlineLevel="0" collapsed="false">
      <c r="A130" s="34" t="s">
        <v>239</v>
      </c>
      <c r="B130" s="34" t="s">
        <v>240</v>
      </c>
      <c r="C130" s="35" t="s">
        <v>23</v>
      </c>
      <c r="D130" s="22" t="n">
        <f aca="false">I130+(J130/2)</f>
        <v>10</v>
      </c>
      <c r="E130" s="30"/>
      <c r="F130" s="31"/>
      <c r="G130" s="31" t="n">
        <v>7</v>
      </c>
      <c r="H130" s="31" t="n">
        <v>6</v>
      </c>
      <c r="I130" s="32" t="n">
        <f aca="false">E130+G130</f>
        <v>7</v>
      </c>
      <c r="J130" s="33" t="n">
        <f aca="false">F130+H130</f>
        <v>6</v>
      </c>
      <c r="K130" s="27"/>
      <c r="M130" s="33" t="n">
        <v>6</v>
      </c>
      <c r="O130" s="0" t="str">
        <f aca="false">IF(K130&lt;&gt;"",K130+M130/2,"")</f>
        <v/>
      </c>
    </row>
    <row r="131" customFormat="false" ht="12.75" hidden="false" customHeight="false" outlineLevel="0" collapsed="false">
      <c r="A131" s="34" t="s">
        <v>241</v>
      </c>
      <c r="B131" s="34" t="s">
        <v>199</v>
      </c>
      <c r="C131" s="35" t="s">
        <v>26</v>
      </c>
      <c r="D131" s="22" t="n">
        <f aca="false">I131+(J131/2)</f>
        <v>5</v>
      </c>
      <c r="E131" s="30" t="n">
        <v>3.5</v>
      </c>
      <c r="F131" s="31"/>
      <c r="G131" s="31"/>
      <c r="H131" s="31" t="n">
        <v>3</v>
      </c>
      <c r="I131" s="32" t="n">
        <f aca="false">E131+G131</f>
        <v>3.5</v>
      </c>
      <c r="J131" s="33" t="n">
        <f aca="false">F131+H131</f>
        <v>3</v>
      </c>
      <c r="K131" s="27"/>
      <c r="M131" s="33" t="n">
        <v>3</v>
      </c>
      <c r="O131" s="0" t="str">
        <f aca="false">IF(K131&lt;&gt;"",K131+M131/2,"")</f>
        <v/>
      </c>
    </row>
    <row r="132" customFormat="false" ht="12.75" hidden="false" customHeight="false" outlineLevel="0" collapsed="false">
      <c r="A132" s="28" t="s">
        <v>242</v>
      </c>
      <c r="B132" s="28" t="s">
        <v>243</v>
      </c>
      <c r="C132" s="29" t="s">
        <v>33</v>
      </c>
      <c r="D132" s="22" t="n">
        <f aca="false">I132+(J132/2)</f>
        <v>4</v>
      </c>
      <c r="E132" s="30"/>
      <c r="F132" s="31"/>
      <c r="G132" s="31" t="n">
        <v>3</v>
      </c>
      <c r="H132" s="31" t="n">
        <v>2</v>
      </c>
      <c r="I132" s="32" t="n">
        <f aca="false">E132+G132</f>
        <v>3</v>
      </c>
      <c r="J132" s="33" t="n">
        <f aca="false">F132+H132</f>
        <v>2</v>
      </c>
      <c r="K132" s="27" t="n">
        <v>5</v>
      </c>
      <c r="M132" s="33" t="n">
        <v>2</v>
      </c>
      <c r="O132" s="0" t="n">
        <f aca="false">IF(K132&lt;&gt;"",K132+M132/2,"")</f>
        <v>6</v>
      </c>
    </row>
    <row r="133" customFormat="false" ht="12.75" hidden="false" customHeight="false" outlineLevel="0" collapsed="false">
      <c r="A133" s="34" t="s">
        <v>244</v>
      </c>
      <c r="B133" s="34" t="s">
        <v>245</v>
      </c>
      <c r="C133" s="35" t="s">
        <v>23</v>
      </c>
      <c r="D133" s="22"/>
      <c r="E133" s="30"/>
      <c r="F133" s="31"/>
      <c r="G133" s="31"/>
      <c r="H133" s="31"/>
      <c r="I133" s="32"/>
      <c r="J133" s="33" t="n">
        <v>0</v>
      </c>
      <c r="K133" s="27" t="n">
        <v>11</v>
      </c>
      <c r="M133" s="33" t="n">
        <v>0</v>
      </c>
      <c r="O133" s="0" t="n">
        <f aca="false">IF(K133&lt;&gt;"",K133+M133/2,"")</f>
        <v>11</v>
      </c>
    </row>
    <row r="134" customFormat="false" ht="12.75" hidden="false" customHeight="false" outlineLevel="0" collapsed="false">
      <c r="A134" s="28" t="s">
        <v>246</v>
      </c>
      <c r="B134" s="28" t="s">
        <v>247</v>
      </c>
      <c r="C134" s="29" t="s">
        <v>20</v>
      </c>
      <c r="D134" s="22" t="n">
        <f aca="false">I134+(J134/2)</f>
        <v>10</v>
      </c>
      <c r="E134" s="30"/>
      <c r="F134" s="31"/>
      <c r="G134" s="31" t="n">
        <v>7.5</v>
      </c>
      <c r="H134" s="31" t="n">
        <v>5</v>
      </c>
      <c r="I134" s="32" t="n">
        <f aca="false">E134+G134</f>
        <v>7.5</v>
      </c>
      <c r="J134" s="33" t="n">
        <f aca="false">F134+H134</f>
        <v>5</v>
      </c>
      <c r="K134" s="27"/>
      <c r="M134" s="33" t="n">
        <v>5</v>
      </c>
      <c r="O134" s="0" t="str">
        <f aca="false">IF(K134&lt;&gt;"",K134+M134/2,"")</f>
        <v/>
      </c>
    </row>
    <row r="135" customFormat="false" ht="12.75" hidden="false" customHeight="false" outlineLevel="0" collapsed="false">
      <c r="A135" s="34" t="s">
        <v>248</v>
      </c>
      <c r="B135" s="34" t="s">
        <v>249</v>
      </c>
      <c r="C135" s="35" t="s">
        <v>26</v>
      </c>
      <c r="D135" s="22" t="n">
        <f aca="false">I135+(J135/2)</f>
        <v>10</v>
      </c>
      <c r="E135" s="30" t="n">
        <v>7.5</v>
      </c>
      <c r="F135" s="31"/>
      <c r="G135" s="31"/>
      <c r="H135" s="31" t="n">
        <v>5</v>
      </c>
      <c r="I135" s="32" t="n">
        <f aca="false">E135+G135</f>
        <v>7.5</v>
      </c>
      <c r="J135" s="33" t="n">
        <f aca="false">F135+H135</f>
        <v>5</v>
      </c>
      <c r="K135" s="27"/>
      <c r="M135" s="33" t="n">
        <v>5</v>
      </c>
      <c r="O135" s="0" t="str">
        <f aca="false">IF(K135&lt;&gt;"",K135+M135/2,"")</f>
        <v/>
      </c>
    </row>
    <row r="136" customFormat="false" ht="12.75" hidden="false" customHeight="false" outlineLevel="0" collapsed="false">
      <c r="A136" s="34" t="s">
        <v>250</v>
      </c>
      <c r="B136" s="34" t="s">
        <v>116</v>
      </c>
      <c r="C136" s="35" t="s">
        <v>26</v>
      </c>
      <c r="D136" s="22" t="n">
        <f aca="false">I136+(J136/2)</f>
        <v>18.5</v>
      </c>
      <c r="E136" s="30"/>
      <c r="F136" s="31"/>
      <c r="G136" s="31" t="n">
        <v>15.5</v>
      </c>
      <c r="H136" s="31" t="n">
        <v>6</v>
      </c>
      <c r="I136" s="32" t="n">
        <f aca="false">E136+G136</f>
        <v>15.5</v>
      </c>
      <c r="J136" s="33" t="n">
        <f aca="false">F136+H136</f>
        <v>6</v>
      </c>
      <c r="K136" s="27"/>
      <c r="M136" s="33" t="n">
        <v>6</v>
      </c>
      <c r="O136" s="0" t="str">
        <f aca="false">IF(K136&lt;&gt;"",K136+M136/2,"")</f>
        <v/>
      </c>
    </row>
    <row r="137" customFormat="false" ht="12.75" hidden="false" customHeight="false" outlineLevel="0" collapsed="false">
      <c r="A137" s="28" t="s">
        <v>251</v>
      </c>
      <c r="B137" s="28" t="s">
        <v>252</v>
      </c>
      <c r="C137" s="29" t="s">
        <v>20</v>
      </c>
      <c r="D137" s="22" t="n">
        <f aca="false">I137+(J137/2)</f>
        <v>3.5</v>
      </c>
      <c r="E137" s="30"/>
      <c r="F137" s="31"/>
      <c r="G137" s="31" t="n">
        <v>0.5</v>
      </c>
      <c r="H137" s="31" t="n">
        <v>6</v>
      </c>
      <c r="I137" s="32" t="n">
        <f aca="false">E137+G137</f>
        <v>0.5</v>
      </c>
      <c r="J137" s="33" t="n">
        <f aca="false">F137+H137</f>
        <v>6</v>
      </c>
      <c r="K137" s="27" t="n">
        <v>4</v>
      </c>
      <c r="M137" s="33" t="n">
        <v>6</v>
      </c>
      <c r="O137" s="0" t="n">
        <f aca="false">IF(K137&lt;&gt;"",K137+M137/2,"")</f>
        <v>7</v>
      </c>
    </row>
    <row r="138" customFormat="false" ht="12.75" hidden="false" customHeight="false" outlineLevel="0" collapsed="false">
      <c r="A138" s="34" t="s">
        <v>253</v>
      </c>
      <c r="B138" s="34" t="s">
        <v>254</v>
      </c>
      <c r="C138" s="35" t="s">
        <v>23</v>
      </c>
      <c r="D138" s="22" t="n">
        <f aca="false">I138+(J138/2)</f>
        <v>7</v>
      </c>
      <c r="E138" s="30"/>
      <c r="F138" s="31"/>
      <c r="G138" s="31" t="n">
        <v>4.5</v>
      </c>
      <c r="H138" s="31" t="n">
        <v>5</v>
      </c>
      <c r="I138" s="32" t="n">
        <f aca="false">E138+G138</f>
        <v>4.5</v>
      </c>
      <c r="J138" s="33" t="n">
        <f aca="false">F138+H138</f>
        <v>5</v>
      </c>
      <c r="K138" s="27"/>
      <c r="M138" s="33" t="n">
        <v>5</v>
      </c>
      <c r="O138" s="0" t="str">
        <f aca="false">IF(K138&lt;&gt;"",K138+M138/2,"")</f>
        <v/>
      </c>
    </row>
    <row r="139" customFormat="false" ht="12.75" hidden="false" customHeight="false" outlineLevel="0" collapsed="false">
      <c r="A139" s="28" t="s">
        <v>255</v>
      </c>
      <c r="B139" s="28" t="s">
        <v>256</v>
      </c>
      <c r="C139" s="29" t="s">
        <v>33</v>
      </c>
      <c r="D139" s="22" t="n">
        <f aca="false">I139+(J139/2)</f>
        <v>8.5</v>
      </c>
      <c r="E139" s="30" t="n">
        <v>5.5</v>
      </c>
      <c r="F139" s="31" t="n">
        <v>6</v>
      </c>
      <c r="G139" s="31"/>
      <c r="H139" s="31"/>
      <c r="I139" s="32" t="n">
        <f aca="false">E139+G139</f>
        <v>5.5</v>
      </c>
      <c r="J139" s="33" t="n">
        <f aca="false">F139+H139</f>
        <v>6</v>
      </c>
      <c r="K139" s="27"/>
      <c r="M139" s="33" t="n">
        <v>6</v>
      </c>
      <c r="O139" s="0" t="str">
        <f aca="false">IF(K139&lt;&gt;"",K139+M139/2,"")</f>
        <v/>
      </c>
    </row>
    <row r="140" customFormat="false" ht="12.75" hidden="false" customHeight="false" outlineLevel="0" collapsed="false">
      <c r="A140" s="39" t="s">
        <v>257</v>
      </c>
      <c r="B140" s="39" t="s">
        <v>258</v>
      </c>
      <c r="C140" s="40" t="s">
        <v>26</v>
      </c>
      <c r="D140" s="22" t="n">
        <f aca="false">I140+(J140/2)</f>
        <v>11.5</v>
      </c>
      <c r="E140" s="30" t="n">
        <v>8.5</v>
      </c>
      <c r="F140" s="31"/>
      <c r="G140" s="31"/>
      <c r="H140" s="31" t="n">
        <v>6</v>
      </c>
      <c r="I140" s="32" t="n">
        <f aca="false">E140+G140</f>
        <v>8.5</v>
      </c>
      <c r="J140" s="33" t="n">
        <f aca="false">F140+H140</f>
        <v>6</v>
      </c>
      <c r="K140" s="27"/>
      <c r="M140" s="33" t="n">
        <v>6</v>
      </c>
      <c r="O140" s="0" t="str">
        <f aca="false">IF(K140&lt;&gt;"",K140+M140/2,"")</f>
        <v/>
      </c>
    </row>
    <row r="141" customFormat="false" ht="12.75" hidden="false" customHeight="false" outlineLevel="0" collapsed="false">
      <c r="A141" s="34" t="s">
        <v>259</v>
      </c>
      <c r="B141" s="34" t="s">
        <v>260</v>
      </c>
      <c r="C141" s="35" t="s">
        <v>26</v>
      </c>
      <c r="D141" s="22" t="n">
        <f aca="false">I141+(J141/2)</f>
        <v>18.5</v>
      </c>
      <c r="E141" s="30" t="n">
        <v>15.5</v>
      </c>
      <c r="F141" s="31" t="n">
        <v>6</v>
      </c>
      <c r="G141" s="31"/>
      <c r="H141" s="31"/>
      <c r="I141" s="32" t="n">
        <f aca="false">E141+G141</f>
        <v>15.5</v>
      </c>
      <c r="J141" s="33" t="n">
        <f aca="false">F141+H141</f>
        <v>6</v>
      </c>
      <c r="K141" s="27"/>
      <c r="M141" s="33" t="n">
        <v>6</v>
      </c>
      <c r="O141" s="0" t="str">
        <f aca="false">IF(K141&lt;&gt;"",K141+M141/2,"")</f>
        <v/>
      </c>
    </row>
    <row r="142" customFormat="false" ht="12.75" hidden="false" customHeight="false" outlineLevel="0" collapsed="false">
      <c r="A142" s="38" t="s">
        <v>261</v>
      </c>
      <c r="B142" s="38" t="s">
        <v>262</v>
      </c>
      <c r="C142" s="35" t="s">
        <v>20</v>
      </c>
      <c r="D142" s="22"/>
      <c r="E142" s="30"/>
      <c r="F142" s="31" t="n">
        <v>4</v>
      </c>
      <c r="G142" s="31"/>
      <c r="H142" s="31"/>
      <c r="I142" s="32"/>
      <c r="J142" s="33" t="n">
        <f aca="false">F142+H142</f>
        <v>4</v>
      </c>
      <c r="K142" s="27" t="n">
        <v>9</v>
      </c>
      <c r="M142" s="33" t="n">
        <v>4</v>
      </c>
      <c r="O142" s="0" t="n">
        <f aca="false">IF(K142&lt;&gt;"",K142+M142/2,"")</f>
        <v>11</v>
      </c>
    </row>
    <row r="143" customFormat="false" ht="12.75" hidden="false" customHeight="false" outlineLevel="0" collapsed="false">
      <c r="A143" s="28" t="s">
        <v>263</v>
      </c>
      <c r="B143" s="28" t="s">
        <v>264</v>
      </c>
      <c r="C143" s="29" t="s">
        <v>20</v>
      </c>
      <c r="D143" s="22" t="n">
        <f aca="false">I143+(J143/2)</f>
        <v>10.5</v>
      </c>
      <c r="E143" s="30"/>
      <c r="F143" s="31"/>
      <c r="G143" s="31" t="n">
        <v>8</v>
      </c>
      <c r="H143" s="31" t="n">
        <v>5</v>
      </c>
      <c r="I143" s="32" t="n">
        <f aca="false">E143+G143</f>
        <v>8</v>
      </c>
      <c r="J143" s="33" t="n">
        <f aca="false">F143+H143</f>
        <v>5</v>
      </c>
      <c r="K143" s="27"/>
      <c r="M143" s="33" t="n">
        <v>5</v>
      </c>
      <c r="O143" s="0" t="str">
        <f aca="false">IF(K143&lt;&gt;"",K143+M143/2,"")</f>
        <v/>
      </c>
    </row>
    <row r="144" customFormat="false" ht="12.75" hidden="false" customHeight="false" outlineLevel="0" collapsed="false">
      <c r="A144" s="28" t="s">
        <v>265</v>
      </c>
      <c r="B144" s="28" t="s">
        <v>266</v>
      </c>
      <c r="C144" s="29" t="s">
        <v>20</v>
      </c>
      <c r="D144" s="22" t="n">
        <f aca="false">I144+(J144/2)</f>
        <v>11.5</v>
      </c>
      <c r="E144" s="30" t="n">
        <v>9.5</v>
      </c>
      <c r="F144" s="31"/>
      <c r="G144" s="31"/>
      <c r="H144" s="31" t="n">
        <v>4</v>
      </c>
      <c r="I144" s="32" t="n">
        <f aca="false">E144+G144</f>
        <v>9.5</v>
      </c>
      <c r="J144" s="33" t="n">
        <f aca="false">F144+H144</f>
        <v>4</v>
      </c>
      <c r="K144" s="27"/>
      <c r="M144" s="33" t="n">
        <v>4</v>
      </c>
      <c r="O144" s="0" t="str">
        <f aca="false">IF(K144&lt;&gt;"",K144+M144/2,"")</f>
        <v/>
      </c>
    </row>
    <row r="145" customFormat="false" ht="12.75" hidden="false" customHeight="false" outlineLevel="0" collapsed="false">
      <c r="A145" s="28" t="s">
        <v>267</v>
      </c>
      <c r="B145" s="28" t="s">
        <v>268</v>
      </c>
      <c r="C145" s="29" t="s">
        <v>33</v>
      </c>
      <c r="D145" s="22" t="n">
        <f aca="false">I145+(J145/2)</f>
        <v>8.5</v>
      </c>
      <c r="E145" s="30"/>
      <c r="F145" s="31" t="n">
        <v>6</v>
      </c>
      <c r="G145" s="31" t="n">
        <v>5.5</v>
      </c>
      <c r="H145" s="31"/>
      <c r="I145" s="32" t="n">
        <f aca="false">E145+G145</f>
        <v>5.5</v>
      </c>
      <c r="J145" s="33" t="n">
        <f aca="false">F145+H145</f>
        <v>6</v>
      </c>
      <c r="K145" s="27"/>
      <c r="M145" s="33" t="n">
        <v>6</v>
      </c>
      <c r="O145" s="0" t="str">
        <f aca="false">IF(K145&lt;&gt;"",K145+M145/2,"")</f>
        <v/>
      </c>
    </row>
    <row r="146" customFormat="false" ht="12.75" hidden="false" customHeight="false" outlineLevel="0" collapsed="false">
      <c r="A146" s="28" t="s">
        <v>269</v>
      </c>
      <c r="B146" s="28" t="s">
        <v>270</v>
      </c>
      <c r="C146" s="29" t="s">
        <v>33</v>
      </c>
      <c r="D146" s="22"/>
      <c r="E146" s="30"/>
      <c r="F146" s="31"/>
      <c r="G146" s="31"/>
      <c r="H146" s="31" t="n">
        <v>2</v>
      </c>
      <c r="I146" s="32"/>
      <c r="J146" s="33" t="n">
        <f aca="false">F146+H146</f>
        <v>2</v>
      </c>
      <c r="K146" s="27"/>
      <c r="M146" s="33" t="n">
        <v>2</v>
      </c>
      <c r="O146" s="0" t="str">
        <f aca="false">IF(K146&lt;&gt;"",K146+M146/2,"")</f>
        <v/>
      </c>
    </row>
    <row r="147" customFormat="false" ht="12.75" hidden="false" customHeight="false" outlineLevel="0" collapsed="false">
      <c r="A147" s="38" t="s">
        <v>271</v>
      </c>
      <c r="B147" s="38" t="s">
        <v>272</v>
      </c>
      <c r="C147" s="35" t="s">
        <v>26</v>
      </c>
      <c r="D147" s="22" t="n">
        <f aca="false">I147+(J147/2)</f>
        <v>14.5</v>
      </c>
      <c r="E147" s="30"/>
      <c r="F147" s="31"/>
      <c r="G147" s="31" t="n">
        <v>11.5</v>
      </c>
      <c r="H147" s="31" t="n">
        <v>6</v>
      </c>
      <c r="I147" s="32" t="n">
        <f aca="false">E147+G147</f>
        <v>11.5</v>
      </c>
      <c r="J147" s="33" t="n">
        <f aca="false">F147+H147</f>
        <v>6</v>
      </c>
      <c r="K147" s="27"/>
      <c r="M147" s="33" t="n">
        <v>6</v>
      </c>
      <c r="O147" s="0" t="str">
        <f aca="false">IF(K147&lt;&gt;"",K147+M147/2,"")</f>
        <v/>
      </c>
    </row>
    <row r="148" customFormat="false" ht="12.75" hidden="false" customHeight="false" outlineLevel="0" collapsed="false">
      <c r="A148" s="38" t="s">
        <v>273</v>
      </c>
      <c r="B148" s="38" t="s">
        <v>274</v>
      </c>
      <c r="C148" s="35" t="s">
        <v>23</v>
      </c>
      <c r="D148" s="22" t="n">
        <f aca="false">I148+(J148/2)</f>
        <v>4</v>
      </c>
      <c r="E148" s="30"/>
      <c r="F148" s="31"/>
      <c r="G148" s="31" t="n">
        <v>1</v>
      </c>
      <c r="H148" s="31" t="n">
        <v>6</v>
      </c>
      <c r="I148" s="32" t="n">
        <f aca="false">E148+G148</f>
        <v>1</v>
      </c>
      <c r="J148" s="33" t="n">
        <f aca="false">F148+H148</f>
        <v>6</v>
      </c>
      <c r="K148" s="27" t="n">
        <v>1.5</v>
      </c>
      <c r="M148" s="33" t="n">
        <v>6</v>
      </c>
      <c r="O148" s="0" t="n">
        <f aca="false">IF(K148&lt;&gt;"",K148+M148/2,"")</f>
        <v>4.5</v>
      </c>
    </row>
    <row r="149" customFormat="false" ht="12.75" hidden="false" customHeight="false" outlineLevel="0" collapsed="false">
      <c r="A149" s="28" t="s">
        <v>275</v>
      </c>
      <c r="B149" s="28" t="s">
        <v>276</v>
      </c>
      <c r="C149" s="29" t="s">
        <v>20</v>
      </c>
      <c r="D149" s="22" t="n">
        <f aca="false">I149+(J149/2)</f>
        <v>11</v>
      </c>
      <c r="E149" s="30" t="n">
        <v>8</v>
      </c>
      <c r="F149" s="31"/>
      <c r="G149" s="31"/>
      <c r="H149" s="31" t="n">
        <v>6</v>
      </c>
      <c r="I149" s="32" t="n">
        <f aca="false">E149+G149</f>
        <v>8</v>
      </c>
      <c r="J149" s="33" t="n">
        <f aca="false">F149+H149</f>
        <v>6</v>
      </c>
      <c r="K149" s="27"/>
      <c r="M149" s="33" t="n">
        <v>6</v>
      </c>
      <c r="O149" s="0" t="str">
        <f aca="false">IF(K149&lt;&gt;"",K149+M149/2,"")</f>
        <v/>
      </c>
    </row>
    <row r="150" customFormat="false" ht="12.75" hidden="false" customHeight="false" outlineLevel="0" collapsed="false">
      <c r="A150" s="34" t="s">
        <v>277</v>
      </c>
      <c r="B150" s="34" t="s">
        <v>278</v>
      </c>
      <c r="C150" s="35" t="s">
        <v>23</v>
      </c>
      <c r="D150" s="22" t="n">
        <f aca="false">I150+(J150/2)</f>
        <v>6.5</v>
      </c>
      <c r="E150" s="30"/>
      <c r="F150" s="31"/>
      <c r="G150" s="31" t="n">
        <v>3</v>
      </c>
      <c r="H150" s="31" t="n">
        <v>5</v>
      </c>
      <c r="I150" s="32" t="n">
        <v>3.5</v>
      </c>
      <c r="J150" s="33" t="n">
        <v>6</v>
      </c>
      <c r="K150" s="27"/>
      <c r="M150" s="33" t="n">
        <v>5</v>
      </c>
      <c r="O150" s="0" t="str">
        <f aca="false">IF(K150&lt;&gt;"",K150+M150/2,"")</f>
        <v/>
      </c>
    </row>
    <row r="151" customFormat="false" ht="12.75" hidden="false" customHeight="false" outlineLevel="0" collapsed="false">
      <c r="A151" s="39" t="s">
        <v>279</v>
      </c>
      <c r="B151" s="39" t="s">
        <v>88</v>
      </c>
      <c r="C151" s="40" t="s">
        <v>26</v>
      </c>
      <c r="D151" s="22"/>
      <c r="E151" s="30"/>
      <c r="F151" s="31"/>
      <c r="G151" s="31"/>
      <c r="H151" s="31"/>
      <c r="I151" s="32"/>
      <c r="J151" s="33" t="n">
        <f aca="false">F151+H151</f>
        <v>0</v>
      </c>
      <c r="K151" s="27"/>
      <c r="M151" s="33" t="n">
        <v>0</v>
      </c>
      <c r="O151" s="0" t="str">
        <f aca="false">IF(K151&lt;&gt;"",K151+M151/2,"")</f>
        <v/>
      </c>
    </row>
    <row r="152" customFormat="false" ht="12.75" hidden="false" customHeight="false" outlineLevel="0" collapsed="false">
      <c r="A152" s="34" t="s">
        <v>280</v>
      </c>
      <c r="B152" s="34" t="s">
        <v>281</v>
      </c>
      <c r="C152" s="35" t="s">
        <v>26</v>
      </c>
      <c r="D152" s="22" t="n">
        <f aca="false">I152+(J152/2)</f>
        <v>10.5</v>
      </c>
      <c r="E152" s="30"/>
      <c r="F152" s="31" t="n">
        <v>6</v>
      </c>
      <c r="G152" s="31" t="n">
        <v>7.5</v>
      </c>
      <c r="H152" s="31"/>
      <c r="I152" s="32" t="n">
        <f aca="false">E152+G152</f>
        <v>7.5</v>
      </c>
      <c r="J152" s="33" t="n">
        <f aca="false">F152+H152</f>
        <v>6</v>
      </c>
      <c r="K152" s="27"/>
      <c r="M152" s="33" t="n">
        <v>6</v>
      </c>
      <c r="O152" s="0" t="str">
        <f aca="false">IF(K152&lt;&gt;"",K152+M152/2,"")</f>
        <v/>
      </c>
    </row>
    <row r="153" customFormat="false" ht="12.75" hidden="false" customHeight="false" outlineLevel="0" collapsed="false">
      <c r="A153" s="34" t="s">
        <v>282</v>
      </c>
      <c r="B153" s="34" t="s">
        <v>179</v>
      </c>
      <c r="C153" s="35" t="s">
        <v>26</v>
      </c>
      <c r="D153" s="22" t="n">
        <f aca="false">I153+(J153/2)</f>
        <v>9</v>
      </c>
      <c r="E153" s="30"/>
      <c r="F153" s="31"/>
      <c r="G153" s="31" t="n">
        <v>6.5</v>
      </c>
      <c r="H153" s="31" t="n">
        <v>5</v>
      </c>
      <c r="I153" s="32" t="n">
        <f aca="false">E153+G153</f>
        <v>6.5</v>
      </c>
      <c r="J153" s="33" t="n">
        <f aca="false">F153+H153</f>
        <v>5</v>
      </c>
      <c r="K153" s="27"/>
      <c r="M153" s="33" t="n">
        <v>5</v>
      </c>
      <c r="O153" s="0" t="str">
        <f aca="false">IF(K153&lt;&gt;"",K153+M153/2,"")</f>
        <v/>
      </c>
    </row>
    <row r="154" customFormat="false" ht="12.75" hidden="false" customHeight="false" outlineLevel="0" collapsed="false">
      <c r="A154" s="28" t="s">
        <v>283</v>
      </c>
      <c r="B154" s="28" t="s">
        <v>284</v>
      </c>
      <c r="C154" s="29" t="s">
        <v>33</v>
      </c>
      <c r="D154" s="22" t="n">
        <f aca="false">I154+(J154/2)</f>
        <v>7</v>
      </c>
      <c r="E154" s="30"/>
      <c r="F154" s="31"/>
      <c r="G154" s="31" t="n">
        <v>4</v>
      </c>
      <c r="H154" s="31" t="n">
        <v>6</v>
      </c>
      <c r="I154" s="32" t="n">
        <f aca="false">E154+G154</f>
        <v>4</v>
      </c>
      <c r="J154" s="33" t="n">
        <f aca="false">F154+H154</f>
        <v>6</v>
      </c>
      <c r="K154" s="27" t="n">
        <v>8</v>
      </c>
      <c r="M154" s="33" t="n">
        <v>6</v>
      </c>
      <c r="O154" s="0" t="n">
        <f aca="false">IF(K154&lt;&gt;"",K154+M154/2,"")</f>
        <v>11</v>
      </c>
    </row>
    <row r="155" customFormat="false" ht="12.75" hidden="false" customHeight="false" outlineLevel="0" collapsed="false">
      <c r="A155" s="38" t="s">
        <v>285</v>
      </c>
      <c r="B155" s="38" t="s">
        <v>286</v>
      </c>
      <c r="C155" s="42" t="s">
        <v>33</v>
      </c>
      <c r="D155" s="22" t="n">
        <f aca="false">I155+(J155/2)</f>
        <v>9</v>
      </c>
      <c r="E155" s="30"/>
      <c r="F155" s="31"/>
      <c r="G155" s="31" t="n">
        <v>6</v>
      </c>
      <c r="H155" s="31" t="n">
        <v>6</v>
      </c>
      <c r="I155" s="32" t="n">
        <f aca="false">E155+G155</f>
        <v>6</v>
      </c>
      <c r="J155" s="33" t="n">
        <f aca="false">F155+H155</f>
        <v>6</v>
      </c>
      <c r="K155" s="27"/>
      <c r="M155" s="33" t="n">
        <v>6</v>
      </c>
      <c r="O155" s="0" t="str">
        <f aca="false">IF(K155&lt;&gt;"",K155+M155/2,"")</f>
        <v/>
      </c>
    </row>
    <row r="156" customFormat="false" ht="12.75" hidden="false" customHeight="false" outlineLevel="0" collapsed="false">
      <c r="A156" s="34" t="s">
        <v>287</v>
      </c>
      <c r="B156" s="34" t="s">
        <v>288</v>
      </c>
      <c r="C156" s="42" t="s">
        <v>26</v>
      </c>
      <c r="D156" s="22" t="n">
        <f aca="false">I156+(J156/2)</f>
        <v>10</v>
      </c>
      <c r="E156" s="30"/>
      <c r="F156" s="31"/>
      <c r="G156" s="31" t="n">
        <v>7</v>
      </c>
      <c r="H156" s="31" t="n">
        <v>6</v>
      </c>
      <c r="I156" s="32" t="n">
        <f aca="false">E156+G156</f>
        <v>7</v>
      </c>
      <c r="J156" s="33" t="n">
        <f aca="false">F156+H156</f>
        <v>6</v>
      </c>
      <c r="K156" s="27"/>
      <c r="M156" s="33" t="n">
        <v>6</v>
      </c>
      <c r="O156" s="0" t="str">
        <f aca="false">IF(K156&lt;&gt;"",K156+M156/2,"")</f>
        <v/>
      </c>
    </row>
    <row r="157" customFormat="false" ht="12.75" hidden="false" customHeight="false" outlineLevel="0" collapsed="false">
      <c r="A157" s="38" t="s">
        <v>289</v>
      </c>
      <c r="B157" s="38" t="s">
        <v>220</v>
      </c>
      <c r="C157" s="42" t="s">
        <v>33</v>
      </c>
      <c r="D157" s="22" t="n">
        <f aca="false">I157+(J157/2)</f>
        <v>15.5</v>
      </c>
      <c r="E157" s="30"/>
      <c r="F157" s="31"/>
      <c r="G157" s="31" t="n">
        <v>12.5</v>
      </c>
      <c r="H157" s="31" t="n">
        <v>6</v>
      </c>
      <c r="I157" s="32" t="n">
        <f aca="false">E157+G157</f>
        <v>12.5</v>
      </c>
      <c r="J157" s="33" t="n">
        <f aca="false">F157+H157</f>
        <v>6</v>
      </c>
      <c r="K157" s="27"/>
      <c r="M157" s="33" t="n">
        <v>6</v>
      </c>
      <c r="O157" s="0" t="str">
        <f aca="false">IF(K157&lt;&gt;"",K157+M157/2,"")</f>
        <v/>
      </c>
    </row>
    <row r="158" customFormat="false" ht="12.75" hidden="false" customHeight="false" outlineLevel="0" collapsed="false">
      <c r="A158" s="34" t="s">
        <v>290</v>
      </c>
      <c r="B158" s="43" t="s">
        <v>291</v>
      </c>
      <c r="C158" s="44" t="s">
        <v>23</v>
      </c>
      <c r="D158" s="22" t="n">
        <f aca="false">I158+(J158/2)</f>
        <v>9.5</v>
      </c>
      <c r="E158" s="30" t="n">
        <v>6.5</v>
      </c>
      <c r="F158" s="31"/>
      <c r="G158" s="31"/>
      <c r="H158" s="31" t="n">
        <v>6</v>
      </c>
      <c r="I158" s="32" t="n">
        <f aca="false">E158+G158</f>
        <v>6.5</v>
      </c>
      <c r="J158" s="33" t="n">
        <f aca="false">F158+H158</f>
        <v>6</v>
      </c>
      <c r="K158" s="27"/>
      <c r="M158" s="33" t="n">
        <v>6</v>
      </c>
      <c r="O158" s="0" t="str">
        <f aca="false">IF(K158&lt;&gt;"",K158+M158/2,"")</f>
        <v/>
      </c>
    </row>
    <row r="159" customFormat="false" ht="12.75" hidden="false" customHeight="false" outlineLevel="0" collapsed="false">
      <c r="A159" s="28" t="s">
        <v>292</v>
      </c>
      <c r="B159" s="28" t="s">
        <v>112</v>
      </c>
      <c r="C159" s="45" t="s">
        <v>20</v>
      </c>
      <c r="D159" s="22" t="n">
        <f aca="false">I159+(J159/2)</f>
        <v>6.5</v>
      </c>
      <c r="E159" s="30" t="n">
        <v>3.5</v>
      </c>
      <c r="F159" s="31"/>
      <c r="G159" s="31"/>
      <c r="H159" s="31" t="n">
        <v>6</v>
      </c>
      <c r="I159" s="32" t="n">
        <f aca="false">E159+G159</f>
        <v>3.5</v>
      </c>
      <c r="J159" s="33" t="n">
        <f aca="false">F159+H159</f>
        <v>6</v>
      </c>
      <c r="K159" s="27"/>
      <c r="M159" s="33" t="n">
        <v>6</v>
      </c>
      <c r="O159" s="0" t="str">
        <f aca="false">IF(K159&lt;&gt;"",K159+M159/2,"")</f>
        <v/>
      </c>
    </row>
    <row r="160" customFormat="false" ht="12.75" hidden="false" customHeight="false" outlineLevel="0" collapsed="false">
      <c r="A160" s="28" t="s">
        <v>293</v>
      </c>
      <c r="B160" s="28" t="s">
        <v>294</v>
      </c>
      <c r="C160" s="45" t="s">
        <v>33</v>
      </c>
      <c r="D160" s="22" t="n">
        <f aca="false">I160+(J160/2)</f>
        <v>4.5</v>
      </c>
      <c r="E160" s="30"/>
      <c r="F160" s="31"/>
      <c r="G160" s="31" t="n">
        <v>1.5</v>
      </c>
      <c r="H160" s="31" t="n">
        <v>6</v>
      </c>
      <c r="I160" s="32" t="n">
        <f aca="false">E160+G160</f>
        <v>1.5</v>
      </c>
      <c r="J160" s="33" t="n">
        <f aca="false">F160+H160</f>
        <v>6</v>
      </c>
      <c r="K160" s="27" t="n">
        <v>5.5</v>
      </c>
      <c r="M160" s="33" t="n">
        <v>6</v>
      </c>
      <c r="O160" s="0" t="n">
        <f aca="false">IF(K160&lt;&gt;"",K160+M160/2,"")</f>
        <v>8.5</v>
      </c>
    </row>
    <row r="161" customFormat="false" ht="12.75" hidden="false" customHeight="false" outlineLevel="0" collapsed="false">
      <c r="A161" s="28" t="s">
        <v>295</v>
      </c>
      <c r="B161" s="28" t="s">
        <v>296</v>
      </c>
      <c r="C161" s="45" t="s">
        <v>23</v>
      </c>
      <c r="D161" s="22" t="n">
        <f aca="false">I161+(J161/2)</f>
        <v>10.5</v>
      </c>
      <c r="E161" s="30"/>
      <c r="F161" s="31"/>
      <c r="G161" s="31" t="n">
        <v>7.5</v>
      </c>
      <c r="H161" s="31" t="n">
        <v>6</v>
      </c>
      <c r="I161" s="32" t="n">
        <f aca="false">E161+G161</f>
        <v>7.5</v>
      </c>
      <c r="J161" s="33" t="n">
        <f aca="false">F161+H161</f>
        <v>6</v>
      </c>
      <c r="K161" s="27"/>
      <c r="M161" s="33" t="n">
        <v>6</v>
      </c>
      <c r="O161" s="0" t="str">
        <f aca="false">IF(K161&lt;&gt;"",K161+M161/2,"")</f>
        <v/>
      </c>
    </row>
    <row r="162" customFormat="false" ht="12.75" hidden="false" customHeight="false" outlineLevel="0" collapsed="false">
      <c r="A162" s="34" t="s">
        <v>297</v>
      </c>
      <c r="B162" s="34" t="s">
        <v>116</v>
      </c>
      <c r="C162" s="42" t="s">
        <v>26</v>
      </c>
      <c r="D162" s="22" t="n">
        <f aca="false">I162+(J162/2)</f>
        <v>13</v>
      </c>
      <c r="E162" s="30"/>
      <c r="F162" s="31"/>
      <c r="G162" s="31" t="n">
        <v>10</v>
      </c>
      <c r="H162" s="31" t="n">
        <v>6</v>
      </c>
      <c r="I162" s="32" t="n">
        <f aca="false">E162+G162</f>
        <v>10</v>
      </c>
      <c r="J162" s="33" t="n">
        <f aca="false">F162+H162</f>
        <v>6</v>
      </c>
      <c r="K162" s="27"/>
      <c r="M162" s="33" t="n">
        <v>6</v>
      </c>
      <c r="O162" s="0" t="str">
        <f aca="false">IF(K162&lt;&gt;"",K162+M162/2,"")</f>
        <v/>
      </c>
    </row>
    <row r="163" customFormat="false" ht="12.75" hidden="false" customHeight="false" outlineLevel="0" collapsed="false">
      <c r="A163" s="34" t="s">
        <v>298</v>
      </c>
      <c r="B163" s="34" t="s">
        <v>299</v>
      </c>
      <c r="C163" s="42" t="s">
        <v>26</v>
      </c>
      <c r="D163" s="22" t="n">
        <f aca="false">I163+(J163/2)</f>
        <v>9</v>
      </c>
      <c r="E163" s="30"/>
      <c r="F163" s="31"/>
      <c r="G163" s="31" t="n">
        <v>6.5</v>
      </c>
      <c r="H163" s="31" t="n">
        <v>5</v>
      </c>
      <c r="I163" s="32" t="n">
        <f aca="false">E163+G163</f>
        <v>6.5</v>
      </c>
      <c r="J163" s="33" t="n">
        <f aca="false">F163+H163</f>
        <v>5</v>
      </c>
      <c r="K163" s="27"/>
      <c r="M163" s="33" t="n">
        <v>5</v>
      </c>
      <c r="O163" s="0" t="str">
        <f aca="false">IF(K163&lt;&gt;"",K163+M163/2,"")</f>
        <v/>
      </c>
    </row>
    <row r="164" customFormat="false" ht="12.75" hidden="false" customHeight="false" outlineLevel="0" collapsed="false">
      <c r="A164" s="34" t="s">
        <v>300</v>
      </c>
      <c r="B164" s="34" t="s">
        <v>301</v>
      </c>
      <c r="C164" s="42" t="s">
        <v>33</v>
      </c>
      <c r="D164" s="22" t="n">
        <f aca="false">I164+(J164/2)</f>
        <v>8</v>
      </c>
      <c r="E164" s="30"/>
      <c r="F164" s="31"/>
      <c r="G164" s="31" t="n">
        <v>5</v>
      </c>
      <c r="H164" s="31" t="n">
        <v>6</v>
      </c>
      <c r="I164" s="32" t="n">
        <f aca="false">E164+G164</f>
        <v>5</v>
      </c>
      <c r="J164" s="33" t="n">
        <f aca="false">F164+H164</f>
        <v>6</v>
      </c>
      <c r="K164" s="27"/>
      <c r="M164" s="33" t="n">
        <v>6</v>
      </c>
      <c r="O164" s="0" t="str">
        <f aca="false">IF(K164&lt;&gt;"",K164+M164/2,"")</f>
        <v/>
      </c>
    </row>
    <row r="165" customFormat="false" ht="12.75" hidden="false" customHeight="false" outlineLevel="0" collapsed="false">
      <c r="A165" s="36" t="s">
        <v>302</v>
      </c>
      <c r="B165" s="36" t="s">
        <v>303</v>
      </c>
      <c r="C165" s="46" t="s">
        <v>23</v>
      </c>
      <c r="D165" s="22" t="n">
        <f aca="false">I165+(J165/2)</f>
        <v>4</v>
      </c>
      <c r="E165" s="30" t="n">
        <v>1.5</v>
      </c>
      <c r="F165" s="31"/>
      <c r="G165" s="31"/>
      <c r="H165" s="31" t="n">
        <v>5</v>
      </c>
      <c r="I165" s="32" t="n">
        <f aca="false">E165+G165</f>
        <v>1.5</v>
      </c>
      <c r="J165" s="33" t="n">
        <f aca="false">F165+H165</f>
        <v>5</v>
      </c>
      <c r="K165" s="27" t="n">
        <v>5</v>
      </c>
      <c r="M165" s="33" t="n">
        <v>5</v>
      </c>
      <c r="O165" s="0" t="n">
        <f aca="false">IF(K165&lt;&gt;"",K165+M165/2,"")</f>
        <v>7.5</v>
      </c>
    </row>
    <row r="166" customFormat="false" ht="12.75" hidden="false" customHeight="false" outlineLevel="0" collapsed="false">
      <c r="A166" s="19" t="n">
        <f aca="false">COUNTA(A9:A165)</f>
        <v>157</v>
      </c>
      <c r="B166" s="0"/>
      <c r="C166" s="0"/>
      <c r="E166" s="47"/>
      <c r="I166" s="3"/>
      <c r="J166" s="3"/>
    </row>
    <row r="167" customFormat="false" ht="12.75" hidden="false" customHeight="false" outlineLevel="0" collapsed="false">
      <c r="A167" s="48" t="s">
        <v>304</v>
      </c>
      <c r="B167" s="49" t="s">
        <v>305</v>
      </c>
      <c r="C167" s="49"/>
      <c r="D167" s="50" t="n">
        <f aca="false">AVERAGE(D9:D165)</f>
        <v>9.12237762237762</v>
      </c>
      <c r="E167" s="51" t="n">
        <f aca="false">AVERAGE(E9:E165)</f>
        <v>6.75</v>
      </c>
      <c r="F167" s="51"/>
      <c r="G167" s="51" t="n">
        <f aca="false">AVERAGE(G9:G165)</f>
        <v>6.38144329896907</v>
      </c>
      <c r="H167" s="51"/>
      <c r="I167" s="51" t="n">
        <f aca="false">AVERAGE(I9:I165)</f>
        <v>6.5034965034965</v>
      </c>
      <c r="J167" s="51" t="n">
        <f aca="false">AVERAGE(J9:J165)</f>
        <v>5.00636942675159</v>
      </c>
      <c r="K167" s="50" t="n">
        <f aca="false">AVERAGE(K9:K165)</f>
        <v>8.61904761904762</v>
      </c>
      <c r="O167" s="50" t="n">
        <f aca="false">AVERAGE(O9:O165)</f>
        <v>10.6666666666667</v>
      </c>
    </row>
    <row r="168" customFormat="false" ht="12.75" hidden="false" customHeight="false" outlineLevel="0" collapsed="false">
      <c r="A168" s="52"/>
      <c r="B168" s="49" t="s">
        <v>306</v>
      </c>
      <c r="C168" s="49"/>
      <c r="D168" s="53" t="n">
        <f aca="false">COUNTIF(D9:D165,"&lt;7")</f>
        <v>42</v>
      </c>
      <c r="E168" s="51"/>
      <c r="F168" s="51"/>
      <c r="G168" s="51"/>
      <c r="H168" s="51"/>
      <c r="I168" s="51"/>
      <c r="J168" s="51"/>
      <c r="K168" s="53" t="n">
        <f aca="false">COUNTIF(K9:K165,"&lt;7")</f>
        <v>13</v>
      </c>
      <c r="O168" s="53" t="n">
        <f aca="false">COUNTIF(O9:O165,"&lt;7")</f>
        <v>9</v>
      </c>
    </row>
    <row r="169" customFormat="false" ht="12.75" hidden="false" customHeight="false" outlineLevel="0" collapsed="false">
      <c r="A169" s="52"/>
      <c r="B169" s="49" t="s">
        <v>307</v>
      </c>
      <c r="C169" s="49"/>
      <c r="D169" s="53" t="n">
        <f aca="false">COUNTIF(D9:D165,"&lt;10")</f>
        <v>82</v>
      </c>
      <c r="E169" s="51"/>
      <c r="F169" s="51"/>
      <c r="G169" s="51"/>
      <c r="H169" s="51"/>
      <c r="I169" s="51"/>
      <c r="J169" s="51"/>
      <c r="K169" s="53" t="n">
        <f aca="false">COUNTIF(K9:K165,"&lt;10")</f>
        <v>22</v>
      </c>
      <c r="O169" s="53" t="n">
        <f aca="false">COUNTIF(O9:O165,"&lt;10")</f>
        <v>15</v>
      </c>
    </row>
    <row r="170" customFormat="false" ht="12.75" hidden="false" customHeight="false" outlineLevel="0" collapsed="false">
      <c r="B170" s="49" t="s">
        <v>308</v>
      </c>
      <c r="D170" s="0" t="n">
        <f aca="false">COUNT(D9:D165)</f>
        <v>143</v>
      </c>
      <c r="E170" s="47"/>
      <c r="I170" s="0" t="n">
        <f aca="false">COUNT(I9:I165)</f>
        <v>143</v>
      </c>
      <c r="K170" s="0" t="n">
        <f aca="false">COUNT(K9:K165)</f>
        <v>42</v>
      </c>
      <c r="O170" s="0" t="n">
        <f aca="false">COUNT(O9:O165)</f>
        <v>42</v>
      </c>
    </row>
    <row r="171" customFormat="false" ht="12.75" hidden="false" customHeight="false" outlineLevel="0" collapsed="false">
      <c r="A171" s="0" t="s">
        <v>309</v>
      </c>
      <c r="B171" s="1" t="s">
        <v>310</v>
      </c>
      <c r="C171" s="1" t="s">
        <v>311</v>
      </c>
      <c r="E171" s="47"/>
    </row>
    <row r="172" customFormat="false" ht="12.75" hidden="false" customHeight="false" outlineLevel="0" collapsed="false">
      <c r="E172" s="47"/>
    </row>
    <row r="173" customFormat="false" ht="12.75" hidden="false" customHeight="false" outlineLevel="0" collapsed="false">
      <c r="E173" s="47"/>
    </row>
    <row r="174" customFormat="false" ht="12.75" hidden="false" customHeight="false" outlineLevel="0" collapsed="false">
      <c r="E174" s="47"/>
    </row>
    <row r="175" customFormat="false" ht="12.75" hidden="false" customHeight="false" outlineLevel="0" collapsed="false">
      <c r="E175" s="47"/>
    </row>
    <row r="176" customFormat="false" ht="12.75" hidden="false" customHeight="false" outlineLevel="0" collapsed="false">
      <c r="E176" s="47"/>
    </row>
    <row r="177" customFormat="false" ht="12.75" hidden="false" customHeight="false" outlineLevel="0" collapsed="false">
      <c r="E177" s="47"/>
    </row>
    <row r="178" customFormat="false" ht="12.75" hidden="false" customHeight="false" outlineLevel="0" collapsed="false">
      <c r="E178" s="47"/>
    </row>
  </sheetData>
  <printOptions headings="false" gridLines="false" gridLinesSet="true" horizontalCentered="false" verticalCentered="false"/>
  <pageMargins left="0.459722222222222" right="0.340277777777778" top="0.55" bottom="0.490277777777778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nnée 2008-2009&amp;CRELEVE DE NOTES&amp;RING 1-Semestre 1</oddHeader>
    <oddFooter>&amp;C&amp;8&amp;P/&amp;N&amp;R&amp;8&amp;D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15:22Z</dcterms:created>
  <dc:creator>nathalie lambert</dc:creator>
  <dc:description/>
  <dc:language>en-US</dc:language>
  <cp:lastModifiedBy>sukrumun</cp:lastModifiedBy>
  <cp:lastPrinted>2011-02-07T16:15:07Z</cp:lastPrinted>
  <dcterms:modified xsi:type="dcterms:W3CDTF">2011-02-24T14:30:39Z</dcterms:modified>
  <cp:revision>0</cp:revision>
  <dc:subject/>
  <dc:title/>
</cp:coreProperties>
</file>