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Q1a)Q1b) BFR" sheetId="1" state="visible" r:id="rId2"/>
    <sheet name="Q2) CA point mort, payback" sheetId="2" state="visible" r:id="rId3"/>
    <sheet name="Q3,Q4 CAF,croissance,dividendes" sheetId="3" state="visible" r:id="rId4"/>
    <sheet name="Q5)" sheetId="4" state="visible" r:id="rId5"/>
    <sheet name="Q6)" sheetId="5" state="visible" r:id="rId6"/>
    <sheet name="Q7)" sheetId="6" state="visible" r:id="rId7"/>
    <sheet name="Q8) CAF 2010" sheetId="7" state="visible" r:id="rId8"/>
    <sheet name="Q10)" sheetId="8" state="visible" r:id="rId9"/>
    <sheet name="Compte de résultat 2010" sheetId="9" state="visible" r:id="rId10"/>
    <sheet name="Compte de résultat 2010 (Q3,4)" sheetId="10" state="visible" r:id="rId11"/>
    <sheet name="Compte de résultat 2010 (Q7" sheetId="11" state="visible" r:id="rId12"/>
    <sheet name="Q5) (2)" sheetId="12" state="visible" r:id="rId13"/>
  </sheets>
  <definedNames>
    <definedName function="false" hidden="false" localSheetId="0" name="_xlnm.Print_Area" vbProcedure="false">'Q1a)Q1b) BFR'!$E$18:$G$46</definedName>
    <definedName function="false" hidden="false" localSheetId="1" name="_xlnm.Print_Area" vbProcedure="false">'Q2) CA point mort, payback'!$A$1:$B$9</definedName>
    <definedName function="false" hidden="false" localSheetId="2" name="_xlnm.Print_Area" vbProcedure="false">'Q3,Q4 CAF,croissance,dividendes'!$A$1:$B$9</definedName>
    <definedName function="false" hidden="false" localSheetId="3" name="_xlnm.Print_Area" vbProcedure="false">'Q5)'!$E$18:$G$46</definedName>
    <definedName function="false" hidden="false" localSheetId="11" name="_xlnm.Print_Area" vbProcedure="false">'Q5) (2)'!$E$18:$G$46</definedName>
    <definedName function="false" hidden="false" localSheetId="4" name="_xlnm.Print_Area" vbProcedure="false">'Q6)'!$E$18:$G$46</definedName>
    <definedName function="false" hidden="false" localSheetId="5" name="_xlnm.Print_Area" vbProcedure="false">'Q7)'!$A$1:$B$9</definedName>
    <definedName function="false" hidden="false" localSheetId="6" name="_xlnm.Print_Area" vbProcedure="false">'Q8) CAF 2010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1">
  <si>
    <t xml:space="preserve">Compte de résultat 2009</t>
  </si>
  <si>
    <t xml:space="preserve">Montant</t>
  </si>
  <si>
    <t xml:space="preserve">% du CA HT</t>
  </si>
  <si>
    <t xml:space="preserve">CA HT</t>
  </si>
  <si>
    <t xml:space="preserve">Informations</t>
  </si>
  <si>
    <t xml:space="preserve">Durée moyenne en j de rotation ou d'immobilisation</t>
  </si>
  <si>
    <t xml:space="preserve">Charges </t>
  </si>
  <si>
    <t xml:space="preserve">Charges variables</t>
  </si>
  <si>
    <t xml:space="preserve">Stocks matières premières</t>
  </si>
  <si>
    <t xml:space="preserve">Achats matières premières</t>
  </si>
  <si>
    <t xml:space="preserve">Stocks autres approvisionnements</t>
  </si>
  <si>
    <t xml:space="preserve">Quantité en stock négligeable</t>
  </si>
  <si>
    <t xml:space="preserve">Autres approvisionnements</t>
  </si>
  <si>
    <t xml:space="preserve">Stocks de produits semi-finis</t>
  </si>
  <si>
    <t xml:space="preserve">Services extérieurs</t>
  </si>
  <si>
    <t xml:space="preserve">Coût de revient du produit semi-fini</t>
  </si>
  <si>
    <t xml:space="preserve">60% du Prix de vente HT</t>
  </si>
  <si>
    <t xml:space="preserve">Salaires</t>
  </si>
  <si>
    <t xml:space="preserve">Stocks produits finis</t>
  </si>
  <si>
    <t xml:space="preserve">Charges sociales</t>
  </si>
  <si>
    <t xml:space="preserve">Coût de revient du produit fini</t>
  </si>
  <si>
    <t xml:space="preserve">80% du Prix de Vente HT</t>
  </si>
  <si>
    <t xml:space="preserve">EBE</t>
  </si>
  <si>
    <t xml:space="preserve">Délai de paiement Clients</t>
  </si>
  <si>
    <t xml:space="preserve">Charges fixes</t>
  </si>
  <si>
    <t xml:space="preserve">Délai de règlement fournisseurs de matières premières</t>
  </si>
  <si>
    <t xml:space="preserve">Dotations aux amortissements</t>
  </si>
  <si>
    <t xml:space="preserve">Délai de règlement fournisseurs autres appros et services</t>
  </si>
  <si>
    <t xml:space="preserve">Intérêts d'emprunts</t>
  </si>
  <si>
    <t xml:space="preserve">Taux de TVA</t>
  </si>
  <si>
    <t xml:space="preserve">Total charges</t>
  </si>
  <si>
    <t xml:space="preserve">Salaires </t>
  </si>
  <si>
    <t xml:space="preserve">payés en fin de mois</t>
  </si>
  <si>
    <t xml:space="preserve">BN2 = Résultat avant impôt</t>
  </si>
  <si>
    <t xml:space="preserve">payées le 15 du mois suivant la fin du trimestre</t>
  </si>
  <si>
    <t xml:space="preserve">Impôt sur bénéfices = 1/3 BN2</t>
  </si>
  <si>
    <t xml:space="preserve">versés dans le mois suivant la fin de trimestre</t>
  </si>
  <si>
    <t xml:space="preserve">BN1 = Résultat d'exploitation après impôt</t>
  </si>
  <si>
    <t xml:space="preserve">Q1a) Calcul du BFR complet</t>
  </si>
  <si>
    <t xml:space="preserve">Actif cyclique</t>
  </si>
  <si>
    <t xml:space="preserve">Passif cyclique</t>
  </si>
  <si>
    <t xml:space="preserve">Stocks</t>
  </si>
  <si>
    <t xml:space="preserve">Stocks d'en-cours ou semi-finis</t>
  </si>
  <si>
    <t xml:space="preserve">Créances clients (45 j de CA TTC)</t>
  </si>
  <si>
    <t xml:space="preserve">Dettes fournisseurs d'exploitation</t>
  </si>
  <si>
    <t xml:space="preserve">Dettes fournisseurs matières premières (60 j d'achats TTC)</t>
  </si>
  <si>
    <t xml:space="preserve">Dettes fournisseurs autres approvisionnements (45 j d'achats TTC)</t>
  </si>
  <si>
    <t xml:space="preserve">Dettes fournisseurs de services (45 j d'achats TTC)</t>
  </si>
  <si>
    <t xml:space="preserve">TVA sur achats déductible</t>
  </si>
  <si>
    <t xml:space="preserve">délai de 35 jours (cf cours sur TVA)</t>
  </si>
  <si>
    <t xml:space="preserve">TVA sur ventes collectée</t>
  </si>
  <si>
    <t xml:space="preserve">idem</t>
  </si>
  <si>
    <t xml:space="preserve">Dette moyenne sur charges sociales</t>
  </si>
  <si>
    <t xml:space="preserve">Dette impôts sur bénéfices</t>
  </si>
  <si>
    <t xml:space="preserve">payée 1 fois/an</t>
  </si>
  <si>
    <t xml:space="preserve">Dette moyenne sur intérêts d'emprunt</t>
  </si>
  <si>
    <t xml:space="preserve">Total</t>
  </si>
  <si>
    <t xml:space="preserve">BFRE complet</t>
  </si>
  <si>
    <t xml:space="preserve">RATIO BFRE/CA HT</t>
  </si>
  <si>
    <t xml:space="preserve">Q1b) Calcul du BFR sommaire</t>
  </si>
  <si>
    <t xml:space="preserve">Créances clients</t>
  </si>
  <si>
    <t xml:space="preserve">BFR sommaire</t>
  </si>
  <si>
    <t xml:space="preserve">Q2) CA* et date du pay-back</t>
  </si>
  <si>
    <t xml:space="preserve">Charges fixes = CF</t>
  </si>
  <si>
    <t xml:space="preserve">CV/CA</t>
  </si>
  <si>
    <t xml:space="preserve">Charges variables = CV</t>
  </si>
  <si>
    <t xml:space="preserve">CA* point mort</t>
  </si>
  <si>
    <t xml:space="preserve">CF / (CA-CV)/CA</t>
  </si>
  <si>
    <t xml:space="preserve">Nbre de jours écoulés en 2009 pour atteindre le CA*</t>
  </si>
  <si>
    <t xml:space="preserve">Date du point mort</t>
  </si>
  <si>
    <t xml:space="preserve">Q3), Q4) CAF et Niveau maximum de dividendes</t>
  </si>
  <si>
    <t xml:space="preserve">CA Objectif 2010</t>
  </si>
  <si>
    <t xml:space="preserve">Taux de croissance du CA</t>
  </si>
  <si>
    <t xml:space="preserve">(CAn+1 - CAn)/CAn</t>
  </si>
  <si>
    <t xml:space="preserve">BFR 2010</t>
  </si>
  <si>
    <t xml:space="preserve">Investissements en 2010</t>
  </si>
  <si>
    <t xml:space="preserve">Total à financer par la CAF hors dividendes</t>
  </si>
  <si>
    <t xml:space="preserve">CAF calculée sur 2009</t>
  </si>
  <si>
    <t xml:space="preserve"> BN + Amortissement</t>
  </si>
  <si>
    <t xml:space="preserve">Dividendes maximum possibles versés en 2010</t>
  </si>
  <si>
    <t xml:space="preserve">% de baisse des matières premières</t>
  </si>
  <si>
    <t xml:space="preserve">Q8) CAF à fin 2010 pour financer la croissance de 2011</t>
  </si>
  <si>
    <t xml:space="preserve">CA HT 2010</t>
  </si>
  <si>
    <t xml:space="preserve">CV</t>
  </si>
  <si>
    <t xml:space="preserve">CF 2009</t>
  </si>
  <si>
    <t xml:space="preserve">Amortissements 2010</t>
  </si>
  <si>
    <t xml:space="preserve">100000 amorti sur 5 ans</t>
  </si>
  <si>
    <t xml:space="preserve">CF 2010</t>
  </si>
  <si>
    <t xml:space="preserve">BN2 2010</t>
  </si>
  <si>
    <t xml:space="preserve">Impôts sur bénéfices 2010</t>
  </si>
  <si>
    <t xml:space="preserve">1/3 de BN</t>
  </si>
  <si>
    <t xml:space="preserve">BN1 2010</t>
  </si>
  <si>
    <t xml:space="preserve">Dividendes à distribuer en 2011 sur bénéfices 2010</t>
  </si>
  <si>
    <t xml:space="preserve">CAF à fin 2010 pour financer la croissance de 2011</t>
  </si>
  <si>
    <t xml:space="preserve">BN + Amortissement 2009 + Am. 2010 - Dividendes</t>
  </si>
  <si>
    <t xml:space="preserve">Question 9)</t>
  </si>
  <si>
    <t xml:space="preserve">BFR</t>
  </si>
  <si>
    <t xml:space="preserve">BFR / CA HT</t>
  </si>
  <si>
    <t xml:space="preserve">Compte de résultat 2011</t>
  </si>
  <si>
    <t xml:space="preserve">Effectifs 2009</t>
  </si>
  <si>
    <t xml:space="preserve">Effectifs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General"/>
    <numFmt numFmtId="170" formatCode="[$-409]m/d/yyyy"/>
    <numFmt numFmtId="171" formatCode="0.00"/>
    <numFmt numFmtId="172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v>960000</v>
      </c>
      <c r="C5" s="18" t="n">
        <f aca="false">B5/$B$2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420000</v>
      </c>
      <c r="C8" s="18" t="n">
        <f aca="false">B8/$B$2</f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210000</v>
      </c>
      <c r="C9" s="18" t="n">
        <f aca="false">B9/$B$2</f>
        <v>0.0875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450000</v>
      </c>
      <c r="C10" s="18" t="n">
        <f aca="false">B10/$B$2</f>
        <v>0.1875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166000</v>
      </c>
      <c r="C14" s="18" t="n">
        <f aca="false">B14/$B$2</f>
        <v>0.9025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234000</v>
      </c>
      <c r="C15" s="18" t="n">
        <f aca="false">B15/$B$2</f>
        <v>0.0975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78000</v>
      </c>
      <c r="C16" s="18" t="n">
        <f aca="false">B16/$B$2</f>
        <v>0.0325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156000</v>
      </c>
      <c r="C17" s="35" t="n">
        <f aca="false">B17/$B$2</f>
        <v>0.065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80000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191360</v>
      </c>
    </row>
    <row r="27" customFormat="false" ht="38.25" hidden="false" customHeight="false" outlineLevel="0" collapsed="false">
      <c r="A27" s="51" t="n">
        <f aca="false">B12+B17</f>
        <v>348000</v>
      </c>
      <c r="C27" s="44"/>
      <c r="E27" s="49" t="s">
        <v>46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25153.3333333333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45733.3333333333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52500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78000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597286.666666667</v>
      </c>
      <c r="G37" s="56" t="n">
        <f aca="false">SUM(G20:G36)</f>
        <v>427413.333333333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169873.333333333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707805555555556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13333.333333333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3588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245180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326953.333333333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3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1360000</v>
      </c>
      <c r="C5" s="18" t="n"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170000</v>
      </c>
      <c r="C6" s="18" t="n"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340000</v>
      </c>
      <c r="C7" s="18" t="n"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595000</v>
      </c>
      <c r="C8" s="18" t="n"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297500</v>
      </c>
      <c r="C9" s="18" t="n">
        <v>0.0875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17" t="n">
        <f aca="false">$B$2*C10</f>
        <v>637500</v>
      </c>
      <c r="C10" s="18" t="n">
        <v>0.1875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17" t="n">
        <f aca="false">C14*$B$2</f>
        <v>2992000</v>
      </c>
      <c r="C14" s="18" t="n">
        <v>0.88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17" t="n">
        <f aca="false">C15*$B$2</f>
        <v>408000</v>
      </c>
      <c r="C15" s="18" t="n">
        <v>0.12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17" t="n">
        <f aca="false">C16*$B$2</f>
        <v>136000</v>
      </c>
      <c r="C16" s="18" t="n">
        <v>0.04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17" t="n">
        <f aca="false">C17*$B$2</f>
        <v>272000</v>
      </c>
      <c r="C17" s="35" t="n">
        <v>0.08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113333.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113333.333333333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75555.5555555556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5083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18"/>
      <c r="E26" s="49" t="s">
        <v>45</v>
      </c>
      <c r="F26" s="14"/>
      <c r="G26" s="50" t="n">
        <f aca="false">B5*(1+$F$13)*G11/360</f>
        <v>271093.333333333</v>
      </c>
    </row>
    <row r="27" customFormat="false" ht="38.25" hidden="false" customHeight="false" outlineLevel="0" collapsed="false">
      <c r="C27" s="18"/>
      <c r="E27" s="49" t="s">
        <v>46</v>
      </c>
      <c r="F27" s="14"/>
      <c r="G27" s="50" t="n">
        <f aca="false">B6*(1+$F$13)*G12/360</f>
        <v>25415</v>
      </c>
    </row>
    <row r="28" customFormat="false" ht="25.5" hidden="false" customHeight="false" outlineLevel="0" collapsed="false">
      <c r="C28" s="18"/>
      <c r="E28" s="49" t="s">
        <v>47</v>
      </c>
      <c r="F28" s="14"/>
      <c r="G28" s="50" t="n">
        <f aca="false">B7*(1+$F$13)*G12/360</f>
        <v>50830</v>
      </c>
    </row>
    <row r="29" customFormat="false" ht="12.75" hidden="false" customHeight="false" outlineLevel="0" collapsed="false">
      <c r="C29" s="18"/>
      <c r="E29" s="52"/>
      <c r="F29" s="48"/>
      <c r="G29" s="15"/>
    </row>
    <row r="30" customFormat="false" ht="12.75" hidden="false" customHeight="false" outlineLevel="0" collapsed="false">
      <c r="C30" s="18"/>
      <c r="E30" s="53" t="s">
        <v>48</v>
      </c>
      <c r="F30" s="54" t="n">
        <f aca="false">35/360*F13*SUM(B5:B7)</f>
        <v>35633.8888888889</v>
      </c>
      <c r="G30" s="15"/>
      <c r="H30" s="0" t="s">
        <v>49</v>
      </c>
    </row>
    <row r="31" customFormat="false" ht="13.5" hidden="false" customHeight="false" outlineLevel="0" collapsed="false">
      <c r="C31" s="35"/>
      <c r="E31" s="55" t="s">
        <v>50</v>
      </c>
      <c r="F31" s="14"/>
      <c r="G31" s="56" t="n">
        <f aca="false">35/360*F13*B2</f>
        <v>64788.8888888889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74375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136000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846156.111111111</v>
      </c>
      <c r="G37" s="56" t="n">
        <f aca="false">SUM(G20:G36)</f>
        <v>628502.222222222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217653.888888889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640158496732026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302222.222222222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5083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347338.333333333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463183.888888889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3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1314666.66666667</v>
      </c>
      <c r="C5" s="18" t="n">
        <v>0.386666666666667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170000</v>
      </c>
      <c r="C6" s="18" t="n"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340000</v>
      </c>
      <c r="C7" s="18" t="n"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595000</v>
      </c>
      <c r="C8" s="18" t="n"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272000</v>
      </c>
      <c r="C9" s="18" t="n"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17" t="n">
        <f aca="false">$B$2*C10</f>
        <v>782000</v>
      </c>
      <c r="C10" s="18" t="n">
        <v>0.23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7" t="n">
        <f aca="false">$B$2*C11</f>
        <v>0</v>
      </c>
      <c r="C11" s="15"/>
      <c r="E11" s="10" t="s">
        <v>25</v>
      </c>
      <c r="F11" s="19"/>
      <c r="G11" s="16" t="n">
        <v>9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564705882352941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0705882352941177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907666.66666667</v>
      </c>
      <c r="C14" s="18" t="n">
        <f aca="false">B14/$B$2</f>
        <v>0.855196078431373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492333.333333333</v>
      </c>
      <c r="C15" s="18" t="n">
        <f aca="false">B15/$B$2</f>
        <v>0.144803921568627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164111.111111111</v>
      </c>
      <c r="C16" s="18" t="n">
        <f aca="false">B16/$B$2</f>
        <v>0.0482679738562091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328222.222222222</v>
      </c>
      <c r="C17" s="35" t="n">
        <f aca="false">B17/$B$2</f>
        <v>0.0965359477124183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109555.555555556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113333.333333333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75555.5555555556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5083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18"/>
      <c r="E26" s="49" t="s">
        <v>45</v>
      </c>
      <c r="F26" s="14"/>
      <c r="G26" s="50" t="n">
        <f aca="false">B5*(1+$F$13)*G11/360</f>
        <v>393085.333333333</v>
      </c>
    </row>
    <row r="27" customFormat="false" ht="38.25" hidden="false" customHeight="false" outlineLevel="0" collapsed="false">
      <c r="C27" s="18"/>
      <c r="E27" s="49" t="s">
        <v>46</v>
      </c>
      <c r="F27" s="14"/>
      <c r="G27" s="50" t="n">
        <f aca="false">B6*(1+$F$13)*G12/360</f>
        <v>25415</v>
      </c>
    </row>
    <row r="28" customFormat="false" ht="25.5" hidden="false" customHeight="false" outlineLevel="0" collapsed="false">
      <c r="C28" s="18"/>
      <c r="E28" s="49" t="s">
        <v>47</v>
      </c>
      <c r="F28" s="14"/>
      <c r="G28" s="50" t="n">
        <f aca="false">B7*(1+$F$13)*G12/360</f>
        <v>50830</v>
      </c>
    </row>
    <row r="29" customFormat="false" ht="12.75" hidden="false" customHeight="false" outlineLevel="0" collapsed="false">
      <c r="C29" s="18"/>
      <c r="E29" s="52"/>
      <c r="F29" s="48"/>
      <c r="G29" s="15"/>
    </row>
    <row r="30" customFormat="false" ht="12.75" hidden="false" customHeight="false" outlineLevel="0" collapsed="false">
      <c r="C30" s="18"/>
      <c r="E30" s="53" t="s">
        <v>48</v>
      </c>
      <c r="F30" s="54" t="n">
        <f aca="false">35/360*F13*SUM(B5:B7)</f>
        <v>34770.037037037</v>
      </c>
      <c r="G30" s="15"/>
      <c r="H30" s="0" t="s">
        <v>49</v>
      </c>
    </row>
    <row r="31" customFormat="false" ht="13.5" hidden="false" customHeight="false" outlineLevel="0" collapsed="false">
      <c r="C31" s="35"/>
      <c r="E31" s="55" t="s">
        <v>50</v>
      </c>
      <c r="F31" s="14"/>
      <c r="G31" s="56" t="n">
        <f aca="false">35/360*F13*B2</f>
        <v>64788.8888888889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68000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164111.111111111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841514.481481482</v>
      </c>
      <c r="G37" s="56" t="n">
        <f aca="false">SUM(G20:G36)</f>
        <v>772230.333333333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69284.1481481482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203776906318083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98444.444444444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5083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469330.333333333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337414.111111111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0992394444444445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96" t="s">
        <v>9</v>
      </c>
      <c r="B5" s="97" t="n">
        <f aca="false">B14-SUM(B6:B9)-B12-B13</f>
        <v>912000</v>
      </c>
      <c r="C5" s="98" t="n">
        <f aca="false">B5/$B$2</f>
        <v>0.38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384000</v>
      </c>
      <c r="C8" s="18" t="n">
        <f aca="false">B8/$B$2</f>
        <v>0.16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192000</v>
      </c>
      <c r="C9" s="18" t="n">
        <f aca="false">B9/$B$2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52000</v>
      </c>
      <c r="C10" s="18" t="n">
        <f aca="false">B10/$B$2</f>
        <v>0.23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99" t="s">
        <v>30</v>
      </c>
      <c r="B14" s="100" t="n">
        <f aca="false">B2-B15</f>
        <v>2064000</v>
      </c>
      <c r="C14" s="98" t="n">
        <f aca="false">B14/$B$2</f>
        <v>0.86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96" t="s">
        <v>33</v>
      </c>
      <c r="B15" s="100" t="n">
        <v>336000</v>
      </c>
      <c r="C15" s="98" t="n">
        <f aca="false">B15/$B$2</f>
        <v>0.14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112000</v>
      </c>
      <c r="C16" s="18" t="n">
        <f aca="false">B16/$B$2</f>
        <v>0.0466666666666667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224000</v>
      </c>
      <c r="C17" s="35" t="n">
        <f aca="false">B17/$B$2</f>
        <v>0.0933333333333333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76000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101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A24" s="113" t="s">
        <v>80</v>
      </c>
      <c r="B24" s="114"/>
      <c r="C24" s="115" t="n">
        <f aca="false">1-((B5/'Q1a)Q1b) BFR'!B5))</f>
        <v>0.05</v>
      </c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181792</v>
      </c>
    </row>
    <row r="27" customFormat="false" ht="38.25" hidden="false" customHeight="false" outlineLevel="0" collapsed="false">
      <c r="A27" s="51"/>
      <c r="C27" s="44"/>
      <c r="E27" s="49" t="s">
        <v>46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24238.6666666667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45733.3333333333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48000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112000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592372</v>
      </c>
      <c r="G37" s="56" t="n">
        <f aca="false">SUM(G20:G36)</f>
        <v>447345.333333333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145026.666666667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604277777777778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09333.333333333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3588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235612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332521.333333333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855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true" outlineLevel="0" collapsed="false">
      <c r="A1" s="73" t="s">
        <v>62</v>
      </c>
      <c r="B1" s="73"/>
    </row>
    <row r="2" customFormat="false" ht="12.75" hidden="false" customHeight="false" outlineLevel="0" collapsed="false">
      <c r="A2" s="58" t="s">
        <v>3</v>
      </c>
      <c r="B2" s="74" t="n">
        <f aca="false">'Q1a)Q1b) BFR'!B2</f>
        <v>2400000</v>
      </c>
    </row>
    <row r="3" customFormat="false" ht="12.75" hidden="false" customHeight="false" outlineLevel="0" collapsed="false">
      <c r="A3" s="58" t="s">
        <v>63</v>
      </c>
      <c r="B3" s="74" t="n">
        <f aca="false">SUM('Q1a)Q1b) BFR'!B12:B13)</f>
        <v>216000</v>
      </c>
    </row>
    <row r="4" customFormat="false" ht="12.75" hidden="false" customHeight="false" outlineLevel="0" collapsed="false">
      <c r="A4" s="58" t="s">
        <v>64</v>
      </c>
      <c r="B4" s="75" t="n">
        <f aca="false">SUM('Q1a)Q1b) BFR'!B5:B9)/'Q1a)Q1b) BFR'!B2</f>
        <v>0.8125</v>
      </c>
    </row>
    <row r="5" customFormat="false" ht="12.75" hidden="false" customHeight="false" outlineLevel="0" collapsed="false">
      <c r="A5" s="58" t="s">
        <v>65</v>
      </c>
      <c r="B5" s="76" t="n">
        <f aca="false">B4*B2</f>
        <v>1950000</v>
      </c>
    </row>
    <row r="6" customFormat="false" ht="13.5" hidden="false" customHeight="false" outlineLevel="0" collapsed="false">
      <c r="A6" s="77" t="s">
        <v>66</v>
      </c>
      <c r="B6" s="78" t="n">
        <f aca="false">B3/((B2-B5)/B2)</f>
        <v>1152000</v>
      </c>
      <c r="C6" s="0" t="s">
        <v>67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9" t="s">
        <v>68</v>
      </c>
      <c r="B8" s="80" t="n">
        <f aca="false">365*B6/B2</f>
        <v>175.2</v>
      </c>
      <c r="C8" s="81"/>
    </row>
    <row r="9" customFormat="false" ht="13.5" hidden="false" customHeight="false" outlineLevel="0" collapsed="false">
      <c r="A9" s="77" t="s">
        <v>69</v>
      </c>
      <c r="B9" s="82" t="n">
        <f aca="false">DATE(2009,1,1)+B8</f>
        <v>39989.2</v>
      </c>
      <c r="C9" s="83"/>
    </row>
    <row r="11" customFormat="false" ht="12.75" hidden="false" customHeight="false" outlineLevel="0" collapsed="false">
      <c r="C11" s="84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41"/>
  </cols>
  <sheetData>
    <row r="1" customFormat="false" ht="13.5" hidden="false" customHeight="true" outlineLevel="0" collapsed="false">
      <c r="A1" s="85" t="s">
        <v>70</v>
      </c>
      <c r="B1" s="85"/>
    </row>
    <row r="2" customFormat="false" ht="12.75" hidden="false" customHeight="false" outlineLevel="0" collapsed="false">
      <c r="A2" s="86" t="s">
        <v>71</v>
      </c>
      <c r="B2" s="87" t="n">
        <v>3400000</v>
      </c>
    </row>
    <row r="3" customFormat="false" ht="12.75" hidden="false" customHeight="false" outlineLevel="0" collapsed="false">
      <c r="A3" s="59" t="s">
        <v>72</v>
      </c>
      <c r="B3" s="88" t="n">
        <f aca="false">(B2-'Q1a)Q1b) BFR'!B2)/'Q1a)Q1b) BFR'!B2</f>
        <v>0.416666666666667</v>
      </c>
      <c r="C3" s="89" t="s">
        <v>73</v>
      </c>
    </row>
    <row r="4" customFormat="false" ht="12.75" hidden="false" customHeight="false" outlineLevel="0" collapsed="false">
      <c r="A4" s="59" t="s">
        <v>74</v>
      </c>
      <c r="B4" s="90" t="n">
        <f aca="false">'Compte de résultat 2010'!F38</f>
        <v>213153.888888889</v>
      </c>
    </row>
    <row r="5" customFormat="false" ht="12.75" hidden="false" customHeight="false" outlineLevel="0" collapsed="false">
      <c r="A5" s="59" t="s">
        <v>75</v>
      </c>
      <c r="B5" s="91" t="n">
        <v>100000</v>
      </c>
    </row>
    <row r="6" customFormat="false" ht="12.75" hidden="false" customHeight="false" outlineLevel="0" collapsed="false">
      <c r="A6" s="59" t="s">
        <v>76</v>
      </c>
      <c r="B6" s="92" t="n">
        <f aca="false">B4+B5</f>
        <v>313153.888888889</v>
      </c>
    </row>
    <row r="7" customFormat="false" ht="12.75" hidden="false" customHeight="false" outlineLevel="0" collapsed="false">
      <c r="A7" s="59" t="s">
        <v>77</v>
      </c>
      <c r="B7" s="88" t="n">
        <f aca="false">'Q1a)Q1b) BFR'!B17+'Q1a)Q1b) BFR'!B12</f>
        <v>348000</v>
      </c>
      <c r="C7" s="89" t="s">
        <v>78</v>
      </c>
    </row>
    <row r="8" customFormat="false" ht="12.75" hidden="false" customHeight="false" outlineLevel="0" collapsed="false">
      <c r="A8" s="59"/>
      <c r="B8" s="88"/>
    </row>
    <row r="9" customFormat="false" ht="13.5" hidden="false" customHeight="false" outlineLevel="0" collapsed="false">
      <c r="A9" s="93" t="s">
        <v>79</v>
      </c>
      <c r="B9" s="94" t="n">
        <f aca="false">B7-B6</f>
        <v>34846.1111111111</v>
      </c>
    </row>
    <row r="10" customFormat="false" ht="12.75" hidden="false" customHeight="false" outlineLevel="0" collapsed="false">
      <c r="B10" s="95"/>
    </row>
    <row r="11" customFormat="false" ht="12.75" hidden="false" customHeight="false" outlineLevel="0" collapsed="false">
      <c r="B11" s="95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96" t="s">
        <v>9</v>
      </c>
      <c r="B5" s="97" t="n">
        <f aca="false">B14-SUM(B6:B9)-B12-B13</f>
        <v>928000</v>
      </c>
      <c r="C5" s="98" t="n">
        <f aca="false">B5/$B$2</f>
        <v>0.386666666666667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420000</v>
      </c>
      <c r="C8" s="18" t="n">
        <f aca="false">B8/$B$2</f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192000</v>
      </c>
      <c r="C9" s="18" t="n">
        <f aca="false">B9/$B$2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00000</v>
      </c>
      <c r="C10" s="18" t="n">
        <f aca="false">B10/$B$2</f>
        <v>0.208333333333333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99" t="s">
        <v>30</v>
      </c>
      <c r="B14" s="100" t="n">
        <f aca="false">B2-B15</f>
        <v>2116000</v>
      </c>
      <c r="C14" s="98" t="n">
        <f aca="false">B14/$B$2</f>
        <v>0.881666666666667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96" t="s">
        <v>33</v>
      </c>
      <c r="B15" s="100" t="n">
        <v>284000</v>
      </c>
      <c r="C15" s="98" t="n">
        <f aca="false">B15/$B$2</f>
        <v>0.118333333333333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94666.6666666667</v>
      </c>
      <c r="C16" s="18" t="n">
        <f aca="false">B16/$B$2</f>
        <v>0.0394444444444444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189333.333333333</v>
      </c>
      <c r="C17" s="35" t="n">
        <f aca="false">B17/$B$2</f>
        <v>0.0788888888888889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77333.3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101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A24" s="0" t="s">
        <v>80</v>
      </c>
      <c r="B24" s="8"/>
      <c r="C24" s="44" t="n">
        <f aca="false">1-((B5/'Q1a)Q1b) BFR'!B5))</f>
        <v>0.0333333333333333</v>
      </c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184981.333333333</v>
      </c>
    </row>
    <row r="27" customFormat="false" ht="38.25" hidden="false" customHeight="false" outlineLevel="0" collapsed="false">
      <c r="A27" s="51"/>
      <c r="C27" s="44"/>
      <c r="E27" s="49" t="s">
        <v>46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24543.5555555556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45733.3333333333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48000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94666.6666666667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594010.222222222</v>
      </c>
      <c r="G37" s="56" t="n">
        <f aca="false">SUM(G20:G36)</f>
        <v>433201.333333333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160808.888888889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670037037037037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10666.666666667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3588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238801.333333333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330665.333333333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7777222222222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2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B14-SUM(B6:B9)-B12-B13</f>
        <v>928000</v>
      </c>
      <c r="C5" s="18" t="n">
        <f aca="false">B5/$B$2</f>
        <v>0.386666666666667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v>120000</v>
      </c>
      <c r="C6" s="18" t="n">
        <f aca="false">B6/$B$2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v>240000</v>
      </c>
      <c r="C7" s="18" t="n">
        <f aca="false">B7/$B$2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v>420000</v>
      </c>
      <c r="C8" s="18" t="n">
        <f aca="false">B8/$B$2</f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v>192000</v>
      </c>
      <c r="C9" s="18" t="n">
        <f aca="false">B9/$B$2</f>
        <v>0.08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500000</v>
      </c>
      <c r="C10" s="18" t="n">
        <f aca="false">B10/$B$2</f>
        <v>0.208333333333333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96" t="s">
        <v>25</v>
      </c>
      <c r="F11" s="102"/>
      <c r="G11" s="103" t="n">
        <v>9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8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1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B2-B15</f>
        <v>2116000</v>
      </c>
      <c r="C14" s="18" t="n">
        <f aca="false">B14/$B$2</f>
        <v>0.881666666666667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25" t="s">
        <v>33</v>
      </c>
      <c r="B15" s="104" t="n">
        <v>284000</v>
      </c>
      <c r="C15" s="105" t="n">
        <f aca="false">B15/$B$2</f>
        <v>0.118333333333333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94666.6666666667</v>
      </c>
      <c r="C16" s="18" t="n">
        <f aca="false">B16/$B$2</f>
        <v>0.0394444444444444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189333.333333333</v>
      </c>
      <c r="C17" s="35" t="n">
        <f aca="false">B17/$B$2</f>
        <v>0.0788888888888889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77333.3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80000</v>
      </c>
      <c r="G22" s="15"/>
    </row>
    <row r="23" customFormat="false" ht="12.75" hidden="false" customHeight="false" outlineLevel="0" collapsed="false">
      <c r="A23" s="101"/>
      <c r="B23" s="8"/>
      <c r="C23" s="44"/>
      <c r="E23" s="46" t="s">
        <v>18</v>
      </c>
      <c r="F23" s="47" t="n">
        <f aca="false">B2*G8/360*80/100</f>
        <v>53333.3333333333</v>
      </c>
      <c r="G23" s="15"/>
    </row>
    <row r="24" customFormat="false" ht="12.75" hidden="false" customHeight="false" outlineLevel="0" collapsed="false">
      <c r="A24" s="0" t="s">
        <v>80</v>
      </c>
      <c r="B24" s="8"/>
      <c r="C24" s="44" t="n">
        <f aca="false">1-((B5/'Q1a)Q1b) BFR'!B5))</f>
        <v>0.0333333333333333</v>
      </c>
      <c r="E24" s="5" t="s">
        <v>43</v>
      </c>
      <c r="F24" s="47" t="n">
        <f aca="false">B2*(1+F13)*G10/360</f>
        <v>3588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277472</v>
      </c>
    </row>
    <row r="27" customFormat="false" ht="38.25" hidden="false" customHeight="false" outlineLevel="0" collapsed="false">
      <c r="A27" s="51"/>
      <c r="C27" s="44"/>
      <c r="E27" s="49" t="s">
        <v>46</v>
      </c>
      <c r="F27" s="14"/>
      <c r="G27" s="50" t="n">
        <f aca="false">B6*(1+$F$13)*G12/360</f>
        <v>17940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3588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24543.5555555556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45733.3333333333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48000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94666.6666666667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594010.222222222</v>
      </c>
      <c r="G37" s="56" t="n">
        <f aca="false">SUM(G20:G36)</f>
        <v>525692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68318.2222222223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284659259259259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210666.666666667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3588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331292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238174.666666667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0992394444444445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41"/>
  </cols>
  <sheetData>
    <row r="1" customFormat="false" ht="13.5" hidden="false" customHeight="true" outlineLevel="0" collapsed="false">
      <c r="A1" s="85" t="s">
        <v>70</v>
      </c>
      <c r="B1" s="85"/>
    </row>
    <row r="2" customFormat="false" ht="12.75" hidden="false" customHeight="false" outlineLevel="0" collapsed="false">
      <c r="A2" s="86" t="s">
        <v>71</v>
      </c>
      <c r="B2" s="87" t="n">
        <v>3400000</v>
      </c>
    </row>
    <row r="3" customFormat="false" ht="12.75" hidden="false" customHeight="false" outlineLevel="0" collapsed="false">
      <c r="A3" s="59" t="s">
        <v>72</v>
      </c>
      <c r="B3" s="88" t="n">
        <f aca="false">(B2-'Q1a)Q1b) BFR'!B2)/'Q1a)Q1b) BFR'!B2</f>
        <v>0.416666666666667</v>
      </c>
      <c r="C3" s="89" t="s">
        <v>73</v>
      </c>
    </row>
    <row r="4" customFormat="false" ht="12.75" hidden="false" customHeight="false" outlineLevel="0" collapsed="false">
      <c r="A4" s="59" t="s">
        <v>74</v>
      </c>
      <c r="B4" s="90" t="n">
        <f aca="false">'Compte de résultat 2010 (Q7'!F38</f>
        <v>69284.1481481482</v>
      </c>
    </row>
    <row r="5" customFormat="false" ht="12.75" hidden="false" customHeight="false" outlineLevel="0" collapsed="false">
      <c r="A5" s="59" t="s">
        <v>75</v>
      </c>
      <c r="B5" s="91" t="n">
        <v>100000</v>
      </c>
    </row>
    <row r="6" customFormat="false" ht="12.75" hidden="false" customHeight="false" outlineLevel="0" collapsed="false">
      <c r="A6" s="59" t="s">
        <v>76</v>
      </c>
      <c r="B6" s="92" t="n">
        <f aca="false">B4+B5</f>
        <v>169284.148148148</v>
      </c>
    </row>
    <row r="7" customFormat="false" ht="12.75" hidden="false" customHeight="false" outlineLevel="0" collapsed="false">
      <c r="A7" s="59" t="s">
        <v>77</v>
      </c>
      <c r="B7" s="88" t="n">
        <f aca="false">'Q5)'!B17+'Q5)'!B12</f>
        <v>381333.333333333</v>
      </c>
      <c r="C7" s="89" t="s">
        <v>78</v>
      </c>
    </row>
    <row r="8" customFormat="false" ht="12.75" hidden="false" customHeight="false" outlineLevel="0" collapsed="false">
      <c r="A8" s="59"/>
      <c r="B8" s="88"/>
    </row>
    <row r="9" customFormat="false" ht="13.5" hidden="false" customHeight="false" outlineLevel="0" collapsed="false">
      <c r="A9" s="93" t="s">
        <v>79</v>
      </c>
      <c r="B9" s="94" t="n">
        <f aca="false">B7-B6</f>
        <v>212049.185185185</v>
      </c>
    </row>
    <row r="10" customFormat="false" ht="12.75" hidden="false" customHeight="false" outlineLevel="0" collapsed="false">
      <c r="B10" s="95"/>
    </row>
    <row r="11" customFormat="false" ht="12.75" hidden="false" customHeight="false" outlineLevel="0" collapsed="false">
      <c r="B11" s="95"/>
    </row>
  </sheetData>
  <mergeCells count="1">
    <mergeCell ref="A1:B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7"/>
  </cols>
  <sheetData>
    <row r="1" customFormat="false" ht="12.75" hidden="false" customHeight="true" outlineLevel="0" collapsed="false">
      <c r="A1" s="73" t="s">
        <v>81</v>
      </c>
      <c r="B1" s="73"/>
    </row>
    <row r="2" customFormat="false" ht="12.75" hidden="false" customHeight="false" outlineLevel="0" collapsed="false">
      <c r="A2" s="58" t="s">
        <v>82</v>
      </c>
      <c r="B2" s="106" t="n">
        <v>3400000</v>
      </c>
    </row>
    <row r="3" customFormat="false" ht="12.75" hidden="false" customHeight="false" outlineLevel="0" collapsed="false">
      <c r="A3" s="58" t="s">
        <v>64</v>
      </c>
      <c r="B3" s="75" t="n">
        <f aca="false">'Q2) CA point mort, payback'!B4</f>
        <v>0.8125</v>
      </c>
    </row>
    <row r="4" customFormat="false" ht="12.75" hidden="false" customHeight="false" outlineLevel="0" collapsed="false">
      <c r="A4" s="58" t="s">
        <v>83</v>
      </c>
      <c r="B4" s="106" t="n">
        <f aca="false">B3*B2</f>
        <v>2762500</v>
      </c>
    </row>
    <row r="5" customFormat="false" ht="12.75" hidden="false" customHeight="false" outlineLevel="0" collapsed="false">
      <c r="A5" s="58" t="s">
        <v>84</v>
      </c>
      <c r="B5" s="106" t="n">
        <f aca="false">SUM('Q1a)Q1b) BFR'!B12:B13)</f>
        <v>216000</v>
      </c>
    </row>
    <row r="6" customFormat="false" ht="12.75" hidden="false" customHeight="false" outlineLevel="0" collapsed="false">
      <c r="A6" s="58" t="s">
        <v>85</v>
      </c>
      <c r="B6" s="106" t="n">
        <f aca="false">'Q3,Q4 CAF,croissance,dividendes'!B5/5</f>
        <v>20000</v>
      </c>
      <c r="C6" s="89" t="s">
        <v>86</v>
      </c>
    </row>
    <row r="7" customFormat="false" ht="12.75" hidden="false" customHeight="false" outlineLevel="0" collapsed="false">
      <c r="A7" s="59" t="s">
        <v>87</v>
      </c>
      <c r="B7" s="106" t="n">
        <f aca="false">B5+B6</f>
        <v>236000</v>
      </c>
    </row>
    <row r="8" customFormat="false" ht="12.75" hidden="false" customHeight="false" outlineLevel="0" collapsed="false">
      <c r="A8" s="59" t="s">
        <v>88</v>
      </c>
      <c r="B8" s="106" t="n">
        <f aca="false">B2-B4-B7</f>
        <v>401500</v>
      </c>
    </row>
    <row r="9" customFormat="false" ht="12.75" hidden="false" customHeight="false" outlineLevel="0" collapsed="false">
      <c r="A9" s="59" t="s">
        <v>89</v>
      </c>
      <c r="B9" s="106" t="n">
        <f aca="false">B8/3</f>
        <v>133833.333333333</v>
      </c>
      <c r="C9" s="107" t="s">
        <v>90</v>
      </c>
    </row>
    <row r="10" customFormat="false" ht="12.75" hidden="false" customHeight="false" outlineLevel="0" collapsed="false">
      <c r="A10" s="59" t="s">
        <v>91</v>
      </c>
      <c r="B10" s="106" t="n">
        <f aca="false">B8-B9</f>
        <v>267666.666666667</v>
      </c>
    </row>
    <row r="11" customFormat="false" ht="13.5" hidden="false" customHeight="false" outlineLevel="0" collapsed="false">
      <c r="A11" s="108" t="s">
        <v>92</v>
      </c>
      <c r="B11" s="109" t="n">
        <v>100000</v>
      </c>
    </row>
    <row r="12" customFormat="false" ht="13.5" hidden="false" customHeight="false" outlineLevel="0" collapsed="false">
      <c r="A12" s="110" t="s">
        <v>93</v>
      </c>
      <c r="B12" s="111" t="n">
        <f aca="false">B10+'Q1a)Q1b) BFR'!B12+'Q8) CAF 2010'!B6-B11</f>
        <v>379666.666666667</v>
      </c>
      <c r="C12" s="89" t="s">
        <v>94</v>
      </c>
    </row>
    <row r="14" customFormat="false" ht="12.75" hidden="false" customHeight="false" outlineLevel="0" collapsed="false">
      <c r="A14" s="4" t="s">
        <v>95</v>
      </c>
    </row>
    <row r="15" customFormat="false" ht="12.75" hidden="false" customHeight="false" outlineLevel="0" collapsed="false">
      <c r="A15" s="0" t="s">
        <v>96</v>
      </c>
      <c r="B15" s="95" t="n">
        <f aca="false">B12</f>
        <v>379666.666666667</v>
      </c>
    </row>
    <row r="16" customFormat="false" ht="12.75" hidden="false" customHeight="false" outlineLevel="0" collapsed="false">
      <c r="A16" s="0" t="s">
        <v>97</v>
      </c>
      <c r="B16" s="44" t="n">
        <v>0.0627</v>
      </c>
    </row>
    <row r="17" customFormat="false" ht="12.75" hidden="false" customHeight="false" outlineLevel="0" collapsed="false">
      <c r="A17" s="0" t="s">
        <v>3</v>
      </c>
      <c r="B17" s="95" t="n">
        <f aca="false">B15/B16</f>
        <v>6055289.73950027</v>
      </c>
    </row>
    <row r="19" customFormat="false" ht="12.75" hidden="false" customHeight="false" outlineLevel="0" collapsed="false">
      <c r="C19" s="95"/>
    </row>
  </sheetData>
  <mergeCells count="1">
    <mergeCell ref="A1:B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98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6055706.17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2422282.468</v>
      </c>
      <c r="C5" s="18" t="n"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302785.3085</v>
      </c>
      <c r="C6" s="18" t="n"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605570.617</v>
      </c>
      <c r="C7" s="18" t="n"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1059748.57975</v>
      </c>
      <c r="C8" s="18" t="n"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529874.289875</v>
      </c>
      <c r="C9" s="18" t="n">
        <v>0.0875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6" t="n">
        <f aca="false">B2-(SUM(B5:B9))</f>
        <v>1135444.906875</v>
      </c>
      <c r="C10" s="18" t="n">
        <f aca="false">B10/$B$2</f>
        <v>0.1875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317056334323434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0396320417904292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5136261.263125</v>
      </c>
      <c r="C14" s="18" t="n">
        <f aca="false">B14/$B$2</f>
        <v>0.848168837611386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919444.906875</v>
      </c>
      <c r="C15" s="18" t="n">
        <f aca="false">B15/$B$2</f>
        <v>0.151831162388614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306481.635625</v>
      </c>
      <c r="C16" s="18" t="n">
        <f aca="false">B16/$B$2</f>
        <v>0.0506103874628713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612963.27125</v>
      </c>
      <c r="C17" s="35" t="n">
        <f aca="false">B17/$B$2</f>
        <v>0.101220774925743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201856.872333333</v>
      </c>
      <c r="G21" s="15"/>
    </row>
    <row r="22" customFormat="false" ht="12.75" hidden="false" customHeight="false" outlineLevel="0" collapsed="false">
      <c r="A22" s="112" t="s">
        <v>99</v>
      </c>
      <c r="B22" s="8"/>
      <c r="C22" s="44"/>
      <c r="E22" s="46" t="s">
        <v>42</v>
      </c>
      <c r="F22" s="47" t="n">
        <f aca="false">B2*G6/360*60/100</f>
        <v>201856.872333333</v>
      </c>
      <c r="G22" s="15"/>
    </row>
    <row r="23" customFormat="false" ht="12.75" hidden="false" customHeight="false" outlineLevel="0" collapsed="false">
      <c r="A23" s="8" t="n">
        <f aca="false">420000/(2500*12)</f>
        <v>14</v>
      </c>
      <c r="B23" s="8"/>
      <c r="C23" s="44"/>
      <c r="E23" s="46" t="s">
        <v>18</v>
      </c>
      <c r="F23" s="47" t="n">
        <f aca="false">B2*G8/360*80/100</f>
        <v>134571.248222222</v>
      </c>
      <c r="G23" s="15"/>
    </row>
    <row r="24" customFormat="false" ht="12.75" hidden="false" customHeight="false" outlineLevel="0" collapsed="false">
      <c r="A24" s="4" t="s">
        <v>100</v>
      </c>
      <c r="B24" s="8"/>
      <c r="C24" s="44"/>
      <c r="E24" s="5" t="s">
        <v>43</v>
      </c>
      <c r="F24" s="47" t="n">
        <f aca="false">B2*(1+F13)*G10/360</f>
        <v>905328.072415</v>
      </c>
      <c r="G24" s="15"/>
    </row>
    <row r="25" customFormat="false" ht="12.75" hidden="false" customHeight="false" outlineLevel="0" collapsed="false">
      <c r="A25" s="0" t="n">
        <f aca="false">B8/(3129*12)</f>
        <v>28.2238356170768</v>
      </c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482841.638621333</v>
      </c>
    </row>
    <row r="27" customFormat="false" ht="38.25" hidden="false" customHeight="false" outlineLevel="0" collapsed="false">
      <c r="A27" s="51" t="n">
        <f aca="false">B12+B17</f>
        <v>804963.27125</v>
      </c>
      <c r="C27" s="44"/>
      <c r="E27" s="49" t="s">
        <v>46</v>
      </c>
      <c r="F27" s="14"/>
      <c r="G27" s="50" t="n">
        <f aca="false">B6*(1+$F$13)*G12/360</f>
        <v>45266.40362075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90532.8072415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63467.1649428056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115394.845350556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132468.57246875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306481.635625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1507080.23024669</v>
      </c>
      <c r="G37" s="56" t="n">
        <f aca="false">SUM(G20:G36)</f>
        <v>1178985.90292789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328094.327318805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541793670479235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538284.992888889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905328.072415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618640.849483583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824972.215820305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31.85"/>
    <col collapsed="false" customWidth="true" hidden="false" outlineLevel="0" max="6" min="6" style="0" width="22.28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E1" s="4"/>
    </row>
    <row r="2" customFormat="false" ht="38.25" hidden="false" customHeight="false" outlineLevel="0" collapsed="false">
      <c r="A2" s="5" t="s">
        <v>3</v>
      </c>
      <c r="B2" s="6" t="n">
        <v>3400000</v>
      </c>
      <c r="C2" s="7"/>
      <c r="D2" s="8"/>
      <c r="E2" s="9"/>
      <c r="F2" s="2" t="s">
        <v>4</v>
      </c>
      <c r="G2" s="3" t="s">
        <v>5</v>
      </c>
      <c r="H2" s="8"/>
    </row>
    <row r="3" customFormat="false" ht="12.75" hidden="false" customHeight="false" outlineLevel="0" collapsed="false">
      <c r="A3" s="5" t="s">
        <v>6</v>
      </c>
      <c r="B3" s="6"/>
      <c r="C3" s="7"/>
      <c r="E3" s="10"/>
      <c r="F3" s="11"/>
      <c r="G3" s="12"/>
      <c r="H3" s="8"/>
    </row>
    <row r="4" customFormat="false" ht="12.75" hidden="false" customHeight="false" outlineLevel="0" collapsed="false">
      <c r="A4" s="13" t="s">
        <v>7</v>
      </c>
      <c r="B4" s="14"/>
      <c r="C4" s="15"/>
      <c r="E4" s="10" t="s">
        <v>8</v>
      </c>
      <c r="F4" s="11"/>
      <c r="G4" s="16" t="n">
        <v>30</v>
      </c>
      <c r="H4" s="8"/>
    </row>
    <row r="5" customFormat="false" ht="25.5" hidden="false" customHeight="false" outlineLevel="0" collapsed="false">
      <c r="A5" s="10" t="s">
        <v>9</v>
      </c>
      <c r="B5" s="17" t="n">
        <f aca="false">$B$2*C5</f>
        <v>1360000</v>
      </c>
      <c r="C5" s="18" t="n">
        <f aca="false">0.4</f>
        <v>0.4</v>
      </c>
      <c r="E5" s="10" t="s">
        <v>10</v>
      </c>
      <c r="F5" s="19" t="s">
        <v>11</v>
      </c>
      <c r="G5" s="16"/>
      <c r="H5" s="8"/>
    </row>
    <row r="6" customFormat="false" ht="12.75" hidden="false" customHeight="false" outlineLevel="0" collapsed="false">
      <c r="A6" s="10" t="s">
        <v>12</v>
      </c>
      <c r="B6" s="17" t="n">
        <f aca="false">$B$2*C6</f>
        <v>170000</v>
      </c>
      <c r="C6" s="18" t="n">
        <f aca="false">0.05</f>
        <v>0.05</v>
      </c>
      <c r="E6" s="20" t="s">
        <v>13</v>
      </c>
      <c r="F6" s="19"/>
      <c r="G6" s="21" t="n">
        <v>20</v>
      </c>
      <c r="H6" s="8"/>
    </row>
    <row r="7" customFormat="false" ht="12.75" hidden="false" customHeight="false" outlineLevel="0" collapsed="false">
      <c r="A7" s="10" t="s">
        <v>14</v>
      </c>
      <c r="B7" s="17" t="n">
        <f aca="false">$B$2*C7</f>
        <v>340000</v>
      </c>
      <c r="C7" s="18" t="n">
        <f aca="false">0.1</f>
        <v>0.1</v>
      </c>
      <c r="E7" s="22" t="s">
        <v>15</v>
      </c>
      <c r="F7" s="23" t="s">
        <v>16</v>
      </c>
      <c r="G7" s="24"/>
      <c r="H7" s="8"/>
    </row>
    <row r="8" customFormat="false" ht="12.75" hidden="false" customHeight="false" outlineLevel="0" collapsed="false">
      <c r="A8" s="10" t="s">
        <v>17</v>
      </c>
      <c r="B8" s="17" t="n">
        <f aca="false">$B$2*C8</f>
        <v>595000</v>
      </c>
      <c r="C8" s="18" t="n">
        <f aca="false">0.175</f>
        <v>0.175</v>
      </c>
      <c r="E8" s="10" t="s">
        <v>18</v>
      </c>
      <c r="F8" s="19"/>
      <c r="G8" s="16" t="n">
        <v>10</v>
      </c>
      <c r="H8" s="8"/>
    </row>
    <row r="9" customFormat="false" ht="12.75" hidden="false" customHeight="false" outlineLevel="0" collapsed="false">
      <c r="A9" s="10" t="s">
        <v>19</v>
      </c>
      <c r="B9" s="17" t="n">
        <f aca="false">$B$2*C9</f>
        <v>297500</v>
      </c>
      <c r="C9" s="18" t="n">
        <f aca="false">0.0875</f>
        <v>0.0875</v>
      </c>
      <c r="E9" s="25" t="s">
        <v>20</v>
      </c>
      <c r="F9" s="26" t="s">
        <v>21</v>
      </c>
      <c r="G9" s="27"/>
      <c r="H9" s="8"/>
    </row>
    <row r="10" customFormat="false" ht="12.75" hidden="false" customHeight="false" outlineLevel="0" collapsed="false">
      <c r="A10" s="5" t="s">
        <v>22</v>
      </c>
      <c r="B10" s="17" t="n">
        <f aca="false">$B$2*C10</f>
        <v>637500</v>
      </c>
      <c r="C10" s="18" t="n">
        <f aca="false">0.1875</f>
        <v>0.1875</v>
      </c>
      <c r="E10" s="10" t="s">
        <v>23</v>
      </c>
      <c r="F10" s="19"/>
      <c r="G10" s="16" t="n">
        <v>45</v>
      </c>
      <c r="H10" s="8"/>
    </row>
    <row r="11" customFormat="false" ht="25.5" hidden="false" customHeight="false" outlineLevel="0" collapsed="false">
      <c r="A11" s="13" t="s">
        <v>24</v>
      </c>
      <c r="B11" s="14"/>
      <c r="C11" s="15"/>
      <c r="E11" s="10" t="s">
        <v>25</v>
      </c>
      <c r="F11" s="19"/>
      <c r="G11" s="16" t="n">
        <v>60</v>
      </c>
      <c r="H11" s="8"/>
    </row>
    <row r="12" customFormat="false" ht="25.5" hidden="false" customHeight="false" outlineLevel="0" collapsed="false">
      <c r="A12" s="10" t="s">
        <v>26</v>
      </c>
      <c r="B12" s="17" t="n">
        <v>192000</v>
      </c>
      <c r="C12" s="18" t="n">
        <f aca="false">B12/$B$2</f>
        <v>0.0564705882352941</v>
      </c>
      <c r="E12" s="10" t="s">
        <v>27</v>
      </c>
      <c r="F12" s="19"/>
      <c r="G12" s="16" t="n">
        <v>45</v>
      </c>
      <c r="H12" s="8"/>
    </row>
    <row r="13" customFormat="false" ht="12.75" hidden="false" customHeight="false" outlineLevel="0" collapsed="false">
      <c r="A13" s="10" t="s">
        <v>28</v>
      </c>
      <c r="B13" s="17" t="n">
        <v>24000</v>
      </c>
      <c r="C13" s="18" t="n">
        <f aca="false">B13/$B$2</f>
        <v>0.00705882352941177</v>
      </c>
      <c r="E13" s="10" t="s">
        <v>29</v>
      </c>
      <c r="F13" s="28" t="n">
        <v>0.196</v>
      </c>
      <c r="G13" s="7"/>
      <c r="H13" s="8"/>
    </row>
    <row r="14" customFormat="false" ht="12.75" hidden="false" customHeight="false" outlineLevel="0" collapsed="false">
      <c r="A14" s="5" t="s">
        <v>30</v>
      </c>
      <c r="B14" s="6" t="n">
        <f aca="false">SUM(B5:B9)+B12+B13</f>
        <v>2978500</v>
      </c>
      <c r="C14" s="18" t="n">
        <f aca="false">B14/$B$2</f>
        <v>0.876029411764706</v>
      </c>
      <c r="E14" s="10" t="s">
        <v>31</v>
      </c>
      <c r="F14" s="19" t="s">
        <v>32</v>
      </c>
      <c r="G14" s="7"/>
      <c r="H14" s="8"/>
    </row>
    <row r="15" customFormat="false" ht="25.5" hidden="false" customHeight="false" outlineLevel="0" collapsed="false">
      <c r="A15" s="10" t="s">
        <v>33</v>
      </c>
      <c r="B15" s="6" t="n">
        <f aca="false">B2-B14</f>
        <v>421500</v>
      </c>
      <c r="C15" s="18" t="n">
        <f aca="false">B15/$B$2</f>
        <v>0.123970588235294</v>
      </c>
      <c r="E15" s="10" t="s">
        <v>19</v>
      </c>
      <c r="F15" s="29" t="s">
        <v>34</v>
      </c>
      <c r="G15" s="7"/>
      <c r="H15" s="8"/>
    </row>
    <row r="16" customFormat="false" ht="26.25" hidden="false" customHeight="false" outlineLevel="0" collapsed="false">
      <c r="A16" s="20" t="s">
        <v>35</v>
      </c>
      <c r="B16" s="6" t="n">
        <f aca="false">(1/3)*(B15)</f>
        <v>140500</v>
      </c>
      <c r="C16" s="18" t="n">
        <f aca="false">B16/$B$2</f>
        <v>0.0413235294117647</v>
      </c>
      <c r="E16" s="30" t="s">
        <v>28</v>
      </c>
      <c r="F16" s="31" t="s">
        <v>36</v>
      </c>
      <c r="G16" s="32"/>
      <c r="H16" s="8"/>
    </row>
    <row r="17" customFormat="false" ht="26.25" hidden="false" customHeight="false" outlineLevel="0" collapsed="false">
      <c r="A17" s="33" t="s">
        <v>37</v>
      </c>
      <c r="B17" s="34" t="n">
        <f aca="false">B15-B16</f>
        <v>281000</v>
      </c>
      <c r="C17" s="35" t="n">
        <f aca="false">B17/$B$2</f>
        <v>0.0826470588235294</v>
      </c>
      <c r="E17" s="8"/>
      <c r="F17" s="8"/>
      <c r="G17" s="8"/>
      <c r="H17" s="8"/>
    </row>
    <row r="18" customFormat="false" ht="12.75" hidden="false" customHeight="false" outlineLevel="0" collapsed="false">
      <c r="A18" s="36"/>
      <c r="B18" s="36"/>
      <c r="C18" s="36"/>
      <c r="E18" s="37" t="s">
        <v>38</v>
      </c>
      <c r="F18" s="38"/>
      <c r="G18" s="39"/>
      <c r="H18" s="8"/>
    </row>
    <row r="19" customFormat="false" ht="12.75" hidden="false" customHeight="false" outlineLevel="0" collapsed="false">
      <c r="A19" s="8"/>
      <c r="B19" s="8"/>
      <c r="C19" s="40"/>
      <c r="E19" s="41"/>
      <c r="F19" s="42" t="s">
        <v>39</v>
      </c>
      <c r="G19" s="43" t="s">
        <v>40</v>
      </c>
      <c r="H19" s="8"/>
    </row>
    <row r="20" customFormat="false" ht="12.75" hidden="false" customHeight="false" outlineLevel="0" collapsed="false">
      <c r="A20" s="8"/>
      <c r="B20" s="40"/>
      <c r="C20" s="44"/>
      <c r="E20" s="45" t="s">
        <v>41</v>
      </c>
      <c r="F20" s="14"/>
      <c r="G20" s="15"/>
    </row>
    <row r="21" customFormat="false" ht="12.75" hidden="false" customHeight="false" outlineLevel="0" collapsed="false">
      <c r="A21" s="8"/>
      <c r="B21" s="8"/>
      <c r="C21" s="44"/>
      <c r="E21" s="46" t="s">
        <v>8</v>
      </c>
      <c r="F21" s="47" t="n">
        <f aca="false">B5*G4/360</f>
        <v>113333.333333333</v>
      </c>
      <c r="G21" s="15"/>
    </row>
    <row r="22" customFormat="false" ht="12.75" hidden="false" customHeight="false" outlineLevel="0" collapsed="false">
      <c r="A22" s="8"/>
      <c r="B22" s="8"/>
      <c r="C22" s="44"/>
      <c r="E22" s="46" t="s">
        <v>42</v>
      </c>
      <c r="F22" s="47" t="n">
        <f aca="false">B2*G6/360*60/100</f>
        <v>113333.333333333</v>
      </c>
      <c r="G22" s="15"/>
    </row>
    <row r="23" customFormat="false" ht="12.75" hidden="false" customHeight="false" outlineLevel="0" collapsed="false">
      <c r="A23" s="8"/>
      <c r="B23" s="8"/>
      <c r="C23" s="44"/>
      <c r="E23" s="46" t="s">
        <v>18</v>
      </c>
      <c r="F23" s="47" t="n">
        <f aca="false">B2*G8/360*80/100</f>
        <v>75555.5555555556</v>
      </c>
      <c r="G23" s="15"/>
    </row>
    <row r="24" customFormat="false" ht="12.75" hidden="false" customHeight="false" outlineLevel="0" collapsed="false">
      <c r="B24" s="8"/>
      <c r="C24" s="44"/>
      <c r="E24" s="5" t="s">
        <v>43</v>
      </c>
      <c r="F24" s="47" t="n">
        <f aca="false">B2*(1+F13)*G10/360</f>
        <v>508300</v>
      </c>
      <c r="G24" s="15"/>
    </row>
    <row r="25" customFormat="false" ht="12.75" hidden="false" customHeight="false" outlineLevel="0" collapsed="false">
      <c r="B25" s="8"/>
      <c r="C25" s="44"/>
      <c r="E25" s="5" t="s">
        <v>44</v>
      </c>
      <c r="F25" s="48"/>
      <c r="G25" s="15"/>
    </row>
    <row r="26" customFormat="false" ht="25.5" hidden="false" customHeight="false" outlineLevel="0" collapsed="false">
      <c r="C26" s="44"/>
      <c r="E26" s="49" t="s">
        <v>45</v>
      </c>
      <c r="F26" s="14"/>
      <c r="G26" s="50" t="n">
        <f aca="false">B5*(1+$F$13)*G11/360</f>
        <v>271093.333333333</v>
      </c>
    </row>
    <row r="27" customFormat="false" ht="38.25" hidden="false" customHeight="false" outlineLevel="0" collapsed="false">
      <c r="C27" s="44"/>
      <c r="E27" s="49" t="s">
        <v>46</v>
      </c>
      <c r="F27" s="14"/>
      <c r="G27" s="50" t="n">
        <f aca="false">B6*(1+$F$13)*G12/360</f>
        <v>25415</v>
      </c>
    </row>
    <row r="28" customFormat="false" ht="25.5" hidden="false" customHeight="false" outlineLevel="0" collapsed="false">
      <c r="C28" s="44"/>
      <c r="E28" s="49" t="s">
        <v>47</v>
      </c>
      <c r="F28" s="14"/>
      <c r="G28" s="50" t="n">
        <f aca="false">B7*(1+$F$13)*G12/360</f>
        <v>50830</v>
      </c>
    </row>
    <row r="29" customFormat="false" ht="12.75" hidden="false" customHeight="false" outlineLevel="0" collapsed="false">
      <c r="C29" s="44"/>
      <c r="E29" s="52"/>
      <c r="F29" s="48"/>
      <c r="G29" s="15"/>
    </row>
    <row r="30" customFormat="false" ht="12.75" hidden="false" customHeight="false" outlineLevel="0" collapsed="false">
      <c r="C30" s="44"/>
      <c r="E30" s="53" t="s">
        <v>48</v>
      </c>
      <c r="F30" s="54" t="n">
        <f aca="false">35/360*F13*SUM(B5:B7)</f>
        <v>35633.8888888889</v>
      </c>
      <c r="G30" s="15"/>
      <c r="H30" s="0" t="s">
        <v>49</v>
      </c>
    </row>
    <row r="31" customFormat="false" ht="12.75" hidden="false" customHeight="false" outlineLevel="0" collapsed="false">
      <c r="C31" s="44"/>
      <c r="E31" s="55" t="s">
        <v>50</v>
      </c>
      <c r="F31" s="14"/>
      <c r="G31" s="56" t="n">
        <f aca="false">35/360*F13*B2</f>
        <v>64788.8888888889</v>
      </c>
      <c r="H31" s="0" t="s">
        <v>51</v>
      </c>
    </row>
    <row r="32" customFormat="false" ht="12.75" hidden="false" customHeight="false" outlineLevel="0" collapsed="false">
      <c r="C32" s="44"/>
      <c r="E32" s="52"/>
      <c r="F32" s="57"/>
      <c r="G32" s="15"/>
    </row>
    <row r="33" customFormat="false" ht="12.75" hidden="false" customHeight="false" outlineLevel="0" collapsed="false">
      <c r="E33" s="58" t="s">
        <v>52</v>
      </c>
      <c r="F33" s="14"/>
      <c r="G33" s="56" t="n">
        <f aca="false">B9/4</f>
        <v>74375</v>
      </c>
    </row>
    <row r="34" customFormat="false" ht="12.75" hidden="false" customHeight="false" outlineLevel="0" collapsed="false">
      <c r="E34" s="59" t="s">
        <v>53</v>
      </c>
      <c r="F34" s="14"/>
      <c r="G34" s="56" t="n">
        <f aca="false">B16</f>
        <v>140500</v>
      </c>
      <c r="H34" s="0" t="s">
        <v>54</v>
      </c>
    </row>
    <row r="35" customFormat="false" ht="12.75" hidden="false" customHeight="false" outlineLevel="0" collapsed="false">
      <c r="E35" s="60"/>
      <c r="F35" s="57"/>
      <c r="G35" s="15"/>
    </row>
    <row r="36" customFormat="false" ht="12.75" hidden="false" customHeight="false" outlineLevel="0" collapsed="false">
      <c r="E36" s="59" t="s">
        <v>55</v>
      </c>
      <c r="F36" s="14"/>
      <c r="G36" s="56" t="n">
        <f aca="false">B13/4</f>
        <v>6000</v>
      </c>
    </row>
    <row r="37" customFormat="false" ht="12.75" hidden="false" customHeight="false" outlineLevel="0" collapsed="false">
      <c r="E37" s="58" t="s">
        <v>56</v>
      </c>
      <c r="F37" s="54" t="n">
        <f aca="false">SUM(F20:F36)</f>
        <v>846156.111111111</v>
      </c>
      <c r="G37" s="56" t="n">
        <f aca="false">SUM(G20:G36)</f>
        <v>633002.222222222</v>
      </c>
    </row>
    <row r="38" customFormat="false" ht="12.75" hidden="false" customHeight="false" outlineLevel="0" collapsed="false">
      <c r="E38" s="61" t="s">
        <v>57</v>
      </c>
      <c r="F38" s="62" t="n">
        <f aca="false">F37-G37</f>
        <v>213153.888888889</v>
      </c>
      <c r="G38" s="63"/>
    </row>
    <row r="39" customFormat="false" ht="13.5" hidden="false" customHeight="false" outlineLevel="0" collapsed="false">
      <c r="E39" s="64" t="s">
        <v>58</v>
      </c>
      <c r="F39" s="65" t="n">
        <f aca="false">F38/B2</f>
        <v>0.0626923202614379</v>
      </c>
      <c r="G39" s="66"/>
    </row>
    <row r="40" customFormat="false" ht="13.5" hidden="false" customHeight="false" outlineLevel="0" collapsed="false"/>
    <row r="41" customFormat="false" ht="26.25" hidden="false" customHeight="true" outlineLevel="0" collapsed="false">
      <c r="E41" s="67" t="s">
        <v>59</v>
      </c>
      <c r="F41" s="68"/>
      <c r="G41" s="69"/>
    </row>
    <row r="42" customFormat="false" ht="12.75" hidden="false" customHeight="false" outlineLevel="0" collapsed="false">
      <c r="E42" s="59" t="s">
        <v>41</v>
      </c>
      <c r="F42" s="54" t="n">
        <f aca="false">SUM(F21:F23)</f>
        <v>302222.222222222</v>
      </c>
      <c r="G42" s="15"/>
    </row>
    <row r="43" customFormat="false" ht="12.75" hidden="false" customHeight="false" outlineLevel="0" collapsed="false">
      <c r="E43" s="59" t="s">
        <v>60</v>
      </c>
      <c r="F43" s="54" t="n">
        <f aca="false">F24</f>
        <v>508300</v>
      </c>
      <c r="G43" s="15"/>
    </row>
    <row r="44" customFormat="false" ht="12.75" hidden="false" customHeight="false" outlineLevel="0" collapsed="false">
      <c r="E44" s="70" t="s">
        <v>44</v>
      </c>
      <c r="F44" s="14"/>
      <c r="G44" s="56" t="n">
        <f aca="false">SUM(G26:G29)</f>
        <v>347338.333333333</v>
      </c>
    </row>
    <row r="45" customFormat="false" ht="12.75" hidden="false" customHeight="false" outlineLevel="0" collapsed="false">
      <c r="E45" s="61" t="s">
        <v>61</v>
      </c>
      <c r="F45" s="62" t="n">
        <f aca="false">SUM(F42:F43)-G44</f>
        <v>463183.888888889</v>
      </c>
      <c r="G45" s="63"/>
    </row>
    <row r="46" customFormat="false" ht="13.5" hidden="false" customHeight="false" outlineLevel="0" collapsed="false">
      <c r="E46" s="64" t="s">
        <v>58</v>
      </c>
      <c r="F46" s="71" t="n">
        <f aca="false">F45/B2</f>
        <v>0.136230555555556</v>
      </c>
      <c r="G46" s="72"/>
    </row>
    <row r="51" customFormat="false" ht="28.5" hidden="false" customHeight="true" outlineLevel="0" collapsed="false"/>
    <row r="52" customFormat="false" ht="26.25" hidden="false" customHeight="true" outlineLevel="0" collapsed="false"/>
    <row r="54" customFormat="false" ht="27" hidden="false" customHeight="true" outlineLevel="0" collapsed="false"/>
    <row r="58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7:42Z</dcterms:created>
  <dc:creator>gd</dc:creator>
  <dc:description/>
  <dc:language>en-US</dc:language>
  <cp:lastModifiedBy>Administrator</cp:lastModifiedBy>
  <cp:lastPrinted>2009-04-14T06:52:42Z</cp:lastPrinted>
  <dcterms:modified xsi:type="dcterms:W3CDTF">2009-06-09T09:34:28Z</dcterms:modified>
  <cp:revision>0</cp:revision>
  <dc:subject/>
  <dc:title/>
</cp:coreProperties>
</file>