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 ABC" sheetId="1" state="visible" r:id="rId2"/>
  </sheets>
  <definedNames>
    <definedName function="false" hidden="false" localSheetId="0" name="_xlnm.Print_Area" vbProcedure="false">'ENT ABC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Exercices</t>
  </si>
  <si>
    <t xml:space="preserve">Ratios</t>
  </si>
  <si>
    <t xml:space="preserve">Diagnostic</t>
  </si>
  <si>
    <t xml:space="preserve">Eléments des bilans</t>
  </si>
  <si>
    <t xml:space="preserve">N-2</t>
  </si>
  <si>
    <t xml:space="preserve">N-1</t>
  </si>
  <si>
    <t xml:space="preserve">N</t>
  </si>
  <si>
    <t xml:space="preserve">Code</t>
  </si>
  <si>
    <t xml:space="preserve">Formule</t>
  </si>
  <si>
    <t xml:space="preserve">ACTIF TOTAL</t>
  </si>
  <si>
    <t xml:space="preserve">Ratios de rotation</t>
  </si>
  <si>
    <t xml:space="preserve">Actif immobilisé brut</t>
  </si>
  <si>
    <t xml:space="preserve">ROT 2</t>
  </si>
  <si>
    <t xml:space="preserve">(Stock moyen mat premières/Coût d'achat des consommations)*360 en j</t>
  </si>
  <si>
    <t xml:space="preserve">RAS</t>
  </si>
  <si>
    <t xml:space="preserve">Actif circulant brut</t>
  </si>
  <si>
    <t xml:space="preserve">ROT 5</t>
  </si>
  <si>
    <t xml:space="preserve">(Stock moyen produits finis/Coût de production)*360 en j</t>
  </si>
  <si>
    <t xml:space="preserve">Entre N-1 et N la durée d'écoulement du stock de produits finis a fortement augmenté. L'entreprise se trouve devant une difficulté à vendre ses produits</t>
  </si>
  <si>
    <t xml:space="preserve">Stocks et en-cours</t>
  </si>
  <si>
    <t xml:space="preserve">ROT 6</t>
  </si>
  <si>
    <t xml:space="preserve">((Créances clients + EENE)/CATTC)*360 en j</t>
  </si>
  <si>
    <t xml:space="preserve">Entre N-1 et N la durée du crédit client a fortement diminué</t>
  </si>
  <si>
    <t xml:space="preserve">Matières premières</t>
  </si>
  <si>
    <t xml:space="preserve">ROT 7</t>
  </si>
  <si>
    <t xml:space="preserve">(Dettes fournisseurs/Achats TTC)*360 en j</t>
  </si>
  <si>
    <t xml:space="preserve">Le délai de paiement des fournisseurs parait très élevé (environ 6 mois). C'est lui qui finance le BFRE. Il faudrait connaître les usages de la profession.</t>
  </si>
  <si>
    <t xml:space="preserve">Produits finis</t>
  </si>
  <si>
    <t xml:space="preserve">Ratios d'activité</t>
  </si>
  <si>
    <t xml:space="preserve">Créances clients</t>
  </si>
  <si>
    <t xml:space="preserve">ACT 4</t>
  </si>
  <si>
    <t xml:space="preserve">Productivité = (VA/CA )</t>
  </si>
  <si>
    <t xml:space="preserve">En légére progression</t>
  </si>
  <si>
    <t xml:space="preserve">Disponibilités</t>
  </si>
  <si>
    <t xml:space="preserve">ACT 7</t>
  </si>
  <si>
    <t xml:space="preserve">Facteur travail = (Charges de personnel/VA)</t>
  </si>
  <si>
    <t xml:space="preserve">Il a été très certainement embauché du personnel en N-1 pour faire face à l'accroissement de l'activité</t>
  </si>
  <si>
    <t xml:space="preserve">PASSIF TOTAL</t>
  </si>
  <si>
    <t xml:space="preserve">ACT 8</t>
  </si>
  <si>
    <t xml:space="preserve">Facteur capital = (EBE/VA)</t>
  </si>
  <si>
    <t xml:space="preserve">Entre N-2 et N-1, ce ratio a diminué de moitié. Ceci confirme les investissements importants de l'année N-1.</t>
  </si>
  <si>
    <t xml:space="preserve">Capitaux propres</t>
  </si>
  <si>
    <t xml:space="preserve">Ratios de structure et d'autonomie financières</t>
  </si>
  <si>
    <t xml:space="preserve">Dettes à plus d'1 an</t>
  </si>
  <si>
    <t xml:space="preserve">LIS 1</t>
  </si>
  <si>
    <t xml:space="preserve">(Capitaux propres/Actif total)</t>
  </si>
  <si>
    <t xml:space="preserve">Ce ratio est correct puisque les capitaux propres représentent plus d'1/3 du total du bilan.</t>
  </si>
  <si>
    <t xml:space="preserve">Dettes cycliques </t>
  </si>
  <si>
    <t xml:space="preserve">STR 1</t>
  </si>
  <si>
    <t xml:space="preserve">(Capitaux permanents/AI)</t>
  </si>
  <si>
    <t xml:space="preserve">Les capitaux permanents ne couvrent pas les investissements d'où un FRNG négatif. La situation s'améliore d'une année à l'autre.</t>
  </si>
  <si>
    <t xml:space="preserve">Dettes fournisseurs</t>
  </si>
  <si>
    <t xml:space="preserve">STR 12</t>
  </si>
  <si>
    <t xml:space="preserve">(AI/Actif total)</t>
  </si>
  <si>
    <t xml:space="preserve">Les immobilisations représentent plus de la moitié de l'actif.</t>
  </si>
  <si>
    <t xml:space="preserve">Autres dettes cycliques</t>
  </si>
  <si>
    <t xml:space="preserve">STR 13</t>
  </si>
  <si>
    <t xml:space="preserve">(AC/Actif total)</t>
  </si>
  <si>
    <t xml:space="preserve">Concours bancaires</t>
  </si>
  <si>
    <t xml:space="preserve">Ratios de rentabilité</t>
  </si>
  <si>
    <t xml:space="preserve">REN 1</t>
  </si>
  <si>
    <t xml:space="preserve">Rentabilité financière = (Bénéfice net/Capitaux propres)</t>
  </si>
  <si>
    <t xml:space="preserve">La rentabilité financière s'améliore entre N-2 et N-1.</t>
  </si>
  <si>
    <t xml:space="preserve">Eléments du compte de résultat</t>
  </si>
  <si>
    <t xml:space="preserve">REN 7</t>
  </si>
  <si>
    <t xml:space="preserve">Rentabilité économique = (EBE/Capitaux permanents)</t>
  </si>
  <si>
    <t xml:space="preserve">La rentabilité économique est nettement supérieure à la rentabilité des capitaux propres ce qui prouve un effet de levier positif.</t>
  </si>
  <si>
    <t xml:space="preserve">PRODUITS</t>
  </si>
  <si>
    <t xml:space="preserve">Chiffre d'affaires</t>
  </si>
  <si>
    <t xml:space="preserve">Production stockée</t>
  </si>
  <si>
    <t xml:space="preserve">FNRG</t>
  </si>
  <si>
    <t xml:space="preserve">CHARGES ET SIG</t>
  </si>
  <si>
    <t xml:space="preserve">BFRE</t>
  </si>
  <si>
    <t xml:space="preserve">Achat de matières premières</t>
  </si>
  <si>
    <t xml:space="preserve">BFRE si délai de paiement des fournisseurs = 60j au lieu de 166j</t>
  </si>
  <si>
    <t xml:space="preserve">Variation de stocks de matières premières</t>
  </si>
  <si>
    <t xml:space="preserve"> </t>
  </si>
  <si>
    <t xml:space="preserve">VA : Valeur ajoutée</t>
  </si>
  <si>
    <t xml:space="preserve">Charges de personnel</t>
  </si>
  <si>
    <t xml:space="preserve">EBE : Excédent brut d'exploitation</t>
  </si>
  <si>
    <t xml:space="preserve">Charges financières</t>
  </si>
  <si>
    <t xml:space="preserve">Bénéfice net</t>
  </si>
  <si>
    <t xml:space="preserve">Charges de production</t>
  </si>
  <si>
    <t xml:space="preserve">Stock de matières premières de fin de N-3</t>
  </si>
  <si>
    <t xml:space="preserve">Stock de produits finis de fin de N-3</t>
  </si>
  <si>
    <t xml:space="preserve">Taux de 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H20" colorId="64" zoomScale="100" zoomScaleNormal="100" zoomScalePageLayoutView="100" workbookViewId="0">
      <selection pane="topLeft" activeCell="K35" activeCellId="0" sqref="A1: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28"/>
    <col collapsed="false" customWidth="true" hidden="false" outlineLevel="0" max="5" min="3" style="0" width="5.99"/>
    <col collapsed="false" customWidth="true" hidden="false" outlineLevel="0" max="6" min="6" style="0" width="7.14"/>
    <col collapsed="false" customWidth="true" hidden="false" outlineLevel="0" max="7" min="7" style="0" width="62.41"/>
    <col collapsed="false" customWidth="true" hidden="false" outlineLevel="0" max="10" min="8" style="0" width="7.28"/>
    <col collapsed="false" customWidth="true" hidden="false" outlineLevel="0" max="11" min="11" style="0" width="54.8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5" t="s">
        <v>0</v>
      </c>
      <c r="I1" s="5"/>
      <c r="J1" s="5"/>
      <c r="K1" s="6" t="s">
        <v>2</v>
      </c>
    </row>
    <row r="2" customFormat="false" ht="12.75" hidden="false" customHeight="fals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3"/>
      <c r="F2" s="10" t="s">
        <v>7</v>
      </c>
      <c r="G2" s="11" t="s">
        <v>8</v>
      </c>
      <c r="H2" s="11" t="s">
        <v>4</v>
      </c>
      <c r="I2" s="11" t="s">
        <v>5</v>
      </c>
      <c r="J2" s="11" t="s">
        <v>6</v>
      </c>
      <c r="K2" s="12"/>
    </row>
    <row r="3" customFormat="false" ht="12.75" hidden="false" customHeight="true" outlineLevel="0" collapsed="false">
      <c r="A3" s="7" t="s">
        <v>9</v>
      </c>
      <c r="B3" s="13" t="n">
        <f aca="false">SUM(B4:B10)</f>
        <v>11980</v>
      </c>
      <c r="C3" s="13" t="n">
        <f aca="false">SUM(C4:C10)</f>
        <v>18757</v>
      </c>
      <c r="D3" s="14" t="n">
        <f aca="false">SUM(D4:D10)</f>
        <v>21303</v>
      </c>
      <c r="F3" s="10" t="s">
        <v>10</v>
      </c>
      <c r="G3" s="10"/>
      <c r="H3" s="15"/>
      <c r="I3" s="15"/>
      <c r="J3" s="15"/>
      <c r="K3" s="12"/>
    </row>
    <row r="4" customFormat="false" ht="30" hidden="false" customHeight="true" outlineLevel="0" collapsed="false">
      <c r="A4" s="16" t="s">
        <v>11</v>
      </c>
      <c r="B4" s="17" t="n">
        <v>7497</v>
      </c>
      <c r="C4" s="17" t="n">
        <v>10158</v>
      </c>
      <c r="D4" s="18" t="n">
        <v>13685</v>
      </c>
      <c r="F4" s="19" t="s">
        <v>12</v>
      </c>
      <c r="G4" s="15" t="s">
        <v>13</v>
      </c>
      <c r="H4" s="20"/>
      <c r="I4" s="20"/>
      <c r="J4" s="20"/>
      <c r="K4" s="21" t="s">
        <v>14</v>
      </c>
    </row>
    <row r="5" customFormat="false" ht="30" hidden="false" customHeight="true" outlineLevel="0" collapsed="false">
      <c r="A5" s="16" t="s">
        <v>15</v>
      </c>
      <c r="B5" s="17"/>
      <c r="C5" s="17"/>
      <c r="D5" s="18"/>
      <c r="F5" s="19" t="s">
        <v>16</v>
      </c>
      <c r="G5" s="15" t="s">
        <v>17</v>
      </c>
      <c r="H5" s="20"/>
      <c r="I5" s="20"/>
      <c r="J5" s="20"/>
      <c r="K5" s="21" t="s">
        <v>18</v>
      </c>
    </row>
    <row r="6" customFormat="false" ht="30" hidden="false" customHeight="true" outlineLevel="0" collapsed="false">
      <c r="A6" s="16" t="s">
        <v>19</v>
      </c>
      <c r="B6" s="17"/>
      <c r="C6" s="17"/>
      <c r="D6" s="18"/>
      <c r="F6" s="19" t="s">
        <v>20</v>
      </c>
      <c r="G6" s="15" t="s">
        <v>21</v>
      </c>
      <c r="H6" s="20"/>
      <c r="I6" s="20"/>
      <c r="J6" s="20"/>
      <c r="K6" s="21" t="s">
        <v>22</v>
      </c>
    </row>
    <row r="7" customFormat="false" ht="30" hidden="false" customHeight="true" outlineLevel="0" collapsed="false">
      <c r="A7" s="22" t="s">
        <v>23</v>
      </c>
      <c r="B7" s="17" t="n">
        <v>1381</v>
      </c>
      <c r="C7" s="17" t="n">
        <v>2494</v>
      </c>
      <c r="D7" s="18" t="n">
        <v>1602</v>
      </c>
      <c r="F7" s="19" t="s">
        <v>24</v>
      </c>
      <c r="G7" s="15" t="s">
        <v>25</v>
      </c>
      <c r="H7" s="20"/>
      <c r="I7" s="20"/>
      <c r="J7" s="20"/>
      <c r="K7" s="21" t="s">
        <v>26</v>
      </c>
    </row>
    <row r="8" customFormat="false" ht="12.75" hidden="false" customHeight="true" outlineLevel="0" collapsed="false">
      <c r="A8" s="22" t="s">
        <v>27</v>
      </c>
      <c r="B8" s="17" t="n">
        <v>1377</v>
      </c>
      <c r="C8" s="17" t="n">
        <v>3450</v>
      </c>
      <c r="D8" s="18" t="n">
        <v>4570</v>
      </c>
      <c r="F8" s="10" t="s">
        <v>28</v>
      </c>
      <c r="G8" s="10"/>
      <c r="H8" s="23"/>
      <c r="I8" s="23"/>
      <c r="J8" s="23"/>
      <c r="K8" s="21"/>
    </row>
    <row r="9" customFormat="false" ht="30" hidden="false" customHeight="true" outlineLevel="0" collapsed="false">
      <c r="A9" s="16" t="s">
        <v>29</v>
      </c>
      <c r="B9" s="17" t="n">
        <v>1330</v>
      </c>
      <c r="C9" s="17" t="n">
        <v>2601</v>
      </c>
      <c r="D9" s="18" t="n">
        <v>1351</v>
      </c>
      <c r="F9" s="19" t="s">
        <v>30</v>
      </c>
      <c r="G9" s="15" t="s">
        <v>31</v>
      </c>
      <c r="H9" s="24"/>
      <c r="I9" s="24"/>
      <c r="J9" s="24"/>
      <c r="K9" s="21" t="s">
        <v>32</v>
      </c>
    </row>
    <row r="10" customFormat="false" ht="30" hidden="false" customHeight="true" outlineLevel="0" collapsed="false">
      <c r="A10" s="16" t="s">
        <v>33</v>
      </c>
      <c r="B10" s="17" t="n">
        <v>395</v>
      </c>
      <c r="C10" s="17" t="n">
        <v>54</v>
      </c>
      <c r="D10" s="18" t="n">
        <v>95</v>
      </c>
      <c r="F10" s="19" t="s">
        <v>34</v>
      </c>
      <c r="G10" s="15" t="s">
        <v>35</v>
      </c>
      <c r="H10" s="24"/>
      <c r="I10" s="24"/>
      <c r="J10" s="24"/>
      <c r="K10" s="21" t="s">
        <v>36</v>
      </c>
    </row>
    <row r="11" customFormat="false" ht="30" hidden="false" customHeight="true" outlineLevel="0" collapsed="false">
      <c r="A11" s="7" t="s">
        <v>37</v>
      </c>
      <c r="B11" s="13" t="n">
        <f aca="false">SUM(B12:B17)</f>
        <v>11980</v>
      </c>
      <c r="C11" s="13" t="n">
        <f aca="false">SUM(C12:C17)</f>
        <v>18757</v>
      </c>
      <c r="D11" s="14" t="n">
        <f aca="false">SUM(D12:D17)</f>
        <v>21303</v>
      </c>
      <c r="F11" s="19" t="s">
        <v>38</v>
      </c>
      <c r="G11" s="15" t="s">
        <v>39</v>
      </c>
      <c r="H11" s="24"/>
      <c r="I11" s="24"/>
      <c r="J11" s="24"/>
      <c r="K11" s="21" t="s">
        <v>40</v>
      </c>
    </row>
    <row r="12" customFormat="false" ht="12.75" hidden="false" customHeight="true" outlineLevel="0" collapsed="false">
      <c r="A12" s="16" t="s">
        <v>41</v>
      </c>
      <c r="B12" s="17" t="n">
        <v>4521</v>
      </c>
      <c r="C12" s="17" t="n">
        <v>6670</v>
      </c>
      <c r="D12" s="18" t="n">
        <v>10281</v>
      </c>
      <c r="F12" s="10" t="s">
        <v>42</v>
      </c>
      <c r="G12" s="10"/>
      <c r="H12" s="24"/>
      <c r="I12" s="24"/>
      <c r="J12" s="24"/>
      <c r="K12" s="21"/>
    </row>
    <row r="13" customFormat="false" ht="30" hidden="false" customHeight="true" outlineLevel="0" collapsed="false">
      <c r="A13" s="16" t="s">
        <v>43</v>
      </c>
      <c r="B13" s="17" t="n">
        <v>657</v>
      </c>
      <c r="C13" s="17" t="n">
        <v>1065</v>
      </c>
      <c r="D13" s="18" t="n">
        <v>900</v>
      </c>
      <c r="F13" s="19" t="s">
        <v>44</v>
      </c>
      <c r="G13" s="15" t="s">
        <v>45</v>
      </c>
      <c r="H13" s="24"/>
      <c r="I13" s="24"/>
      <c r="J13" s="24"/>
      <c r="K13" s="21" t="s">
        <v>46</v>
      </c>
    </row>
    <row r="14" customFormat="false" ht="30" hidden="false" customHeight="true" outlineLevel="0" collapsed="false">
      <c r="A14" s="16" t="s">
        <v>47</v>
      </c>
      <c r="B14" s="17"/>
      <c r="C14" s="17"/>
      <c r="D14" s="18"/>
      <c r="F14" s="19" t="s">
        <v>48</v>
      </c>
      <c r="G14" s="15" t="s">
        <v>49</v>
      </c>
      <c r="H14" s="24"/>
      <c r="I14" s="24"/>
      <c r="J14" s="24"/>
      <c r="K14" s="21" t="s">
        <v>50</v>
      </c>
    </row>
    <row r="15" customFormat="false" ht="30" hidden="false" customHeight="true" outlineLevel="0" collapsed="false">
      <c r="A15" s="22" t="s">
        <v>51</v>
      </c>
      <c r="B15" s="17" t="n">
        <v>5647</v>
      </c>
      <c r="C15" s="17" t="n">
        <v>9297</v>
      </c>
      <c r="D15" s="18" t="n">
        <v>8538</v>
      </c>
      <c r="F15" s="19" t="s">
        <v>52</v>
      </c>
      <c r="G15" s="15" t="s">
        <v>53</v>
      </c>
      <c r="H15" s="24"/>
      <c r="I15" s="24"/>
      <c r="J15" s="24"/>
      <c r="K15" s="21" t="s">
        <v>54</v>
      </c>
    </row>
    <row r="16" customFormat="false" ht="30" hidden="false" customHeight="true" outlineLevel="0" collapsed="false">
      <c r="A16" s="22" t="s">
        <v>55</v>
      </c>
      <c r="B16" s="17" t="n">
        <v>855</v>
      </c>
      <c r="C16" s="17" t="n">
        <v>1350</v>
      </c>
      <c r="D16" s="18" t="n">
        <v>1134</v>
      </c>
      <c r="F16" s="19" t="s">
        <v>56</v>
      </c>
      <c r="G16" s="15" t="s">
        <v>57</v>
      </c>
      <c r="H16" s="24"/>
      <c r="I16" s="24"/>
      <c r="J16" s="24"/>
      <c r="K16" s="21"/>
    </row>
    <row r="17" customFormat="false" ht="12.75" hidden="false" customHeight="true" outlineLevel="0" collapsed="false">
      <c r="A17" s="16" t="s">
        <v>58</v>
      </c>
      <c r="B17" s="17" t="n">
        <v>300</v>
      </c>
      <c r="C17" s="17" t="n">
        <v>375</v>
      </c>
      <c r="D17" s="18" t="n">
        <v>450</v>
      </c>
      <c r="F17" s="10" t="s">
        <v>59</v>
      </c>
      <c r="G17" s="10"/>
      <c r="H17" s="24"/>
      <c r="I17" s="24"/>
      <c r="J17" s="24"/>
      <c r="K17" s="21"/>
    </row>
    <row r="18" customFormat="false" ht="30" hidden="false" customHeight="true" outlineLevel="0" collapsed="false">
      <c r="A18" s="16"/>
      <c r="B18" s="17"/>
      <c r="C18" s="17"/>
      <c r="D18" s="18"/>
      <c r="F18" s="19" t="s">
        <v>60</v>
      </c>
      <c r="G18" s="15" t="s">
        <v>61</v>
      </c>
      <c r="H18" s="24"/>
      <c r="I18" s="24"/>
      <c r="J18" s="24"/>
      <c r="K18" s="21" t="s">
        <v>62</v>
      </c>
    </row>
    <row r="19" customFormat="false" ht="30" hidden="false" customHeight="true" outlineLevel="0" collapsed="false">
      <c r="A19" s="7" t="s">
        <v>63</v>
      </c>
      <c r="B19" s="17"/>
      <c r="C19" s="17"/>
      <c r="D19" s="18"/>
      <c r="F19" s="19" t="s">
        <v>64</v>
      </c>
      <c r="G19" s="15" t="s">
        <v>65</v>
      </c>
      <c r="H19" s="24"/>
      <c r="I19" s="24"/>
      <c r="J19" s="24"/>
      <c r="K19" s="21" t="s">
        <v>66</v>
      </c>
    </row>
    <row r="20" customFormat="false" ht="12.75" hidden="false" customHeight="false" outlineLevel="0" collapsed="false">
      <c r="A20" s="16" t="s">
        <v>67</v>
      </c>
      <c r="B20" s="17"/>
      <c r="C20" s="17"/>
      <c r="D20" s="18"/>
      <c r="F20" s="19"/>
      <c r="G20" s="15"/>
      <c r="H20" s="23"/>
      <c r="I20" s="23"/>
      <c r="J20" s="23"/>
      <c r="K20" s="12"/>
    </row>
    <row r="21" customFormat="false" ht="12.75" hidden="false" customHeight="false" outlineLevel="0" collapsed="false">
      <c r="A21" s="16" t="s">
        <v>68</v>
      </c>
      <c r="B21" s="17" t="n">
        <v>17480</v>
      </c>
      <c r="C21" s="17" t="n">
        <v>32613</v>
      </c>
      <c r="D21" s="18" t="n">
        <v>35322</v>
      </c>
      <c r="F21" s="19"/>
      <c r="G21" s="15"/>
      <c r="H21" s="15"/>
      <c r="I21" s="15"/>
      <c r="J21" s="15"/>
      <c r="K21" s="12"/>
    </row>
    <row r="22" customFormat="false" ht="12.75" hidden="false" customHeight="false" outlineLevel="0" collapsed="false">
      <c r="A22" s="16" t="s">
        <v>69</v>
      </c>
      <c r="B22" s="17" t="n">
        <v>127</v>
      </c>
      <c r="C22" s="17" t="n">
        <v>2073</v>
      </c>
      <c r="D22" s="18" t="n">
        <v>1120</v>
      </c>
      <c r="F22" s="19"/>
      <c r="G22" s="15" t="s">
        <v>70</v>
      </c>
      <c r="H22" s="15"/>
      <c r="I22" s="15"/>
      <c r="J22" s="15"/>
      <c r="K22" s="12"/>
    </row>
    <row r="23" customFormat="false" ht="12.75" hidden="false" customHeight="false" outlineLevel="0" collapsed="false">
      <c r="A23" s="16" t="s">
        <v>71</v>
      </c>
      <c r="B23" s="17"/>
      <c r="C23" s="17"/>
      <c r="D23" s="18"/>
      <c r="F23" s="19"/>
      <c r="G23" s="15" t="s">
        <v>72</v>
      </c>
      <c r="H23" s="15"/>
      <c r="I23" s="15"/>
      <c r="J23" s="15"/>
      <c r="K23" s="12"/>
    </row>
    <row r="24" customFormat="false" ht="13.5" hidden="false" customHeight="false" outlineLevel="0" collapsed="false">
      <c r="A24" s="16" t="s">
        <v>73</v>
      </c>
      <c r="B24" s="17" t="n">
        <v>9835</v>
      </c>
      <c r="C24" s="17" t="n">
        <v>16579</v>
      </c>
      <c r="D24" s="18" t="n">
        <v>15457</v>
      </c>
      <c r="F24" s="25"/>
      <c r="G24" s="26" t="s">
        <v>74</v>
      </c>
      <c r="H24" s="26"/>
      <c r="I24" s="26"/>
      <c r="J24" s="26"/>
      <c r="K24" s="27"/>
    </row>
    <row r="25" customFormat="false" ht="12.75" hidden="false" customHeight="false" outlineLevel="0" collapsed="false">
      <c r="A25" s="16" t="s">
        <v>75</v>
      </c>
      <c r="B25" s="17" t="n">
        <v>-412</v>
      </c>
      <c r="C25" s="17" t="n">
        <v>-1113</v>
      </c>
      <c r="D25" s="18" t="n">
        <v>892</v>
      </c>
      <c r="G25" s="0" t="s">
        <v>76</v>
      </c>
    </row>
    <row r="26" customFormat="false" ht="12.75" hidden="false" customHeight="false" outlineLevel="0" collapsed="false">
      <c r="A26" s="16" t="s">
        <v>77</v>
      </c>
      <c r="B26" s="17" t="n">
        <v>7510</v>
      </c>
      <c r="C26" s="17" t="n">
        <v>14441</v>
      </c>
      <c r="D26" s="18" t="n">
        <v>17627</v>
      </c>
    </row>
    <row r="27" customFormat="false" ht="12.75" hidden="false" customHeight="false" outlineLevel="0" collapsed="false">
      <c r="A27" s="16" t="s">
        <v>78</v>
      </c>
      <c r="B27" s="17" t="n">
        <v>4117</v>
      </c>
      <c r="C27" s="17" t="n">
        <v>10500</v>
      </c>
      <c r="D27" s="18" t="n">
        <v>11167</v>
      </c>
    </row>
    <row r="28" customFormat="false" ht="12.75" hidden="false" customHeight="false" outlineLevel="0" collapsed="false">
      <c r="A28" s="16" t="s">
        <v>79</v>
      </c>
      <c r="B28" s="17" t="n">
        <v>2571</v>
      </c>
      <c r="C28" s="17" t="n">
        <v>2258</v>
      </c>
      <c r="D28" s="18" t="n">
        <v>5845</v>
      </c>
    </row>
    <row r="29" customFormat="false" ht="12.75" hidden="false" customHeight="false" outlineLevel="0" collapsed="false">
      <c r="A29" s="16" t="s">
        <v>80</v>
      </c>
      <c r="B29" s="17" t="n">
        <v>1020</v>
      </c>
      <c r="C29" s="17" t="n">
        <v>1222</v>
      </c>
      <c r="D29" s="18" t="n">
        <v>1500</v>
      </c>
    </row>
    <row r="30" customFormat="false" ht="12.75" hidden="false" customHeight="false" outlineLevel="0" collapsed="false">
      <c r="A30" s="16" t="s">
        <v>81</v>
      </c>
      <c r="B30" s="17" t="n">
        <v>318</v>
      </c>
      <c r="C30" s="17" t="n">
        <v>892</v>
      </c>
      <c r="D30" s="18" t="n">
        <v>1194</v>
      </c>
    </row>
    <row r="31" customFormat="false" ht="12.75" hidden="false" customHeight="false" outlineLevel="0" collapsed="false">
      <c r="A31" s="16" t="s">
        <v>82</v>
      </c>
      <c r="B31" s="17" t="n">
        <v>3496</v>
      </c>
      <c r="C31" s="17" t="n">
        <v>6522</v>
      </c>
      <c r="D31" s="18" t="n">
        <v>7064</v>
      </c>
    </row>
    <row r="32" customFormat="false" ht="12.75" hidden="false" customHeight="false" outlineLevel="0" collapsed="false">
      <c r="A32" s="16"/>
      <c r="B32" s="17"/>
      <c r="C32" s="17"/>
      <c r="D32" s="18"/>
    </row>
    <row r="33" customFormat="false" ht="12.75" hidden="false" customHeight="false" outlineLevel="0" collapsed="false">
      <c r="A33" s="16" t="s">
        <v>83</v>
      </c>
      <c r="B33" s="17" t="n">
        <v>962</v>
      </c>
      <c r="C33" s="17"/>
      <c r="D33" s="18"/>
    </row>
    <row r="34" customFormat="false" ht="12.75" hidden="false" customHeight="false" outlineLevel="0" collapsed="false">
      <c r="A34" s="16" t="s">
        <v>84</v>
      </c>
      <c r="B34" s="17" t="n">
        <v>1250</v>
      </c>
      <c r="C34" s="17"/>
      <c r="D34" s="18"/>
    </row>
    <row r="35" customFormat="false" ht="13.5" hidden="false" customHeight="false" outlineLevel="0" collapsed="false">
      <c r="A35" s="28" t="s">
        <v>85</v>
      </c>
      <c r="B35" s="29" t="n">
        <v>0.196</v>
      </c>
      <c r="C35" s="30"/>
      <c r="D35" s="31"/>
    </row>
  </sheetData>
  <mergeCells count="7">
    <mergeCell ref="B1:D1"/>
    <mergeCell ref="F1:G1"/>
    <mergeCell ref="H1:J1"/>
    <mergeCell ref="F3:G3"/>
    <mergeCell ref="F8:G8"/>
    <mergeCell ref="F12:G12"/>
    <mergeCell ref="F17:G17"/>
  </mergeCells>
  <printOptions headings="true" gridLines="true" gridLinesSet="true" horizontalCentered="false" verticalCentered="false"/>
  <pageMargins left="0.240277777777778" right="0.209722222222222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0:51:16Z</dcterms:created>
  <dc:creator>DORIOT</dc:creator>
  <dc:description/>
  <dc:language>en-US</dc:language>
  <cp:lastModifiedBy>gd</cp:lastModifiedBy>
  <cp:lastPrinted>2008-08-25T07:50:27Z</cp:lastPrinted>
  <dcterms:modified xsi:type="dcterms:W3CDTF">2008-08-25T07:50:35Z</dcterms:modified>
  <cp:revision>0</cp:revision>
  <dc:subject/>
  <dc:title/>
</cp:coreProperties>
</file>