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Compte de résultat</t>
  </si>
  <si>
    <t xml:space="preserve">Montant</t>
  </si>
  <si>
    <t xml:space="preserve">% du CA HT</t>
  </si>
  <si>
    <t xml:space="preserve">CA HT</t>
  </si>
  <si>
    <t xml:space="preserve">Informations</t>
  </si>
  <si>
    <t xml:space="preserve">Durée moyenne en j de rotation ou d'immobilisation</t>
  </si>
  <si>
    <t xml:space="preserve">Charges </t>
  </si>
  <si>
    <t xml:space="preserve">Charges variables</t>
  </si>
  <si>
    <t xml:space="preserve">Stocks matières premières</t>
  </si>
  <si>
    <t xml:space="preserve">Achats matières premières</t>
  </si>
  <si>
    <t xml:space="preserve">Stocks autres approvisionnements</t>
  </si>
  <si>
    <t xml:space="preserve">Quantité en stock négligeable</t>
  </si>
  <si>
    <t xml:space="preserve">Autres approvisionnements</t>
  </si>
  <si>
    <t xml:space="preserve">Stocks d'en-cours ou semi-finis</t>
  </si>
  <si>
    <t xml:space="preserve">Services extérieurs</t>
  </si>
  <si>
    <t xml:space="preserve">Coût de revient du produit semi-fini</t>
  </si>
  <si>
    <t xml:space="preserve">60% du Prix de vente HT</t>
  </si>
  <si>
    <t xml:space="preserve">Salaires</t>
  </si>
  <si>
    <t xml:space="preserve">Stocks produits finis</t>
  </si>
  <si>
    <t xml:space="preserve">Charges sociales</t>
  </si>
  <si>
    <t xml:space="preserve">Coût de revient du produit fini</t>
  </si>
  <si>
    <t xml:space="preserve">80% du Prix de Vente HT</t>
  </si>
  <si>
    <t xml:space="preserve">EBE</t>
  </si>
  <si>
    <t xml:space="preserve">TMCV=(CA-CV)/CA</t>
  </si>
  <si>
    <t xml:space="preserve">Délai de paiement Clients</t>
  </si>
  <si>
    <t xml:space="preserve">Charges fixes</t>
  </si>
  <si>
    <t xml:space="preserve">Délai de règlement fournisseurs de matières premières</t>
  </si>
  <si>
    <t xml:space="preserve">Dotations aux amortissements</t>
  </si>
  <si>
    <t xml:space="preserve">Délai de règlement fournisseurs autres appros et services</t>
  </si>
  <si>
    <t xml:space="preserve">30 jours fin de mois</t>
  </si>
  <si>
    <t xml:space="preserve">Intérêts d'emprunts</t>
  </si>
  <si>
    <t xml:space="preserve">Taux de TVA</t>
  </si>
  <si>
    <t xml:space="preserve">Total charges</t>
  </si>
  <si>
    <t xml:space="preserve">Salaires </t>
  </si>
  <si>
    <t xml:space="preserve">payés en fin de mois</t>
  </si>
  <si>
    <t xml:space="preserve">BN2 = Résultat avant impôt</t>
  </si>
  <si>
    <t xml:space="preserve">acquittées le 15 du mois suivant la fin du trimestre</t>
  </si>
  <si>
    <t xml:space="preserve">Impôt sur bénéfices 1/3</t>
  </si>
  <si>
    <t xml:space="preserve">versés en fin de trimestre</t>
  </si>
  <si>
    <t xml:space="preserve">BN1 = Résultat d'exploitation après impôt</t>
  </si>
  <si>
    <t xml:space="preserve">Q1) Calcul du BFRE</t>
  </si>
  <si>
    <t xml:space="preserve">Q2,Q3,Q4) CROISSANCE PAR AUTOFINANCEMENT ET CHIFFRE D'AFFAIRES POINT MORT</t>
  </si>
  <si>
    <t xml:space="preserve">Coût produit fini/PV HT</t>
  </si>
  <si>
    <t xml:space="preserve">Actif cyclique</t>
  </si>
  <si>
    <t xml:space="preserve">Passif cyclique</t>
  </si>
  <si>
    <t xml:space="preserve">CA OBJECTIF AFFICHE</t>
  </si>
  <si>
    <t xml:space="preserve">Coût de l'en-cours/PV HT</t>
  </si>
  <si>
    <t xml:space="preserve">Stocks</t>
  </si>
  <si>
    <t xml:space="preserve">(Charges variables (CV))/CA HT</t>
  </si>
  <si>
    <t xml:space="preserve">Montant des charges variables pour le CA objectif</t>
  </si>
  <si>
    <t xml:space="preserve">Charges fixes = CF</t>
  </si>
  <si>
    <t xml:space="preserve">Créances clients (45 j de CA TTC)</t>
  </si>
  <si>
    <t xml:space="preserve">Impôt sur bénéfice</t>
  </si>
  <si>
    <t xml:space="preserve">Dettes fournisseurs</t>
  </si>
  <si>
    <t xml:space="preserve">BN1 = Résultat après impôt</t>
  </si>
  <si>
    <t xml:space="preserve">Dettes fournisseurs matières premières (60 j d'achats TTC)</t>
  </si>
  <si>
    <t xml:space="preserve">BN1/CA HT</t>
  </si>
  <si>
    <t xml:space="preserve">Dettes fournisseurs autres approvisionnements (45 j d'achats TTC)</t>
  </si>
  <si>
    <t xml:space="preserve">Dividendes</t>
  </si>
  <si>
    <t xml:space="preserve">Dettes fournisseurs de services (45 j d'achats TTC)</t>
  </si>
  <si>
    <t xml:space="preserve">CAF = BN1 + Amortissements - Dividendes</t>
  </si>
  <si>
    <t xml:space="preserve">Incidence TVA</t>
  </si>
  <si>
    <t xml:space="preserve">Nouveaux investissement financés par la CAF</t>
  </si>
  <si>
    <t xml:space="preserve">TVA sur achats</t>
  </si>
  <si>
    <t xml:space="preserve">CAF nette pour financer le BFRE</t>
  </si>
  <si>
    <t xml:space="preserve">TVA sur ventes</t>
  </si>
  <si>
    <t xml:space="preserve">a = Taux d'autofinancement du BFRE = CAF nette/CA</t>
  </si>
  <si>
    <t xml:space="preserve">Incidence salaires et charges sociales</t>
  </si>
  <si>
    <t xml:space="preserve">Accroissement du BFRE</t>
  </si>
  <si>
    <t xml:space="preserve">Dette moyenne sur salaires</t>
  </si>
  <si>
    <t xml:space="preserve">b = Nouveau BFRE/CA HT</t>
  </si>
  <si>
    <t xml:space="preserve">Dette moyenne sur charges sociales</t>
  </si>
  <si>
    <t xml:space="preserve">a&gt;b ?</t>
  </si>
  <si>
    <t xml:space="preserve">Incidence intérêts sur emprunts</t>
  </si>
  <si>
    <t xml:space="preserve">Croissance maximum du CA par autofinancement</t>
  </si>
  <si>
    <t xml:space="preserve">Dette moyenne sur intérêts</t>
  </si>
  <si>
    <t xml:space="preserve">Total</t>
  </si>
  <si>
    <t xml:space="preserve">CA* = Chiffre d'affaires point mort = CF/TMCV</t>
  </si>
  <si>
    <t xml:space="preserve">BFRE</t>
  </si>
  <si>
    <t xml:space="preserve">RATIO BFRE/CA 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G29" colorId="64" zoomScale="100" zoomScaleNormal="100" zoomScalePageLayoutView="100" workbookViewId="0">
      <selection pane="topLeft" activeCell="J39" activeCellId="0" sqref="A1: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31.85"/>
    <col collapsed="false" customWidth="true" hidden="false" outlineLevel="0" max="6" min="6" style="0" width="22.28"/>
    <col collapsed="false" customWidth="true" hidden="false" outlineLevel="0" max="7" min="7" style="0" width="16.84"/>
    <col collapsed="false" customWidth="true" hidden="false" outlineLevel="0" max="9" min="9" style="0" width="25.41"/>
    <col collapsed="false" customWidth="true" hidden="false" outlineLevel="0" max="10" min="10" style="0" width="12.56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E1" s="4"/>
    </row>
    <row r="2" customFormat="false" ht="38.25" hidden="false" customHeight="false" outlineLevel="0" collapsed="false">
      <c r="A2" s="5" t="s">
        <v>3</v>
      </c>
      <c r="B2" s="6" t="n">
        <v>2400000</v>
      </c>
      <c r="C2" s="7"/>
      <c r="D2" s="8"/>
      <c r="E2" s="9"/>
      <c r="F2" s="2" t="s">
        <v>4</v>
      </c>
      <c r="G2" s="3" t="s">
        <v>5</v>
      </c>
      <c r="H2" s="8"/>
    </row>
    <row r="3" customFormat="false" ht="12.75" hidden="false" customHeight="false" outlineLevel="0" collapsed="false">
      <c r="A3" s="5" t="s">
        <v>6</v>
      </c>
      <c r="B3" s="6"/>
      <c r="C3" s="7"/>
      <c r="E3" s="10"/>
      <c r="F3" s="11"/>
      <c r="G3" s="12"/>
      <c r="H3" s="8"/>
    </row>
    <row r="4" customFormat="false" ht="12.75" hidden="false" customHeight="false" outlineLevel="0" collapsed="false">
      <c r="A4" s="13" t="s">
        <v>7</v>
      </c>
      <c r="B4" s="14"/>
      <c r="C4" s="15"/>
      <c r="E4" s="10" t="s">
        <v>8</v>
      </c>
      <c r="F4" s="11"/>
      <c r="G4" s="12" t="n">
        <v>30</v>
      </c>
      <c r="H4" s="8"/>
    </row>
    <row r="5" customFormat="false" ht="25.5" hidden="false" customHeight="false" outlineLevel="0" collapsed="false">
      <c r="A5" s="10" t="s">
        <v>9</v>
      </c>
      <c r="B5" s="6" t="n">
        <v>960000</v>
      </c>
      <c r="C5" s="16" t="n">
        <f aca="false">B5/$B$2</f>
        <v>0.4</v>
      </c>
      <c r="E5" s="10" t="s">
        <v>10</v>
      </c>
      <c r="F5" s="17" t="s">
        <v>11</v>
      </c>
      <c r="G5" s="12"/>
      <c r="H5" s="8"/>
    </row>
    <row r="6" customFormat="false" ht="12.75" hidden="false" customHeight="false" outlineLevel="0" collapsed="false">
      <c r="A6" s="10" t="s">
        <v>12</v>
      </c>
      <c r="B6" s="6" t="n">
        <v>120000</v>
      </c>
      <c r="C6" s="16" t="n">
        <f aca="false">B6/$B$2</f>
        <v>0.05</v>
      </c>
      <c r="E6" s="10" t="s">
        <v>13</v>
      </c>
      <c r="F6" s="17"/>
      <c r="G6" s="18" t="n">
        <v>20</v>
      </c>
      <c r="H6" s="8"/>
    </row>
    <row r="7" customFormat="false" ht="12.75" hidden="false" customHeight="false" outlineLevel="0" collapsed="false">
      <c r="A7" s="10" t="s">
        <v>14</v>
      </c>
      <c r="B7" s="6" t="n">
        <v>240000</v>
      </c>
      <c r="C7" s="16" t="n">
        <f aca="false">B7/$B$2</f>
        <v>0.1</v>
      </c>
      <c r="E7" s="19" t="s">
        <v>15</v>
      </c>
      <c r="F7" s="20" t="s">
        <v>16</v>
      </c>
      <c r="G7" s="21"/>
      <c r="H7" s="8"/>
    </row>
    <row r="8" customFormat="false" ht="12.75" hidden="false" customHeight="false" outlineLevel="0" collapsed="false">
      <c r="A8" s="10" t="s">
        <v>17</v>
      </c>
      <c r="B8" s="6" t="n">
        <v>384000</v>
      </c>
      <c r="C8" s="16" t="n">
        <f aca="false">B8/$B$2</f>
        <v>0.16</v>
      </c>
      <c r="E8" s="10" t="s">
        <v>18</v>
      </c>
      <c r="F8" s="17"/>
      <c r="G8" s="12" t="n">
        <v>10</v>
      </c>
      <c r="H8" s="8"/>
    </row>
    <row r="9" customFormat="false" ht="12.75" hidden="false" customHeight="false" outlineLevel="0" collapsed="false">
      <c r="A9" s="10" t="s">
        <v>19</v>
      </c>
      <c r="B9" s="6" t="n">
        <v>192000</v>
      </c>
      <c r="C9" s="16" t="n">
        <f aca="false">B9/$B$2</f>
        <v>0.08</v>
      </c>
      <c r="E9" s="22" t="s">
        <v>20</v>
      </c>
      <c r="F9" s="23" t="s">
        <v>21</v>
      </c>
      <c r="G9" s="15"/>
      <c r="H9" s="8"/>
    </row>
    <row r="10" customFormat="false" ht="12.75" hidden="false" customHeight="false" outlineLevel="0" collapsed="false">
      <c r="A10" s="5" t="s">
        <v>22</v>
      </c>
      <c r="B10" s="6" t="n">
        <f aca="false">B2-(SUM(B5:B9))</f>
        <v>504000</v>
      </c>
      <c r="C10" s="16" t="n">
        <f aca="false">B10/$B$2</f>
        <v>0.21</v>
      </c>
      <c r="D10" s="0" t="s">
        <v>23</v>
      </c>
      <c r="E10" s="10" t="s">
        <v>24</v>
      </c>
      <c r="F10" s="17"/>
      <c r="G10" s="12" t="n">
        <v>45</v>
      </c>
      <c r="H10" s="8"/>
    </row>
    <row r="11" customFormat="false" ht="25.5" hidden="false" customHeight="false" outlineLevel="0" collapsed="false">
      <c r="A11" s="13" t="s">
        <v>25</v>
      </c>
      <c r="B11" s="14"/>
      <c r="C11" s="15"/>
      <c r="E11" s="10" t="s">
        <v>26</v>
      </c>
      <c r="F11" s="17"/>
      <c r="G11" s="12" t="n">
        <v>60</v>
      </c>
      <c r="H11" s="8"/>
    </row>
    <row r="12" customFormat="false" ht="25.5" hidden="false" customHeight="false" outlineLevel="0" collapsed="false">
      <c r="A12" s="10" t="s">
        <v>27</v>
      </c>
      <c r="B12" s="6" t="n">
        <v>192000</v>
      </c>
      <c r="C12" s="16" t="n">
        <f aca="false">B12/$B$2</f>
        <v>0.08</v>
      </c>
      <c r="E12" s="10" t="s">
        <v>28</v>
      </c>
      <c r="F12" s="17" t="s">
        <v>29</v>
      </c>
      <c r="G12" s="12" t="n">
        <v>45</v>
      </c>
      <c r="H12" s="8"/>
    </row>
    <row r="13" customFormat="false" ht="12.75" hidden="false" customHeight="false" outlineLevel="0" collapsed="false">
      <c r="A13" s="10" t="s">
        <v>30</v>
      </c>
      <c r="B13" s="6" t="n">
        <v>24000</v>
      </c>
      <c r="C13" s="16" t="n">
        <f aca="false">B13/$B$2</f>
        <v>0.01</v>
      </c>
      <c r="E13" s="10" t="s">
        <v>31</v>
      </c>
      <c r="F13" s="24" t="n">
        <v>0.196</v>
      </c>
      <c r="G13" s="7"/>
      <c r="H13" s="8"/>
    </row>
    <row r="14" customFormat="false" ht="12.75" hidden="false" customHeight="false" outlineLevel="0" collapsed="false">
      <c r="A14" s="5" t="s">
        <v>32</v>
      </c>
      <c r="B14" s="6" t="n">
        <f aca="false">SUM(B5:B9)+B12+B13</f>
        <v>2112000</v>
      </c>
      <c r="C14" s="16" t="n">
        <f aca="false">B14/$B$2</f>
        <v>0.88</v>
      </c>
      <c r="E14" s="10" t="s">
        <v>33</v>
      </c>
      <c r="F14" s="17" t="s">
        <v>34</v>
      </c>
      <c r="G14" s="7"/>
      <c r="H14" s="8"/>
    </row>
    <row r="15" customFormat="false" ht="25.5" hidden="false" customHeight="false" outlineLevel="0" collapsed="false">
      <c r="A15" s="10" t="s">
        <v>35</v>
      </c>
      <c r="B15" s="6" t="n">
        <f aca="false">B2-B14</f>
        <v>288000</v>
      </c>
      <c r="C15" s="16" t="n">
        <f aca="false">B15/$B$2</f>
        <v>0.12</v>
      </c>
      <c r="E15" s="10" t="s">
        <v>19</v>
      </c>
      <c r="F15" s="17" t="s">
        <v>36</v>
      </c>
      <c r="G15" s="7"/>
      <c r="H15" s="8"/>
    </row>
    <row r="16" customFormat="false" ht="13.5" hidden="false" customHeight="false" outlineLevel="0" collapsed="false">
      <c r="A16" s="10" t="s">
        <v>37</v>
      </c>
      <c r="B16" s="6" t="n">
        <f aca="false">(1/3)*(B15)</f>
        <v>96000</v>
      </c>
      <c r="C16" s="16" t="n">
        <f aca="false">B16/$B$2</f>
        <v>0.04</v>
      </c>
      <c r="E16" s="25" t="s">
        <v>30</v>
      </c>
      <c r="F16" s="26" t="s">
        <v>38</v>
      </c>
      <c r="G16" s="27"/>
      <c r="H16" s="8"/>
    </row>
    <row r="17" customFormat="false" ht="26.25" hidden="false" customHeight="false" outlineLevel="0" collapsed="false">
      <c r="A17" s="28" t="s">
        <v>39</v>
      </c>
      <c r="B17" s="29" t="n">
        <f aca="false">B15-B16</f>
        <v>192000</v>
      </c>
      <c r="C17" s="30" t="n">
        <f aca="false">B17/$B$2</f>
        <v>0.08</v>
      </c>
      <c r="E17" s="8"/>
      <c r="F17" s="8"/>
      <c r="G17" s="8"/>
      <c r="H17" s="8"/>
    </row>
    <row r="18" customFormat="false" ht="37.5" hidden="false" customHeight="true" outlineLevel="0" collapsed="false">
      <c r="A18" s="31"/>
      <c r="B18" s="31"/>
      <c r="C18" s="31"/>
      <c r="E18" s="32" t="s">
        <v>40</v>
      </c>
      <c r="F18" s="32"/>
      <c r="G18" s="32"/>
      <c r="H18" s="8"/>
      <c r="I18" s="32" t="s">
        <v>41</v>
      </c>
      <c r="J18" s="32"/>
    </row>
    <row r="19" customFormat="false" ht="12.75" hidden="false" customHeight="false" outlineLevel="0" collapsed="false">
      <c r="A19" s="8" t="s">
        <v>42</v>
      </c>
      <c r="B19" s="8"/>
      <c r="C19" s="33" t="n">
        <v>0.8</v>
      </c>
      <c r="E19" s="34"/>
      <c r="F19" s="35" t="s">
        <v>43</v>
      </c>
      <c r="G19" s="36" t="s">
        <v>44</v>
      </c>
      <c r="H19" s="8"/>
      <c r="I19" s="37" t="s">
        <v>45</v>
      </c>
      <c r="J19" s="38"/>
    </row>
    <row r="20" customFormat="false" ht="25.5" hidden="false" customHeight="false" outlineLevel="0" collapsed="false">
      <c r="A20" s="8" t="s">
        <v>46</v>
      </c>
      <c r="B20" s="33"/>
      <c r="C20" s="39" t="n">
        <f aca="false">(C5+C19)/2</f>
        <v>0.6</v>
      </c>
      <c r="E20" s="40" t="s">
        <v>47</v>
      </c>
      <c r="F20" s="14"/>
      <c r="G20" s="15"/>
      <c r="I20" s="10" t="s">
        <v>48</v>
      </c>
      <c r="J20" s="16"/>
    </row>
    <row r="21" customFormat="false" ht="25.5" hidden="false" customHeight="false" outlineLevel="0" collapsed="false">
      <c r="A21" s="8"/>
      <c r="B21" s="8"/>
      <c r="C21" s="39"/>
      <c r="E21" s="41" t="s">
        <v>8</v>
      </c>
      <c r="F21" s="42"/>
      <c r="G21" s="15"/>
      <c r="I21" s="10" t="s">
        <v>49</v>
      </c>
      <c r="J21" s="43"/>
    </row>
    <row r="22" customFormat="false" ht="12.75" hidden="false" customHeight="false" outlineLevel="0" collapsed="false">
      <c r="A22" s="8"/>
      <c r="B22" s="8"/>
      <c r="C22" s="39"/>
      <c r="E22" s="41" t="s">
        <v>13</v>
      </c>
      <c r="F22" s="42"/>
      <c r="G22" s="15"/>
      <c r="I22" s="10" t="s">
        <v>50</v>
      </c>
      <c r="J22" s="43"/>
    </row>
    <row r="23" customFormat="false" ht="12.75" hidden="false" customHeight="false" outlineLevel="0" collapsed="false">
      <c r="A23" s="8"/>
      <c r="B23" s="8"/>
      <c r="C23" s="39"/>
      <c r="E23" s="41" t="s">
        <v>18</v>
      </c>
      <c r="F23" s="42"/>
      <c r="G23" s="15"/>
      <c r="I23" s="10" t="s">
        <v>35</v>
      </c>
      <c r="J23" s="43"/>
    </row>
    <row r="24" customFormat="false" ht="12.75" hidden="false" customHeight="false" outlineLevel="0" collapsed="false">
      <c r="B24" s="8"/>
      <c r="C24" s="39"/>
      <c r="E24" s="5" t="s">
        <v>51</v>
      </c>
      <c r="F24" s="42"/>
      <c r="G24" s="15"/>
      <c r="I24" s="10" t="s">
        <v>52</v>
      </c>
      <c r="J24" s="43"/>
    </row>
    <row r="25" customFormat="false" ht="12.75" hidden="false" customHeight="false" outlineLevel="0" collapsed="false">
      <c r="B25" s="8"/>
      <c r="C25" s="39"/>
      <c r="E25" s="5" t="s">
        <v>53</v>
      </c>
      <c r="F25" s="42"/>
      <c r="G25" s="15"/>
      <c r="I25" s="10" t="s">
        <v>54</v>
      </c>
      <c r="J25" s="43"/>
    </row>
    <row r="26" customFormat="false" ht="25.5" hidden="false" customHeight="false" outlineLevel="0" collapsed="false">
      <c r="C26" s="39"/>
      <c r="E26" s="44" t="s">
        <v>55</v>
      </c>
      <c r="F26" s="14"/>
      <c r="G26" s="45"/>
      <c r="I26" s="10" t="s">
        <v>56</v>
      </c>
      <c r="J26" s="16"/>
    </row>
    <row r="27" customFormat="false" ht="38.25" hidden="false" customHeight="false" outlineLevel="0" collapsed="false">
      <c r="C27" s="39"/>
      <c r="E27" s="44" t="s">
        <v>57</v>
      </c>
      <c r="F27" s="14"/>
      <c r="G27" s="45"/>
      <c r="I27" s="37" t="s">
        <v>58</v>
      </c>
      <c r="J27" s="38"/>
    </row>
    <row r="28" customFormat="false" ht="25.5" hidden="false" customHeight="false" outlineLevel="0" collapsed="false">
      <c r="C28" s="39"/>
      <c r="E28" s="44" t="s">
        <v>59</v>
      </c>
      <c r="F28" s="14"/>
      <c r="G28" s="45"/>
      <c r="I28" s="10" t="s">
        <v>60</v>
      </c>
      <c r="J28" s="43"/>
    </row>
    <row r="29" customFormat="false" ht="25.5" hidden="false" customHeight="false" outlineLevel="0" collapsed="false">
      <c r="C29" s="39"/>
      <c r="E29" s="46" t="s">
        <v>61</v>
      </c>
      <c r="F29" s="42"/>
      <c r="G29" s="15"/>
      <c r="I29" s="37" t="s">
        <v>62</v>
      </c>
      <c r="J29" s="38"/>
    </row>
    <row r="30" customFormat="false" ht="25.5" hidden="false" customHeight="false" outlineLevel="0" collapsed="false">
      <c r="C30" s="39"/>
      <c r="E30" s="41" t="s">
        <v>63</v>
      </c>
      <c r="F30" s="47"/>
      <c r="G30" s="15"/>
      <c r="I30" s="48" t="s">
        <v>64</v>
      </c>
      <c r="J30" s="49"/>
    </row>
    <row r="31" customFormat="false" ht="25.5" hidden="false" customHeight="false" outlineLevel="0" collapsed="false">
      <c r="C31" s="39"/>
      <c r="E31" s="44" t="s">
        <v>65</v>
      </c>
      <c r="F31" s="14"/>
      <c r="G31" s="50"/>
      <c r="I31" s="10" t="s">
        <v>66</v>
      </c>
      <c r="J31" s="16"/>
    </row>
    <row r="32" customFormat="false" ht="25.5" hidden="false" customHeight="false" outlineLevel="0" collapsed="false">
      <c r="C32" s="39"/>
      <c r="E32" s="46" t="s">
        <v>67</v>
      </c>
      <c r="F32" s="47"/>
      <c r="G32" s="15"/>
      <c r="I32" s="10" t="s">
        <v>68</v>
      </c>
      <c r="J32" s="51"/>
    </row>
    <row r="33" customFormat="false" ht="12.75" hidden="false" customHeight="false" outlineLevel="0" collapsed="false">
      <c r="E33" s="44" t="s">
        <v>69</v>
      </c>
      <c r="F33" s="14"/>
      <c r="G33" s="50"/>
      <c r="I33" s="10" t="s">
        <v>70</v>
      </c>
      <c r="J33" s="16"/>
    </row>
    <row r="34" customFormat="false" ht="12.75" hidden="false" customHeight="false" outlineLevel="0" collapsed="false">
      <c r="E34" s="52" t="s">
        <v>71</v>
      </c>
      <c r="F34" s="14"/>
      <c r="G34" s="50"/>
      <c r="I34" s="10" t="s">
        <v>72</v>
      </c>
      <c r="J34" s="53"/>
    </row>
    <row r="35" customFormat="false" ht="25.5" hidden="false" customHeight="false" outlineLevel="0" collapsed="false">
      <c r="E35" s="40" t="s">
        <v>73</v>
      </c>
      <c r="F35" s="47"/>
      <c r="G35" s="15"/>
      <c r="I35" s="5" t="s">
        <v>74</v>
      </c>
      <c r="J35" s="54"/>
    </row>
    <row r="36" customFormat="false" ht="12.75" hidden="false" customHeight="false" outlineLevel="0" collapsed="false">
      <c r="E36" s="52" t="s">
        <v>75</v>
      </c>
      <c r="F36" s="14"/>
      <c r="G36" s="50"/>
      <c r="I36" s="10"/>
      <c r="J36" s="7"/>
    </row>
    <row r="37" customFormat="false" ht="26.25" hidden="false" customHeight="false" outlineLevel="0" collapsed="false">
      <c r="E37" s="52" t="s">
        <v>76</v>
      </c>
      <c r="F37" s="47"/>
      <c r="G37" s="50"/>
      <c r="I37" s="55" t="s">
        <v>77</v>
      </c>
      <c r="J37" s="56"/>
    </row>
    <row r="38" customFormat="false" ht="12.75" hidden="false" customHeight="false" outlineLevel="0" collapsed="false">
      <c r="E38" s="40" t="s">
        <v>78</v>
      </c>
      <c r="F38" s="57"/>
      <c r="G38" s="57"/>
    </row>
    <row r="39" customFormat="false" ht="13.5" hidden="false" customHeight="false" outlineLevel="0" collapsed="false">
      <c r="E39" s="58" t="s">
        <v>79</v>
      </c>
      <c r="F39" s="59"/>
      <c r="G39" s="59"/>
    </row>
    <row r="41" customFormat="false" ht="26.25" hidden="false" customHeight="true" outlineLevel="0" collapsed="false"/>
    <row r="44" customFormat="false" ht="25.5" hidden="false" customHeight="true" outlineLevel="0" collapsed="false"/>
    <row r="51" customFormat="false" ht="28.5" hidden="false" customHeight="true" outlineLevel="0" collapsed="false"/>
    <row r="52" customFormat="false" ht="26.25" hidden="false" customHeight="true" outlineLevel="0" collapsed="false"/>
    <row r="54" customFormat="false" ht="27" hidden="false" customHeight="true" outlineLevel="0" collapsed="false"/>
    <row r="58" customFormat="false" ht="25.5" hidden="false" customHeight="true" outlineLevel="0" collapsed="false"/>
    <row r="60" customFormat="false" ht="25.5" hidden="false" customHeight="true" outlineLevel="0" collapsed="false"/>
  </sheetData>
  <mergeCells count="4">
    <mergeCell ref="E18:G18"/>
    <mergeCell ref="I18:J18"/>
    <mergeCell ref="F38:G38"/>
    <mergeCell ref="F39:G39"/>
  </mergeCells>
  <printOptions headings="true" gridLines="true" gridLinesSet="true" horizontalCentered="false" verticalCentered="false"/>
  <pageMargins left="0.240277777777778" right="0.159722222222222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7:42Z</dcterms:created>
  <dc:creator>gd</dc:creator>
  <dc:description/>
  <dc:language>en-US</dc:language>
  <cp:lastModifiedBy>gd</cp:lastModifiedBy>
  <cp:lastPrinted>2008-08-25T07:30:13Z</cp:lastPrinted>
  <dcterms:modified xsi:type="dcterms:W3CDTF">2008-08-25T07:30:29Z</dcterms:modified>
  <cp:revision>0</cp:revision>
  <dc:subject/>
  <dc:title/>
</cp:coreProperties>
</file>