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Q1a)Q1b) BFR" sheetId="1" state="visible" r:id="rId2"/>
    <sheet name="Q2) CA point mort, payback" sheetId="2" state="visible" r:id="rId3"/>
    <sheet name="Q3,Q4 CAF,croissance,dividendes" sheetId="3" state="visible" r:id="rId4"/>
    <sheet name="Q8) CAF 2010" sheetId="4" state="visible" r:id="rId5"/>
    <sheet name="Compte de résultat 2010" sheetId="5" state="visible" r:id="rId6"/>
  </sheets>
  <definedNames>
    <definedName function="false" hidden="false" localSheetId="0" name="_xlnm.Print_Area" vbProcedure="false">'Q1a)Q1b) BFR'!$E$18:$G$46</definedName>
    <definedName function="false" hidden="false" localSheetId="1" name="_xlnm.Print_Area" vbProcedure="false">'Q2) CA point mort, payback'!$A$1:$B$9</definedName>
    <definedName function="false" hidden="false" localSheetId="2" name="_xlnm.Print_Area" vbProcedure="false">'Q3,Q4 CAF,croissance,dividendes'!$A$1:$B$9</definedName>
    <definedName function="false" hidden="false" localSheetId="3" name="_xlnm.Print_Area" vbProcedure="false">'Q8) CAF 2010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Compte de résultat 2009</t>
  </si>
  <si>
    <t xml:space="preserve">Montant</t>
  </si>
  <si>
    <t xml:space="preserve">% du CA HT</t>
  </si>
  <si>
    <t xml:space="preserve">CA HT</t>
  </si>
  <si>
    <t xml:space="preserve">Informations</t>
  </si>
  <si>
    <t xml:space="preserve">Durée moyenne en j de rotation ou d'immobilisation</t>
  </si>
  <si>
    <t xml:space="preserve">Charges </t>
  </si>
  <si>
    <t xml:space="preserve">Charges variables</t>
  </si>
  <si>
    <t xml:space="preserve">Stocks matières premières</t>
  </si>
  <si>
    <t xml:space="preserve">Achats matières premières</t>
  </si>
  <si>
    <t xml:space="preserve">Stocks autres approvisionnements</t>
  </si>
  <si>
    <t xml:space="preserve">Quantité en stock négligeable</t>
  </si>
  <si>
    <t xml:space="preserve">Autres approvisionnements</t>
  </si>
  <si>
    <t xml:space="preserve">Stocks de produits semi-finis</t>
  </si>
  <si>
    <t xml:space="preserve">Services extérieurs</t>
  </si>
  <si>
    <t xml:space="preserve">Coût de revient du produit semi-fini</t>
  </si>
  <si>
    <t xml:space="preserve">60% du Prix de vente HT</t>
  </si>
  <si>
    <t xml:space="preserve">Salaires</t>
  </si>
  <si>
    <t xml:space="preserve">Stocks produits finis</t>
  </si>
  <si>
    <t xml:space="preserve">Charges sociales</t>
  </si>
  <si>
    <t xml:space="preserve">Coût de revient du produit fini</t>
  </si>
  <si>
    <t xml:space="preserve">80% du Prix de Vente HT</t>
  </si>
  <si>
    <t xml:space="preserve">EBE</t>
  </si>
  <si>
    <t xml:space="preserve">Délai de paiement Clients</t>
  </si>
  <si>
    <t xml:space="preserve">Charges fixes</t>
  </si>
  <si>
    <t xml:space="preserve">Délai de règlement fournisseurs de matières premières</t>
  </si>
  <si>
    <t xml:space="preserve">Dotations aux amortissements</t>
  </si>
  <si>
    <t xml:space="preserve">Délai de règlement fournisseurs autres appros et services</t>
  </si>
  <si>
    <t xml:space="preserve">Intérêts d'emprunts</t>
  </si>
  <si>
    <t xml:space="preserve">Taux de TVA</t>
  </si>
  <si>
    <t xml:space="preserve">Total charges</t>
  </si>
  <si>
    <t xml:space="preserve">Salaires </t>
  </si>
  <si>
    <t xml:space="preserve">payés en fin de mois</t>
  </si>
  <si>
    <t xml:space="preserve">BN2 = Résultat avant impôt</t>
  </si>
  <si>
    <t xml:space="preserve">payées le 15 du mois suivant la fin du trimestre</t>
  </si>
  <si>
    <t xml:space="preserve">Impôt sur bénéfices = 1/3 BN2</t>
  </si>
  <si>
    <t xml:space="preserve">versés dans le mois suivant la fin de trimestre</t>
  </si>
  <si>
    <t xml:space="preserve">BN1 = Résultat d'exploitation après impôt</t>
  </si>
  <si>
    <t xml:space="preserve">Q1a) Calcul du BFR complet</t>
  </si>
  <si>
    <t xml:space="preserve">Actif cyclique</t>
  </si>
  <si>
    <t xml:space="preserve">Passif cyclique</t>
  </si>
  <si>
    <t xml:space="preserve">Stocks</t>
  </si>
  <si>
    <t xml:space="preserve">Stocks d'en-cours ou semi-finis</t>
  </si>
  <si>
    <t xml:space="preserve">Créances clients (45 j de CA TTC)</t>
  </si>
  <si>
    <t xml:space="preserve">Dettes fournisseurs d'exploitation</t>
  </si>
  <si>
    <t xml:space="preserve">Dettes fournisseurs matières premières (60 j d'achats TTC)</t>
  </si>
  <si>
    <t xml:space="preserve">Dettes fournisseurs autres approvisionnements (45 j d'achats TTC)</t>
  </si>
  <si>
    <t xml:space="preserve">Dettes fournisseurs de services (45 j d'achats TTC)</t>
  </si>
  <si>
    <t xml:space="preserve">TVA sur achats déductible</t>
  </si>
  <si>
    <t xml:space="preserve">délai de 35 jours (cf cours sur TVA)</t>
  </si>
  <si>
    <t xml:space="preserve">TVA sur ventes collectée</t>
  </si>
  <si>
    <t xml:space="preserve">idem</t>
  </si>
  <si>
    <t xml:space="preserve">Dette moyenne sur charges sociales</t>
  </si>
  <si>
    <t xml:space="preserve">Dette impôts sur bénéfices</t>
  </si>
  <si>
    <t xml:space="preserve">payée 1 fois/an</t>
  </si>
  <si>
    <t xml:space="preserve">Dette moyenne sur intérêts d'emprunt</t>
  </si>
  <si>
    <t xml:space="preserve">Total</t>
  </si>
  <si>
    <t xml:space="preserve">BFRE complet</t>
  </si>
  <si>
    <t xml:space="preserve">RATIO BFRE/CA HT</t>
  </si>
  <si>
    <t xml:space="preserve">Q1b) Calcul du BFR sommaire</t>
  </si>
  <si>
    <t xml:space="preserve">Créances clients</t>
  </si>
  <si>
    <t xml:space="preserve">BFR sommaire</t>
  </si>
  <si>
    <t xml:space="preserve">Q2) CA* et date du pay-back</t>
  </si>
  <si>
    <t xml:space="preserve">Charges fixes = CF</t>
  </si>
  <si>
    <t xml:space="preserve">CV/CA</t>
  </si>
  <si>
    <t xml:space="preserve">Charges variables = CV</t>
  </si>
  <si>
    <t xml:space="preserve">CA* point mort</t>
  </si>
  <si>
    <t xml:space="preserve">CF / (CA-CV)/CA</t>
  </si>
  <si>
    <t xml:space="preserve">Nbre de jours écoulés en 2009 pour atteindre le CA*</t>
  </si>
  <si>
    <t xml:space="preserve">Date du point mort</t>
  </si>
  <si>
    <t xml:space="preserve">Q3), Q4) CAF et Niveau maximum de dividendes</t>
  </si>
  <si>
    <t xml:space="preserve">CA Objectif 2010</t>
  </si>
  <si>
    <t xml:space="preserve">Taux de croissance du CA</t>
  </si>
  <si>
    <t xml:space="preserve">(CAn+1 - CAn)/CAn</t>
  </si>
  <si>
    <t xml:space="preserve">BFR 2010</t>
  </si>
  <si>
    <t xml:space="preserve">Investissements en 2010</t>
  </si>
  <si>
    <t xml:space="preserve">Total à financer par la CAF hors dividendes</t>
  </si>
  <si>
    <t xml:space="preserve">CAF calculée sur 2009</t>
  </si>
  <si>
    <t xml:space="preserve"> BN + Amortissement</t>
  </si>
  <si>
    <t xml:space="preserve">Dividendes maximum possibles versés en 2010</t>
  </si>
  <si>
    <t xml:space="preserve">Q8) CAF à fin 2010 pour financer la croissance de 2011</t>
  </si>
  <si>
    <t xml:space="preserve">CA HT 2010</t>
  </si>
  <si>
    <t xml:space="preserve">CV</t>
  </si>
  <si>
    <t xml:space="preserve">CF 2009</t>
  </si>
  <si>
    <t xml:space="preserve">Amortissements 2010</t>
  </si>
  <si>
    <t xml:space="preserve">100000 amorti sur 5 ans</t>
  </si>
  <si>
    <t xml:space="preserve">CF 2010</t>
  </si>
  <si>
    <t xml:space="preserve">BN2 2010</t>
  </si>
  <si>
    <t xml:space="preserve">Impôts sur bénéfices 2010</t>
  </si>
  <si>
    <t xml:space="preserve">1/3 de BN</t>
  </si>
  <si>
    <t xml:space="preserve">BN1 2010</t>
  </si>
  <si>
    <t xml:space="preserve">Dividendes à distribuer en 2011 sur bénéfices 2010</t>
  </si>
  <si>
    <t xml:space="preserve">CAF à fin 2010 pour financer la croissance de 2011</t>
  </si>
  <si>
    <t xml:space="preserve">BN + Amortissement 2009 + Am. 2010 - Dividen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General"/>
    <numFmt numFmtId="170" formatCode="[$-409]m/d/yyyy"/>
    <numFmt numFmtId="171" formatCode="0.00"/>
    <numFmt numFmtId="172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v>960000</v>
      </c>
      <c r="C5" s="18" t="n">
        <f aca="false">B5/$B$2</f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v>120000</v>
      </c>
      <c r="C6" s="18" t="n">
        <f aca="false">B6/$B$2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v>240000</v>
      </c>
      <c r="C7" s="18" t="n">
        <f aca="false">B7/$B$2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v>384000</v>
      </c>
      <c r="C8" s="18" t="n">
        <f aca="false">B8/$B$2</f>
        <v>0.16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v>192000</v>
      </c>
      <c r="C9" s="18" t="n">
        <f aca="false">B9/$B$2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504000</v>
      </c>
      <c r="C10" s="18" t="n">
        <f aca="false">B10/$B$2</f>
        <v>0.21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112000</v>
      </c>
      <c r="C14" s="18" t="n">
        <f aca="false">B14/$B$2</f>
        <v>0.88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288000</v>
      </c>
      <c r="C15" s="18" t="n">
        <f aca="false">B15/$B$2</f>
        <v>0.12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96000</v>
      </c>
      <c r="C16" s="18" t="n">
        <f aca="false">B16/$B$2</f>
        <v>0.04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192000</v>
      </c>
      <c r="C17" s="35" t="n">
        <f aca="false">B17/$B$2</f>
        <v>0.08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80000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80000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53333.3333333333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3588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191360</v>
      </c>
    </row>
    <row r="27" customFormat="false" ht="38.25" hidden="false" customHeight="false" outlineLevel="0" collapsed="false">
      <c r="C27" s="44"/>
      <c r="E27" s="49" t="s">
        <v>46</v>
      </c>
      <c r="F27" s="14"/>
      <c r="G27" s="50" t="n">
        <f aca="false">B6*(1+$F$13)*G12/360</f>
        <v>17940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35880</v>
      </c>
    </row>
    <row r="29" customFormat="false" ht="12.75" hidden="false" customHeight="false" outlineLevel="0" collapsed="false">
      <c r="C29" s="44"/>
      <c r="E29" s="51"/>
      <c r="F29" s="48"/>
      <c r="G29" s="15"/>
    </row>
    <row r="30" customFormat="false" ht="12.75" hidden="false" customHeight="false" outlineLevel="0" collapsed="false">
      <c r="C30" s="44"/>
      <c r="E30" s="52" t="s">
        <v>48</v>
      </c>
      <c r="F30" s="53" t="n">
        <f aca="false">35/360*F13*SUM(B5:B7)</f>
        <v>25153.3333333333</v>
      </c>
      <c r="G30" s="15"/>
      <c r="H30" s="0" t="s">
        <v>49</v>
      </c>
    </row>
    <row r="31" customFormat="false" ht="12.75" hidden="false" customHeight="false" outlineLevel="0" collapsed="false">
      <c r="C31" s="44"/>
      <c r="E31" s="54" t="s">
        <v>50</v>
      </c>
      <c r="F31" s="14"/>
      <c r="G31" s="55" t="n">
        <f aca="false">35/360*F13*B2</f>
        <v>45733.3333333333</v>
      </c>
      <c r="H31" s="0" t="s">
        <v>51</v>
      </c>
    </row>
    <row r="32" customFormat="false" ht="12.75" hidden="false" customHeight="false" outlineLevel="0" collapsed="false">
      <c r="C32" s="44"/>
      <c r="E32" s="51"/>
      <c r="F32" s="56"/>
      <c r="G32" s="15"/>
    </row>
    <row r="33" customFormat="false" ht="12.75" hidden="false" customHeight="false" outlineLevel="0" collapsed="false">
      <c r="E33" s="57" t="s">
        <v>52</v>
      </c>
      <c r="F33" s="14"/>
      <c r="G33" s="55" t="n">
        <f aca="false">B9/4</f>
        <v>48000</v>
      </c>
    </row>
    <row r="34" customFormat="false" ht="12.75" hidden="false" customHeight="false" outlineLevel="0" collapsed="false">
      <c r="E34" s="58" t="s">
        <v>53</v>
      </c>
      <c r="F34" s="14"/>
      <c r="G34" s="55" t="n">
        <f aca="false">B16</f>
        <v>96000</v>
      </c>
      <c r="H34" s="0" t="s">
        <v>54</v>
      </c>
    </row>
    <row r="35" customFormat="false" ht="12.75" hidden="false" customHeight="false" outlineLevel="0" collapsed="false">
      <c r="E35" s="59"/>
      <c r="F35" s="56"/>
      <c r="G35" s="15"/>
    </row>
    <row r="36" customFormat="false" ht="12.75" hidden="false" customHeight="false" outlineLevel="0" collapsed="false">
      <c r="E36" s="58" t="s">
        <v>55</v>
      </c>
      <c r="F36" s="14"/>
      <c r="G36" s="55" t="n">
        <f aca="false">B13/4</f>
        <v>6000</v>
      </c>
    </row>
    <row r="37" customFormat="false" ht="12.75" hidden="false" customHeight="false" outlineLevel="0" collapsed="false">
      <c r="E37" s="57" t="s">
        <v>56</v>
      </c>
      <c r="F37" s="53" t="n">
        <f aca="false">SUM(F20:F36)</f>
        <v>597286.666666667</v>
      </c>
      <c r="G37" s="55" t="n">
        <f aca="false">SUM(G20:G36)</f>
        <v>440913.333333333</v>
      </c>
    </row>
    <row r="38" customFormat="false" ht="12.75" hidden="false" customHeight="false" outlineLevel="0" collapsed="false">
      <c r="E38" s="60" t="s">
        <v>57</v>
      </c>
      <c r="F38" s="61" t="n">
        <f aca="false">F37-G37</f>
        <v>156373.333333333</v>
      </c>
      <c r="G38" s="62"/>
    </row>
    <row r="39" customFormat="false" ht="13.5" hidden="false" customHeight="false" outlineLevel="0" collapsed="false">
      <c r="E39" s="63" t="s">
        <v>58</v>
      </c>
      <c r="F39" s="64" t="n">
        <f aca="false">F38/B2</f>
        <v>0.0651555555555556</v>
      </c>
      <c r="G39" s="65"/>
    </row>
    <row r="40" customFormat="false" ht="13.5" hidden="false" customHeight="false" outlineLevel="0" collapsed="false"/>
    <row r="41" customFormat="false" ht="26.25" hidden="false" customHeight="true" outlineLevel="0" collapsed="false">
      <c r="E41" s="66" t="s">
        <v>59</v>
      </c>
      <c r="F41" s="67"/>
      <c r="G41" s="68"/>
    </row>
    <row r="42" customFormat="false" ht="12.75" hidden="false" customHeight="false" outlineLevel="0" collapsed="false">
      <c r="E42" s="58" t="s">
        <v>41</v>
      </c>
      <c r="F42" s="53" t="n">
        <f aca="false">SUM(F21:F23)</f>
        <v>213333.333333333</v>
      </c>
      <c r="G42" s="15"/>
    </row>
    <row r="43" customFormat="false" ht="12.75" hidden="false" customHeight="false" outlineLevel="0" collapsed="false">
      <c r="E43" s="58" t="s">
        <v>60</v>
      </c>
      <c r="F43" s="53" t="n">
        <f aca="false">F24</f>
        <v>358800</v>
      </c>
      <c r="G43" s="15"/>
    </row>
    <row r="44" customFormat="false" ht="12.75" hidden="false" customHeight="false" outlineLevel="0" collapsed="false">
      <c r="E44" s="69" t="s">
        <v>44</v>
      </c>
      <c r="F44" s="14"/>
      <c r="G44" s="55" t="n">
        <f aca="false">SUM(G26:G29)</f>
        <v>245180</v>
      </c>
    </row>
    <row r="45" customFormat="false" ht="12.75" hidden="false" customHeight="false" outlineLevel="0" collapsed="false">
      <c r="E45" s="60" t="s">
        <v>61</v>
      </c>
      <c r="F45" s="61" t="n">
        <f aca="false">SUM(F42:F43)-G44</f>
        <v>326953.333333333</v>
      </c>
      <c r="G45" s="62"/>
    </row>
    <row r="46" customFormat="false" ht="13.5" hidden="false" customHeight="false" outlineLevel="0" collapsed="false">
      <c r="E46" s="63" t="s">
        <v>58</v>
      </c>
      <c r="F46" s="70" t="n">
        <f aca="false">F45/B2</f>
        <v>0.136230555555556</v>
      </c>
      <c r="G46" s="71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true" outlineLevel="0" collapsed="false">
      <c r="A1" s="72" t="s">
        <v>62</v>
      </c>
      <c r="B1" s="72"/>
    </row>
    <row r="2" customFormat="false" ht="12.75" hidden="false" customHeight="false" outlineLevel="0" collapsed="false">
      <c r="A2" s="57" t="s">
        <v>3</v>
      </c>
      <c r="B2" s="73" t="n">
        <f aca="false">'Q1a)Q1b) BFR'!B2</f>
        <v>2400000</v>
      </c>
    </row>
    <row r="3" customFormat="false" ht="12.75" hidden="false" customHeight="false" outlineLevel="0" collapsed="false">
      <c r="A3" s="57" t="s">
        <v>63</v>
      </c>
      <c r="B3" s="73" t="n">
        <f aca="false">SUM('Q1a)Q1b) BFR'!B12:B13)</f>
        <v>216000</v>
      </c>
    </row>
    <row r="4" customFormat="false" ht="12.75" hidden="false" customHeight="false" outlineLevel="0" collapsed="false">
      <c r="A4" s="57" t="s">
        <v>64</v>
      </c>
      <c r="B4" s="74" t="n">
        <f aca="false">SUM('Q1a)Q1b) BFR'!B5:B9)/'Q1a)Q1b) BFR'!B2</f>
        <v>0.79</v>
      </c>
    </row>
    <row r="5" customFormat="false" ht="12.75" hidden="false" customHeight="false" outlineLevel="0" collapsed="false">
      <c r="A5" s="57" t="s">
        <v>65</v>
      </c>
      <c r="B5" s="75" t="n">
        <f aca="false">B4*B2</f>
        <v>1896000</v>
      </c>
    </row>
    <row r="6" customFormat="false" ht="13.5" hidden="false" customHeight="false" outlineLevel="0" collapsed="false">
      <c r="A6" s="76" t="s">
        <v>66</v>
      </c>
      <c r="B6" s="77" t="n">
        <f aca="false">B3/((B2-B5)/B2)</f>
        <v>1028571.42857143</v>
      </c>
      <c r="C6" s="0" t="s">
        <v>67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8" t="s">
        <v>68</v>
      </c>
      <c r="B8" s="79" t="n">
        <f aca="false">365*B6/B2</f>
        <v>156.428571428571</v>
      </c>
      <c r="C8" s="80"/>
    </row>
    <row r="9" customFormat="false" ht="13.5" hidden="false" customHeight="false" outlineLevel="0" collapsed="false">
      <c r="A9" s="76" t="s">
        <v>69</v>
      </c>
      <c r="B9" s="81" t="n">
        <f aca="false">DATE(2009,1,1)+B8</f>
        <v>39970.4285714286</v>
      </c>
      <c r="C9" s="82"/>
    </row>
    <row r="11" customFormat="false" ht="12.75" hidden="false" customHeight="false" outlineLevel="0" collapsed="false">
      <c r="C11" s="83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41"/>
  </cols>
  <sheetData>
    <row r="1" customFormat="false" ht="13.5" hidden="false" customHeight="true" outlineLevel="0" collapsed="false">
      <c r="A1" s="84" t="s">
        <v>70</v>
      </c>
      <c r="B1" s="84"/>
    </row>
    <row r="2" customFormat="false" ht="12.75" hidden="false" customHeight="false" outlineLevel="0" collapsed="false">
      <c r="A2" s="85" t="s">
        <v>71</v>
      </c>
      <c r="B2" s="86" t="n">
        <v>3400000</v>
      </c>
    </row>
    <row r="3" customFormat="false" ht="12.75" hidden="false" customHeight="false" outlineLevel="0" collapsed="false">
      <c r="A3" s="58" t="s">
        <v>72</v>
      </c>
      <c r="B3" s="87" t="n">
        <f aca="false">(B2-'Q1a)Q1b) BFR'!B2)/'Q1a)Q1b) BFR'!B2</f>
        <v>0.416666666666667</v>
      </c>
      <c r="C3" s="88" t="s">
        <v>73</v>
      </c>
    </row>
    <row r="4" customFormat="false" ht="12.75" hidden="false" customHeight="false" outlineLevel="0" collapsed="false">
      <c r="A4" s="58" t="s">
        <v>74</v>
      </c>
      <c r="B4" s="89" t="n">
        <f aca="false">'Compte de résultat 2010'!F38</f>
        <v>194028.888888889</v>
      </c>
    </row>
    <row r="5" customFormat="false" ht="12.75" hidden="false" customHeight="false" outlineLevel="0" collapsed="false">
      <c r="A5" s="58" t="s">
        <v>75</v>
      </c>
      <c r="B5" s="90" t="n">
        <v>100000</v>
      </c>
    </row>
    <row r="6" customFormat="false" ht="12.75" hidden="false" customHeight="false" outlineLevel="0" collapsed="false">
      <c r="A6" s="58" t="s">
        <v>76</v>
      </c>
      <c r="B6" s="91" t="n">
        <f aca="false">B4+B5</f>
        <v>294028.888888889</v>
      </c>
    </row>
    <row r="7" customFormat="false" ht="12.75" hidden="false" customHeight="false" outlineLevel="0" collapsed="false">
      <c r="A7" s="58" t="s">
        <v>77</v>
      </c>
      <c r="B7" s="87" t="n">
        <f aca="false">'Q1a)Q1b) BFR'!B17+'Q1a)Q1b) BFR'!B12</f>
        <v>384000</v>
      </c>
      <c r="C7" s="88" t="s">
        <v>78</v>
      </c>
    </row>
    <row r="8" customFormat="false" ht="12.75" hidden="false" customHeight="false" outlineLevel="0" collapsed="false">
      <c r="A8" s="58"/>
      <c r="B8" s="87"/>
    </row>
    <row r="9" customFormat="false" ht="13.5" hidden="false" customHeight="false" outlineLevel="0" collapsed="false">
      <c r="A9" s="92" t="s">
        <v>79</v>
      </c>
      <c r="B9" s="93" t="n">
        <f aca="false">B7-B6</f>
        <v>89971.1111111111</v>
      </c>
    </row>
    <row r="10" customFormat="false" ht="12.75" hidden="false" customHeight="false" outlineLevel="0" collapsed="false">
      <c r="B10" s="94"/>
    </row>
    <row r="11" customFormat="false" ht="12.75" hidden="false" customHeight="false" outlineLevel="0" collapsed="false">
      <c r="B11" s="94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7"/>
  </cols>
  <sheetData>
    <row r="1" customFormat="false" ht="12.75" hidden="false" customHeight="true" outlineLevel="0" collapsed="false">
      <c r="A1" s="72" t="s">
        <v>80</v>
      </c>
      <c r="B1" s="72"/>
    </row>
    <row r="2" customFormat="false" ht="12.75" hidden="false" customHeight="false" outlineLevel="0" collapsed="false">
      <c r="A2" s="57" t="s">
        <v>81</v>
      </c>
      <c r="B2" s="95" t="n">
        <v>3400000</v>
      </c>
    </row>
    <row r="3" customFormat="false" ht="12.75" hidden="false" customHeight="false" outlineLevel="0" collapsed="false">
      <c r="A3" s="57" t="s">
        <v>64</v>
      </c>
      <c r="B3" s="74" t="n">
        <f aca="false">'Q2) CA point mort, payback'!B4</f>
        <v>0.79</v>
      </c>
    </row>
    <row r="4" customFormat="false" ht="12.75" hidden="false" customHeight="false" outlineLevel="0" collapsed="false">
      <c r="A4" s="57" t="s">
        <v>82</v>
      </c>
      <c r="B4" s="95" t="n">
        <f aca="false">B3*B2</f>
        <v>2686000</v>
      </c>
    </row>
    <row r="5" customFormat="false" ht="12.75" hidden="false" customHeight="false" outlineLevel="0" collapsed="false">
      <c r="A5" s="57" t="s">
        <v>83</v>
      </c>
      <c r="B5" s="95" t="n">
        <f aca="false">SUM('Q1a)Q1b) BFR'!B12:B13)</f>
        <v>216000</v>
      </c>
    </row>
    <row r="6" customFormat="false" ht="12.75" hidden="false" customHeight="false" outlineLevel="0" collapsed="false">
      <c r="A6" s="57" t="s">
        <v>84</v>
      </c>
      <c r="B6" s="95" t="n">
        <f aca="false">'Q3,Q4 CAF,croissance,dividendes'!B5/5</f>
        <v>20000</v>
      </c>
      <c r="C6" s="88" t="s">
        <v>85</v>
      </c>
    </row>
    <row r="7" customFormat="false" ht="12.75" hidden="false" customHeight="false" outlineLevel="0" collapsed="false">
      <c r="A7" s="58" t="s">
        <v>86</v>
      </c>
      <c r="B7" s="95" t="n">
        <f aca="false">B5+B6</f>
        <v>236000</v>
      </c>
    </row>
    <row r="8" customFormat="false" ht="12.75" hidden="false" customHeight="false" outlineLevel="0" collapsed="false">
      <c r="A8" s="58" t="s">
        <v>87</v>
      </c>
      <c r="B8" s="95" t="n">
        <f aca="false">B2-B4-B7</f>
        <v>478000</v>
      </c>
    </row>
    <row r="9" customFormat="false" ht="12.75" hidden="false" customHeight="false" outlineLevel="0" collapsed="false">
      <c r="A9" s="58" t="s">
        <v>88</v>
      </c>
      <c r="B9" s="95" t="n">
        <f aca="false">B8/3</f>
        <v>159333.333333333</v>
      </c>
      <c r="C9" s="96" t="s">
        <v>89</v>
      </c>
    </row>
    <row r="10" customFormat="false" ht="12.75" hidden="false" customHeight="false" outlineLevel="0" collapsed="false">
      <c r="A10" s="58" t="s">
        <v>90</v>
      </c>
      <c r="B10" s="95" t="n">
        <f aca="false">B8-B9</f>
        <v>318666.666666667</v>
      </c>
    </row>
    <row r="11" customFormat="false" ht="13.5" hidden="false" customHeight="false" outlineLevel="0" collapsed="false">
      <c r="A11" s="97" t="s">
        <v>91</v>
      </c>
      <c r="B11" s="98" t="n">
        <v>100000</v>
      </c>
    </row>
    <row r="12" customFormat="false" ht="13.5" hidden="false" customHeight="false" outlineLevel="0" collapsed="false">
      <c r="A12" s="99" t="s">
        <v>92</v>
      </c>
      <c r="B12" s="100" t="n">
        <f aca="false">B10+'Q1a)Q1b) BFR'!B12+'Q8) CAF 2010'!B6-B11</f>
        <v>430666.666666667</v>
      </c>
      <c r="C12" s="88" t="s">
        <v>93</v>
      </c>
    </row>
  </sheetData>
  <mergeCells count="1">
    <mergeCell ref="A1:B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3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$B$2*C5</f>
        <v>1360000</v>
      </c>
      <c r="C5" s="18" t="n">
        <f aca="false">0.4</f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f aca="false">$B$2*C6</f>
        <v>170000</v>
      </c>
      <c r="C6" s="18" t="n">
        <f aca="false">0.05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f aca="false">$B$2*C7</f>
        <v>340000</v>
      </c>
      <c r="C7" s="18" t="n">
        <f aca="false">0.1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f aca="false">$B$2*C8</f>
        <v>544000</v>
      </c>
      <c r="C8" s="18" t="n">
        <f aca="false">0.16</f>
        <v>0.16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f aca="false">$B$2*C9</f>
        <v>272000</v>
      </c>
      <c r="C9" s="18" t="n">
        <f aca="false">0.08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17" t="n">
        <f aca="false">$B$2*C10</f>
        <v>714000</v>
      </c>
      <c r="C10" s="18" t="n">
        <f aca="false">0.21</f>
        <v>0.21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564705882352941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0705882352941177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902000</v>
      </c>
      <c r="C14" s="18" t="n">
        <f aca="false">B14/$B$2</f>
        <v>0.853529411764706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498000</v>
      </c>
      <c r="C15" s="18" t="n">
        <f aca="false">B15/$B$2</f>
        <v>0.146470588235294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166000</v>
      </c>
      <c r="C16" s="18" t="n">
        <f aca="false">B16/$B$2</f>
        <v>0.0488235294117647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332000</v>
      </c>
      <c r="C17" s="35" t="n">
        <f aca="false">B17/$B$2</f>
        <v>0.0976470588235294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113333.333333333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113333.333333333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75555.5555555556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5083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271093.333333333</v>
      </c>
    </row>
    <row r="27" customFormat="false" ht="38.25" hidden="false" customHeight="false" outlineLevel="0" collapsed="false">
      <c r="C27" s="44"/>
      <c r="E27" s="49" t="s">
        <v>46</v>
      </c>
      <c r="F27" s="14"/>
      <c r="G27" s="50" t="n">
        <f aca="false">B6*(1+$F$13)*G12/360</f>
        <v>25415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50830</v>
      </c>
    </row>
    <row r="29" customFormat="false" ht="12.75" hidden="false" customHeight="false" outlineLevel="0" collapsed="false">
      <c r="C29" s="44"/>
      <c r="E29" s="51"/>
      <c r="F29" s="48"/>
      <c r="G29" s="15"/>
    </row>
    <row r="30" customFormat="false" ht="12.75" hidden="false" customHeight="false" outlineLevel="0" collapsed="false">
      <c r="C30" s="44"/>
      <c r="E30" s="52" t="s">
        <v>48</v>
      </c>
      <c r="F30" s="53" t="n">
        <f aca="false">35/360*F13*SUM(B5:B7)</f>
        <v>35633.8888888889</v>
      </c>
      <c r="G30" s="15"/>
      <c r="H30" s="0" t="s">
        <v>49</v>
      </c>
    </row>
    <row r="31" customFormat="false" ht="12.75" hidden="false" customHeight="false" outlineLevel="0" collapsed="false">
      <c r="C31" s="44"/>
      <c r="E31" s="54" t="s">
        <v>50</v>
      </c>
      <c r="F31" s="14"/>
      <c r="G31" s="55" t="n">
        <f aca="false">35/360*F13*B2</f>
        <v>64788.8888888889</v>
      </c>
      <c r="H31" s="0" t="s">
        <v>51</v>
      </c>
    </row>
    <row r="32" customFormat="false" ht="12.75" hidden="false" customHeight="false" outlineLevel="0" collapsed="false">
      <c r="C32" s="44"/>
      <c r="E32" s="51"/>
      <c r="F32" s="56"/>
      <c r="G32" s="15"/>
    </row>
    <row r="33" customFormat="false" ht="12.75" hidden="false" customHeight="false" outlineLevel="0" collapsed="false">
      <c r="E33" s="57" t="s">
        <v>52</v>
      </c>
      <c r="F33" s="14"/>
      <c r="G33" s="55" t="n">
        <f aca="false">B9/4</f>
        <v>68000</v>
      </c>
    </row>
    <row r="34" customFormat="false" ht="12.75" hidden="false" customHeight="false" outlineLevel="0" collapsed="false">
      <c r="E34" s="58" t="s">
        <v>53</v>
      </c>
      <c r="F34" s="14"/>
      <c r="G34" s="55" t="n">
        <f aca="false">B16</f>
        <v>166000</v>
      </c>
      <c r="H34" s="0" t="s">
        <v>54</v>
      </c>
    </row>
    <row r="35" customFormat="false" ht="12.75" hidden="false" customHeight="false" outlineLevel="0" collapsed="false">
      <c r="E35" s="59"/>
      <c r="F35" s="56"/>
      <c r="G35" s="15"/>
    </row>
    <row r="36" customFormat="false" ht="12.75" hidden="false" customHeight="false" outlineLevel="0" collapsed="false">
      <c r="E36" s="58" t="s">
        <v>55</v>
      </c>
      <c r="F36" s="14"/>
      <c r="G36" s="55" t="n">
        <f aca="false">B13/4</f>
        <v>6000</v>
      </c>
    </row>
    <row r="37" customFormat="false" ht="12.75" hidden="false" customHeight="false" outlineLevel="0" collapsed="false">
      <c r="E37" s="57" t="s">
        <v>56</v>
      </c>
      <c r="F37" s="53" t="n">
        <f aca="false">SUM(F20:F36)</f>
        <v>846156.111111111</v>
      </c>
      <c r="G37" s="55" t="n">
        <f aca="false">SUM(G20:G36)</f>
        <v>652127.222222222</v>
      </c>
    </row>
    <row r="38" customFormat="false" ht="12.75" hidden="false" customHeight="false" outlineLevel="0" collapsed="false">
      <c r="E38" s="60" t="s">
        <v>57</v>
      </c>
      <c r="F38" s="61" t="n">
        <f aca="false">F37-G37</f>
        <v>194028.888888889</v>
      </c>
      <c r="G38" s="62"/>
    </row>
    <row r="39" customFormat="false" ht="13.5" hidden="false" customHeight="false" outlineLevel="0" collapsed="false">
      <c r="E39" s="63" t="s">
        <v>58</v>
      </c>
      <c r="F39" s="64" t="n">
        <f aca="false">F38/B2</f>
        <v>0.0570673202614379</v>
      </c>
      <c r="G39" s="65"/>
    </row>
    <row r="40" customFormat="false" ht="13.5" hidden="false" customHeight="false" outlineLevel="0" collapsed="false"/>
    <row r="41" customFormat="false" ht="26.25" hidden="false" customHeight="true" outlineLevel="0" collapsed="false">
      <c r="E41" s="66" t="s">
        <v>59</v>
      </c>
      <c r="F41" s="67"/>
      <c r="G41" s="68"/>
    </row>
    <row r="42" customFormat="false" ht="12.75" hidden="false" customHeight="false" outlineLevel="0" collapsed="false">
      <c r="E42" s="58" t="s">
        <v>41</v>
      </c>
      <c r="F42" s="53" t="n">
        <f aca="false">SUM(F21:F23)</f>
        <v>302222.222222222</v>
      </c>
      <c r="G42" s="15"/>
    </row>
    <row r="43" customFormat="false" ht="12.75" hidden="false" customHeight="false" outlineLevel="0" collapsed="false">
      <c r="E43" s="58" t="s">
        <v>60</v>
      </c>
      <c r="F43" s="53" t="n">
        <f aca="false">F24</f>
        <v>508300</v>
      </c>
      <c r="G43" s="15"/>
    </row>
    <row r="44" customFormat="false" ht="12.75" hidden="false" customHeight="false" outlineLevel="0" collapsed="false">
      <c r="E44" s="69" t="s">
        <v>44</v>
      </c>
      <c r="F44" s="14"/>
      <c r="G44" s="55" t="n">
        <f aca="false">SUM(G26:G29)</f>
        <v>347338.333333333</v>
      </c>
    </row>
    <row r="45" customFormat="false" ht="12.75" hidden="false" customHeight="false" outlineLevel="0" collapsed="false">
      <c r="E45" s="60" t="s">
        <v>61</v>
      </c>
      <c r="F45" s="61" t="n">
        <f aca="false">SUM(F42:F43)-G44</f>
        <v>463183.888888889</v>
      </c>
      <c r="G45" s="62"/>
    </row>
    <row r="46" customFormat="false" ht="13.5" hidden="false" customHeight="false" outlineLevel="0" collapsed="false">
      <c r="E46" s="63" t="s">
        <v>58</v>
      </c>
      <c r="F46" s="70" t="n">
        <f aca="false">F45/B2</f>
        <v>0.136230555555556</v>
      </c>
      <c r="G46" s="71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7:42Z</dcterms:created>
  <dc:creator>gd</dc:creator>
  <dc:description/>
  <dc:language>en-US</dc:language>
  <cp:lastModifiedBy>Administrator</cp:lastModifiedBy>
  <cp:lastPrinted>2009-04-14T06:52:42Z</cp:lastPrinted>
  <dcterms:modified xsi:type="dcterms:W3CDTF">2009-05-20T09:07:03Z</dcterms:modified>
  <cp:revision>0</cp:revision>
  <dc:subject/>
  <dc:title/>
</cp:coreProperties>
</file>