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DIFF CA,point mort" sheetId="1" state="visible" r:id="rId2"/>
  </sheets>
  <definedNames>
    <definedName function="false" hidden="false" localSheetId="0" name="_xlnm.Print_Area" vbProcedure="false">'DIFF CA,point mort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Compte de résultat différentiel 2008</t>
  </si>
  <si>
    <t xml:space="preserve">CA saisonnier</t>
  </si>
  <si>
    <t xml:space="preserve">Q2, Q3</t>
  </si>
  <si>
    <t xml:space="preserve">Montant</t>
  </si>
  <si>
    <t xml:space="preserve">% du CA</t>
  </si>
  <si>
    <t xml:space="preserve">N° trimestre</t>
  </si>
  <si>
    <t xml:space="preserve">CA cumulé à fin de trimestre</t>
  </si>
  <si>
    <t xml:space="preserve">CA</t>
  </si>
  <si>
    <t xml:space="preserve">CV</t>
  </si>
  <si>
    <t xml:space="preserve">Y2 = CV + CF </t>
  </si>
  <si>
    <t xml:space="preserve">CHIFFRE D'AFFAIRES CA HT</t>
  </si>
  <si>
    <t xml:space="preserve">Coût d'achat des marchandises vendues CV</t>
  </si>
  <si>
    <t xml:space="preserve">MCV = (CA-CV)</t>
  </si>
  <si>
    <t xml:space="preserve">TMCV = (CA-CV)/CA</t>
  </si>
  <si>
    <t xml:space="preserve">Coûts fixes CF</t>
  </si>
  <si>
    <t xml:space="preserve">RESULTAT COURANT Re</t>
  </si>
  <si>
    <t xml:space="preserve">Q1</t>
  </si>
  <si>
    <t xml:space="preserve">Seuil de rentabilité CA* = CF/TMCV</t>
  </si>
  <si>
    <t xml:space="preserve">Q5</t>
  </si>
  <si>
    <t xml:space="preserve">Point mort en nbre de jours</t>
  </si>
  <si>
    <t xml:space="preserve">Date du point mort</t>
  </si>
  <si>
    <t xml:space="preserve">Indice de sécurité</t>
  </si>
  <si>
    <t xml:space="preserve">Q2,Q3</t>
  </si>
  <si>
    <t xml:space="preserve">Q4 : Compte de résultat différentiel au point mort</t>
  </si>
  <si>
    <t xml:space="preserve">% du CA*</t>
  </si>
  <si>
    <t xml:space="preserve">CHIFFRE D'AFFAIRES CA* HT</t>
  </si>
  <si>
    <t xml:space="preserve">MCV = (CA*-CV)</t>
  </si>
  <si>
    <t xml:space="preserve">TMCV = (CA*-CV)/CA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"/>
    <numFmt numFmtId="168" formatCode="General"/>
    <numFmt numFmtId="169" formatCode="0.00%"/>
    <numFmt numFmtId="170" formatCode="#,##0.00"/>
    <numFmt numFmtId="171" formatCode="[$-409]m/d/yyyy"/>
    <numFmt numFmtId="172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 et CV +C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68321037335"/>
          <c:y val="0.173557278208441"/>
          <c:w val="0.954672479320367"/>
          <c:h val="0.7296511627906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FF CA,point mort'!$F$3:$F$11</c:f>
              <c:strCache>
                <c:ptCount val="9"/>
                <c:pt idx="0">
                  <c:v>0</c:v>
                </c:pt>
                <c:pt idx="1">
                  <c:v>100,000</c:v>
                </c:pt>
                <c:pt idx="2">
                  <c:v>200,000</c:v>
                </c:pt>
                <c:pt idx="3">
                  <c:v>300,000</c:v>
                </c:pt>
                <c:pt idx="4">
                  <c:v>400,000</c:v>
                </c:pt>
                <c:pt idx="5">
                  <c:v>500,000</c:v>
                </c:pt>
                <c:pt idx="6">
                  <c:v>600,000</c:v>
                </c:pt>
                <c:pt idx="7">
                  <c:v>700,000</c:v>
                </c:pt>
                <c:pt idx="8">
                  <c:v>800,000</c:v>
                </c:pt>
              </c:strCache>
            </c:strRef>
          </c:cat>
          <c:val>
            <c:numRef>
              <c:f>'DIFF CA,point mort'!$F$3:$F$11</c:f>
              <c:numCache>
                <c:formatCode>General</c:formatCode>
                <c:ptCount val="9"/>
                <c:pt idx="0">
                  <c:v>0</c:v>
                </c:pt>
                <c:pt idx="1">
                  <c:v>100000</c:v>
                </c:pt>
                <c:pt idx="2">
                  <c:v>200000</c:v>
                </c:pt>
                <c:pt idx="3">
                  <c:v>300000</c:v>
                </c:pt>
                <c:pt idx="4">
                  <c:v>400000</c:v>
                </c:pt>
                <c:pt idx="5">
                  <c:v>500000</c:v>
                </c:pt>
                <c:pt idx="6">
                  <c:v>600000</c:v>
                </c:pt>
                <c:pt idx="7">
                  <c:v>700000</c:v>
                </c:pt>
                <c:pt idx="8">
                  <c:v>800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FF CA,point mort'!$F$3:$F$11</c:f>
              <c:strCache>
                <c:ptCount val="9"/>
                <c:pt idx="0">
                  <c:v>0</c:v>
                </c:pt>
                <c:pt idx="1">
                  <c:v>100,000</c:v>
                </c:pt>
                <c:pt idx="2">
                  <c:v>200,000</c:v>
                </c:pt>
                <c:pt idx="3">
                  <c:v>300,000</c:v>
                </c:pt>
                <c:pt idx="4">
                  <c:v>400,000</c:v>
                </c:pt>
                <c:pt idx="5">
                  <c:v>500,000</c:v>
                </c:pt>
                <c:pt idx="6">
                  <c:v>600,000</c:v>
                </c:pt>
                <c:pt idx="7">
                  <c:v>700,000</c:v>
                </c:pt>
                <c:pt idx="8">
                  <c:v>800,000</c:v>
                </c:pt>
              </c:strCache>
            </c:strRef>
          </c:cat>
          <c:val>
            <c:numRef>
              <c:f>'DIFF CA,point mort'!$H$3:$H$11</c:f>
              <c:numCache>
                <c:formatCode>General</c:formatCode>
                <c:ptCount val="9"/>
                <c:pt idx="0">
                  <c:v>175000</c:v>
                </c:pt>
                <c:pt idx="1">
                  <c:v>236538.461538462</c:v>
                </c:pt>
                <c:pt idx="2">
                  <c:v>298076.923076923</c:v>
                </c:pt>
                <c:pt idx="3">
                  <c:v>359615.384615385</c:v>
                </c:pt>
                <c:pt idx="4">
                  <c:v>421153.846153846</c:v>
                </c:pt>
                <c:pt idx="5">
                  <c:v>482692.307692308</c:v>
                </c:pt>
                <c:pt idx="6">
                  <c:v>544230.769230769</c:v>
                </c:pt>
                <c:pt idx="7">
                  <c:v>605769.230769231</c:v>
                </c:pt>
                <c:pt idx="8">
                  <c:v>667307.69230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61568"/>
        <c:axId val="37336039"/>
      </c:lineChart>
      <c:catAx>
        <c:axId val="92561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534987704001789"/>
              <c:y val="0.8763996554694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6039"/>
        <c:crossesAt val="0"/>
        <c:auto val="1"/>
        <c:lblAlgn val="ctr"/>
        <c:lblOffset val="100"/>
        <c:noMultiLvlLbl val="0"/>
      </c:catAx>
      <c:valAx>
        <c:axId val="37336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1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23</xdr:row>
      <xdr:rowOff>65880</xdr:rowOff>
    </xdr:from>
    <xdr:to>
      <xdr:col>0</xdr:col>
      <xdr:colOff>275760</xdr:colOff>
      <xdr:row>23</xdr:row>
      <xdr:rowOff>265680</xdr:rowOff>
    </xdr:to>
    <xdr:sp>
      <xdr:nvSpPr>
        <xdr:cNvPr id="0" name="Text Box 28"/>
        <xdr:cNvSpPr/>
      </xdr:nvSpPr>
      <xdr:spPr>
        <a:xfrm>
          <a:off x="191520" y="41997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3</xdr:row>
      <xdr:rowOff>9360</xdr:rowOff>
    </xdr:from>
    <xdr:to>
      <xdr:col>13</xdr:col>
      <xdr:colOff>321840</xdr:colOff>
      <xdr:row>30</xdr:row>
      <xdr:rowOff>104760</xdr:rowOff>
    </xdr:to>
    <xdr:graphicFrame>
      <xdr:nvGraphicFramePr>
        <xdr:cNvPr id="1" name="Chart 16"/>
        <xdr:cNvGraphicFramePr/>
      </xdr:nvGraphicFramePr>
      <xdr:xfrm>
        <a:off x="4246920" y="2514600"/>
        <a:ext cx="6440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95640509725</cdr:x>
      <cdr:y>0.210701981050818</cdr:y>
    </cdr:from>
    <cdr:to>
      <cdr:x>0.79476861167002</cdr:x>
      <cdr:y>0.263135228251507</cdr:y>
    </cdr:to>
    <cdr:sp>
      <cdr:nvSpPr>
        <cdr:cNvPr id="2" name="Text Box 1025"/>
        <cdr:cNvSpPr/>
      </cdr:nvSpPr>
      <cdr:spPr>
        <a:xfrm>
          <a:off x="4605120" y="704520"/>
          <a:ext cx="5140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30" spc="-1" strike="noStrike">
              <a:solidFill>
                <a:srgbClr val="000000"/>
              </a:solidFill>
              <a:latin typeface="Arial"/>
            </a:rPr>
            <a:t>Y1 = CA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02481556002683</cdr:x>
      <cdr:y>0.239448751076658</cdr:y>
    </cdr:from>
    <cdr:to>
      <cdr:x>0.864241001564945</cdr:x>
      <cdr:y>0.277024117140396</cdr:y>
    </cdr:to>
    <cdr:sp>
      <cdr:nvSpPr>
        <cdr:cNvPr id="3" name="Line 1027"/>
        <cdr:cNvSpPr/>
      </cdr:nvSpPr>
      <cdr:spPr>
        <a:xfrm>
          <a:off x="5168880" y="800640"/>
          <a:ext cx="397800" cy="12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28"/>
    <col collapsed="false" customWidth="true" hidden="false" outlineLevel="0" max="3" min="3" style="0" width="8.41"/>
    <col collapsed="false" customWidth="true" hidden="false" outlineLevel="0" max="5" min="4" style="0" width="10.13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false" outlineLevel="0" max="10" min="9" style="0" width="0.99"/>
  </cols>
  <sheetData>
    <row r="1" customFormat="false" ht="13.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3" t="s">
        <v>2</v>
      </c>
      <c r="G1" s="3"/>
      <c r="H1" s="3"/>
    </row>
    <row r="2" customFormat="false" ht="38.25" hidden="false" customHeight="false" outlineLevel="0" collapsed="false">
      <c r="A2" s="4"/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2" t="s">
        <v>8</v>
      </c>
      <c r="H2" s="10" t="s">
        <v>9</v>
      </c>
    </row>
    <row r="3" customFormat="false" ht="12.75" hidden="false" customHeight="false" outlineLevel="0" collapsed="false">
      <c r="A3" s="4" t="s">
        <v>10</v>
      </c>
      <c r="B3" s="11" t="n">
        <v>650000</v>
      </c>
      <c r="C3" s="12" t="n">
        <v>1</v>
      </c>
      <c r="D3" s="13" t="n">
        <v>1</v>
      </c>
      <c r="E3" s="14" t="n">
        <v>220000</v>
      </c>
      <c r="F3" s="15" t="n">
        <v>0</v>
      </c>
      <c r="G3" s="16" t="n">
        <f aca="false">0.6154*F3</f>
        <v>0</v>
      </c>
      <c r="H3" s="17" t="n">
        <f aca="false">G3+175000</f>
        <v>175000</v>
      </c>
    </row>
    <row r="4" customFormat="false" ht="12.75" hidden="false" customHeight="false" outlineLevel="0" collapsed="false">
      <c r="A4" s="4" t="s">
        <v>11</v>
      </c>
      <c r="B4" s="11" t="n">
        <v>400000</v>
      </c>
      <c r="C4" s="18" t="n">
        <f aca="false">B4/B3</f>
        <v>0.615384615384615</v>
      </c>
      <c r="D4" s="13" t="n">
        <v>2</v>
      </c>
      <c r="E4" s="14" t="n">
        <v>420000</v>
      </c>
      <c r="F4" s="15" t="n">
        <v>100000</v>
      </c>
      <c r="G4" s="16" t="n">
        <f aca="false">C4*F4</f>
        <v>61538.4615384615</v>
      </c>
      <c r="H4" s="17" t="n">
        <f aca="false">G4+175000</f>
        <v>236538.461538462</v>
      </c>
    </row>
    <row r="5" customFormat="false" ht="12.75" hidden="false" customHeight="false" outlineLevel="0" collapsed="false">
      <c r="A5" s="4" t="s">
        <v>12</v>
      </c>
      <c r="B5" s="11" t="n">
        <f aca="false">B3-B4</f>
        <v>250000</v>
      </c>
      <c r="C5" s="19"/>
      <c r="D5" s="13" t="n">
        <v>3</v>
      </c>
      <c r="E5" s="14" t="n">
        <v>540000</v>
      </c>
      <c r="F5" s="15" t="n">
        <v>200000</v>
      </c>
      <c r="G5" s="16" t="n">
        <f aca="false">C4*F5</f>
        <v>123076.923076923</v>
      </c>
      <c r="H5" s="17" t="n">
        <f aca="false">G5+175000</f>
        <v>298076.923076923</v>
      </c>
    </row>
    <row r="6" customFormat="false" ht="13.5" hidden="false" customHeight="false" outlineLevel="0" collapsed="false">
      <c r="A6" s="4" t="s">
        <v>13</v>
      </c>
      <c r="B6" s="20"/>
      <c r="C6" s="18" t="n">
        <f aca="false">B5/B3</f>
        <v>0.384615384615385</v>
      </c>
      <c r="D6" s="21" t="n">
        <v>4</v>
      </c>
      <c r="E6" s="22" t="n">
        <v>650000</v>
      </c>
      <c r="F6" s="15" t="n">
        <v>300000</v>
      </c>
      <c r="G6" s="16" t="n">
        <f aca="false">C4*F6</f>
        <v>184615.384615385</v>
      </c>
      <c r="H6" s="17" t="n">
        <f aca="false">G6+175000</f>
        <v>359615.384615385</v>
      </c>
    </row>
    <row r="7" customFormat="false" ht="12.75" hidden="false" customHeight="false" outlineLevel="0" collapsed="false">
      <c r="A7" s="4" t="s">
        <v>14</v>
      </c>
      <c r="B7" s="11" t="n">
        <v>175000</v>
      </c>
      <c r="C7" s="18" t="n">
        <f aca="false">B7/B3</f>
        <v>0.269230769230769</v>
      </c>
      <c r="F7" s="15" t="n">
        <v>400000</v>
      </c>
      <c r="G7" s="16" t="n">
        <f aca="false">C4*F7</f>
        <v>246153.846153846</v>
      </c>
      <c r="H7" s="17" t="n">
        <f aca="false">G7+175000</f>
        <v>421153.846153846</v>
      </c>
    </row>
    <row r="8" customFormat="false" ht="13.5" hidden="false" customHeight="false" outlineLevel="0" collapsed="false">
      <c r="A8" s="23" t="s">
        <v>15</v>
      </c>
      <c r="B8" s="24" t="n">
        <f aca="false">B5-B7</f>
        <v>75000</v>
      </c>
      <c r="C8" s="25" t="n">
        <f aca="false">B8/B3</f>
        <v>0.115384615384615</v>
      </c>
      <c r="F8" s="15" t="n">
        <v>500000</v>
      </c>
      <c r="G8" s="16" t="n">
        <f aca="false">C4*F8</f>
        <v>307692.307692308</v>
      </c>
      <c r="H8" s="17" t="n">
        <f aca="false">G8+175000</f>
        <v>482692.307692308</v>
      </c>
    </row>
    <row r="9" customFormat="false" ht="13.5" hidden="false" customHeight="false" outlineLevel="0" collapsed="false">
      <c r="A9" s="26" t="s">
        <v>16</v>
      </c>
      <c r="B9" s="26"/>
      <c r="F9" s="15" t="n">
        <v>600000</v>
      </c>
      <c r="G9" s="16" t="n">
        <f aca="false">C4*F9</f>
        <v>369230.769230769</v>
      </c>
      <c r="H9" s="17" t="n">
        <f aca="false">G9+175000</f>
        <v>544230.769230769</v>
      </c>
    </row>
    <row r="10" customFormat="false" ht="13.5" hidden="false" customHeight="false" outlineLevel="0" collapsed="false">
      <c r="A10" s="27" t="s">
        <v>17</v>
      </c>
      <c r="B10" s="28" t="n">
        <f aca="false">B7/C6</f>
        <v>455000</v>
      </c>
      <c r="D10" s="29" t="s">
        <v>18</v>
      </c>
      <c r="F10" s="15" t="n">
        <v>700000</v>
      </c>
      <c r="G10" s="16" t="n">
        <f aca="false">C4*F10</f>
        <v>430769.230769231</v>
      </c>
      <c r="H10" s="17" t="n">
        <f aca="false">G10+175000</f>
        <v>605769.230769231</v>
      </c>
    </row>
    <row r="11" customFormat="false" ht="13.5" hidden="false" customHeight="false" outlineLevel="0" collapsed="false">
      <c r="A11" s="4" t="s">
        <v>19</v>
      </c>
      <c r="B11" s="6" t="n">
        <f aca="false">(B10/B3)*365</f>
        <v>255.5</v>
      </c>
      <c r="D11" s="30" t="n">
        <f aca="false">(DATE(2008,6,30)-DATE(2008,1,1))+(DATE(2008,9,30)-DATE(2008,7,1))*((B10-E4)/(E5-E4))</f>
        <v>207.541666666667</v>
      </c>
      <c r="F11" s="31" t="n">
        <v>800000</v>
      </c>
      <c r="G11" s="16" t="n">
        <f aca="false">C4*F11</f>
        <v>492307.692307692</v>
      </c>
      <c r="H11" s="17" t="n">
        <f aca="false">G11+175000</f>
        <v>667307.692307692</v>
      </c>
    </row>
    <row r="12" customFormat="false" ht="13.5" hidden="false" customHeight="false" outlineLevel="0" collapsed="false">
      <c r="A12" s="32" t="s">
        <v>20</v>
      </c>
      <c r="B12" s="33" t="n">
        <f aca="false">B11+DATE(2008,1,1)</f>
        <v>39703.5</v>
      </c>
      <c r="D12" s="34" t="n">
        <f aca="false">D11+DATE(2008,1,1)</f>
        <v>39655.5416666667</v>
      </c>
      <c r="F12" s="35"/>
      <c r="G12" s="35"/>
      <c r="H12" s="36"/>
    </row>
    <row r="13" customFormat="false" ht="13.5" hidden="false" customHeight="false" outlineLevel="0" collapsed="false">
      <c r="A13" s="23" t="s">
        <v>21</v>
      </c>
      <c r="B13" s="25" t="n">
        <f aca="false">((B3-B10)/B3)</f>
        <v>0.3</v>
      </c>
      <c r="H13" s="29" t="s">
        <v>22</v>
      </c>
    </row>
    <row r="14" customFormat="false" ht="12.75" hidden="false" customHeight="false" outlineLevel="0" collapsed="false">
      <c r="A14" s="1" t="s">
        <v>23</v>
      </c>
      <c r="B14" s="1"/>
      <c r="C14" s="1"/>
    </row>
    <row r="15" customFormat="false" ht="12.75" hidden="false" customHeight="false" outlineLevel="0" collapsed="false">
      <c r="A15" s="4"/>
      <c r="B15" s="37" t="s">
        <v>3</v>
      </c>
      <c r="C15" s="38" t="s">
        <v>24</v>
      </c>
    </row>
    <row r="16" customFormat="false" ht="12.75" hidden="false" customHeight="false" outlineLevel="0" collapsed="false">
      <c r="A16" s="4" t="s">
        <v>25</v>
      </c>
      <c r="B16" s="11" t="n">
        <f aca="false">B10</f>
        <v>455000</v>
      </c>
      <c r="C16" s="12" t="n">
        <f aca="false">B16/B16</f>
        <v>1</v>
      </c>
    </row>
    <row r="17" customFormat="false" ht="12.75" hidden="false" customHeight="false" outlineLevel="0" collapsed="false">
      <c r="A17" s="4" t="s">
        <v>11</v>
      </c>
      <c r="B17" s="11" t="n">
        <f aca="false">C4*B16</f>
        <v>280000</v>
      </c>
      <c r="C17" s="18" t="n">
        <f aca="false">B17/B16</f>
        <v>0.615384615384615</v>
      </c>
    </row>
    <row r="18" customFormat="false" ht="12.75" hidden="false" customHeight="false" outlineLevel="0" collapsed="false">
      <c r="A18" s="39" t="s">
        <v>26</v>
      </c>
      <c r="B18" s="11" t="n">
        <f aca="false">B16-B17</f>
        <v>175000</v>
      </c>
      <c r="C18" s="19"/>
    </row>
    <row r="19" customFormat="false" ht="12.75" hidden="false" customHeight="false" outlineLevel="0" collapsed="false">
      <c r="A19" s="39" t="s">
        <v>27</v>
      </c>
      <c r="B19" s="40"/>
      <c r="C19" s="18" t="n">
        <f aca="false">B18/B16</f>
        <v>0.384615384615385</v>
      </c>
    </row>
    <row r="20" customFormat="false" ht="12.75" hidden="false" customHeight="false" outlineLevel="0" collapsed="false">
      <c r="A20" s="4" t="s">
        <v>14</v>
      </c>
      <c r="B20" s="11" t="n">
        <f aca="false">B7</f>
        <v>175000</v>
      </c>
      <c r="C20" s="18" t="n">
        <f aca="false">B20/B16</f>
        <v>0.384615384615385</v>
      </c>
    </row>
    <row r="21" customFormat="false" ht="13.5" hidden="false" customHeight="false" outlineLevel="0" collapsed="false">
      <c r="A21" s="23" t="s">
        <v>15</v>
      </c>
      <c r="B21" s="24" t="n">
        <f aca="false">0</f>
        <v>0</v>
      </c>
      <c r="C21" s="25" t="n">
        <f aca="false">0</f>
        <v>0</v>
      </c>
    </row>
    <row r="24" customFormat="false" ht="51" hidden="false" customHeight="true" outlineLevel="0" collapsed="false">
      <c r="A24" s="41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3"/>
    </row>
  </sheetData>
  <mergeCells count="5">
    <mergeCell ref="A1:C1"/>
    <mergeCell ref="D1:E1"/>
    <mergeCell ref="F1:H1"/>
    <mergeCell ref="A9:B9"/>
    <mergeCell ref="A14:C14"/>
  </mergeCells>
  <printOptions headings="true" gridLines="true" gridLinesSet="true" horizontalCentered="false" verticalCentered="false"/>
  <pageMargins left="0.3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7:03:16Z</dcterms:created>
  <dc:creator>DORIOT</dc:creator>
  <dc:description/>
  <dc:language>en-US</dc:language>
  <cp:lastModifiedBy>Administrator</cp:lastModifiedBy>
  <cp:lastPrinted>2008-05-27T08:16:12Z</cp:lastPrinted>
  <dcterms:modified xsi:type="dcterms:W3CDTF">2009-02-11T14:01:16Z</dcterms:modified>
  <cp:revision>0</cp:revision>
  <dc:subject/>
  <dc:title/>
</cp:coreProperties>
</file>