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uille1" sheetId="1" state="visible" r:id="rId2"/>
    <sheet name="Feuille2" sheetId="2" state="visible" r:id="rId3"/>
    <sheet name="Feuille3" sheetId="3" state="visible" r:id="rId4"/>
    <sheet name="Feuille4" sheetId="4" state="visible" r:id="rId5"/>
    <sheet name="Feuille5" sheetId="5" state="visible" r:id="rId6"/>
    <sheet name="Feuille6" sheetId="6" state="visible" r:id="rId7"/>
    <sheet name="Feuille7" sheetId="7" state="visible" r:id="rId8"/>
    <sheet name="Feuille8" sheetId="8" state="visible" r:id="rId9"/>
    <sheet name="Feuille9" sheetId="9" state="visible" r:id="rId10"/>
    <sheet name="Feuille10" sheetId="10" state="visible" r:id="rId11"/>
    <sheet name="Feuille11" sheetId="11" state="visible" r:id="rId12"/>
    <sheet name="Feuille12" sheetId="12" state="visible" r:id="rId13"/>
    <sheet name="Feuille13" sheetId="13" state="visible" r:id="rId14"/>
    <sheet name="Feuille14" sheetId="14" state="visible" r:id="rId15"/>
    <sheet name="Feuille15" sheetId="15" state="visible" r:id="rId16"/>
    <sheet name="Feuille16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7">
  <si>
    <t xml:space="preserve">N - 3</t>
  </si>
  <si>
    <t xml:space="preserve">N - 2</t>
  </si>
  <si>
    <t xml:space="preserve">N - 1</t>
  </si>
  <si>
    <t xml:space="preserve">N</t>
  </si>
  <si>
    <t xml:space="preserve">1A</t>
  </si>
  <si>
    <t xml:space="preserve">1S</t>
  </si>
  <si>
    <t xml:space="preserve">4W</t>
  </si>
  <si>
    <t xml:space="preserve">8A</t>
  </si>
  <si>
    <t xml:space="preserve">8C</t>
  </si>
  <si>
    <t xml:space="preserve">8D</t>
  </si>
  <si>
    <t xml:space="preserve">8L</t>
  </si>
  <si>
    <t xml:space="preserve">8W (p5)</t>
  </si>
  <si>
    <t xml:space="preserve">AA</t>
  </si>
  <si>
    <t xml:space="preserve">AB(3)</t>
  </si>
  <si>
    <t xml:space="preserve">AD(3)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BJ</t>
  </si>
  <si>
    <t xml:space="preserve">BL</t>
  </si>
  <si>
    <t xml:space="preserve">BN</t>
  </si>
  <si>
    <t xml:space="preserve">BP</t>
  </si>
  <si>
    <t xml:space="preserve">BR</t>
  </si>
  <si>
    <t xml:space="preserve">BT</t>
  </si>
  <si>
    <t xml:space="preserve">BV</t>
  </si>
  <si>
    <t xml:space="preserve">BX</t>
  </si>
  <si>
    <t xml:space="preserve">BZ</t>
  </si>
  <si>
    <t xml:space="preserve">CB</t>
  </si>
  <si>
    <t xml:space="preserve">CD</t>
  </si>
  <si>
    <t xml:space="preserve">CF</t>
  </si>
  <si>
    <t xml:space="preserve">CH</t>
  </si>
  <si>
    <t xml:space="preserve">CL</t>
  </si>
  <si>
    <t xml:space="preserve">CM</t>
  </si>
  <si>
    <t xml:space="preserve">CN</t>
  </si>
  <si>
    <t xml:space="preserve">DA</t>
  </si>
  <si>
    <t xml:space="preserve">DJ</t>
  </si>
  <si>
    <t xml:space="preserve">DL</t>
  </si>
  <si>
    <t xml:space="preserve">DO</t>
  </si>
  <si>
    <t xml:space="preserve">DR</t>
  </si>
  <si>
    <t xml:space="preserve">DS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D</t>
  </si>
  <si>
    <t xml:space="preserve">EE</t>
  </si>
  <si>
    <t xml:space="preserve">EH</t>
  </si>
  <si>
    <t xml:space="preserve">EI</t>
  </si>
  <si>
    <t xml:space="preserve">FC</t>
  </si>
  <si>
    <t xml:space="preserve">FF</t>
  </si>
  <si>
    <t xml:space="preserve">FI</t>
  </si>
  <si>
    <t xml:space="preserve">FK</t>
  </si>
  <si>
    <t xml:space="preserve">FL</t>
  </si>
  <si>
    <t xml:space="preserve">FM</t>
  </si>
  <si>
    <t xml:space="preserve">FN</t>
  </si>
  <si>
    <t xml:space="preserve">FO</t>
  </si>
  <si>
    <t xml:space="preserve">FP</t>
  </si>
  <si>
    <t xml:space="preserve">FQ</t>
  </si>
  <si>
    <t xml:space="preserve">FR</t>
  </si>
  <si>
    <t xml:space="preserve">FS</t>
  </si>
  <si>
    <t xml:space="preserve">FT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FZ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H</t>
  </si>
  <si>
    <t xml:space="preserve">GI</t>
  </si>
  <si>
    <t xml:space="preserve">GJ</t>
  </si>
  <si>
    <t xml:space="preserve">GK</t>
  </si>
  <si>
    <t xml:space="preserve">GL</t>
  </si>
  <si>
    <t xml:space="preserve">GM</t>
  </si>
  <si>
    <t xml:space="preserve">GN</t>
  </si>
  <si>
    <t xml:space="preserve">GO</t>
  </si>
  <si>
    <t xml:space="preserve">GP</t>
  </si>
  <si>
    <t xml:space="preserve">GR</t>
  </si>
  <si>
    <t xml:space="preserve">GS</t>
  </si>
  <si>
    <t xml:space="preserve">GT</t>
  </si>
  <si>
    <t xml:space="preserve">GU</t>
  </si>
  <si>
    <t xml:space="preserve">HA</t>
  </si>
  <si>
    <t xml:space="preserve">HB</t>
  </si>
  <si>
    <t xml:space="preserve">HC</t>
  </si>
  <si>
    <t xml:space="preserve">HE</t>
  </si>
  <si>
    <t xml:space="preserve">HI</t>
  </si>
  <si>
    <t xml:space="preserve">HJ</t>
  </si>
  <si>
    <t xml:space="preserve">HK</t>
  </si>
  <si>
    <t xml:space="preserve">HN</t>
  </si>
  <si>
    <t xml:space="preserve">HP</t>
  </si>
  <si>
    <t xml:space="preserve">HQ</t>
  </si>
  <si>
    <t xml:space="preserve">LP</t>
  </si>
  <si>
    <t xml:space="preserve">MY</t>
  </si>
  <si>
    <t xml:space="preserve">NC</t>
  </si>
  <si>
    <t xml:space="preserve">PT</t>
  </si>
  <si>
    <t xml:space="preserve">UF</t>
  </si>
  <si>
    <t xml:space="preserve">UH</t>
  </si>
  <si>
    <t xml:space="preserve">UK</t>
  </si>
  <si>
    <t xml:space="preserve">UY</t>
  </si>
  <si>
    <t xml:space="preserve">UZ</t>
  </si>
  <si>
    <t xml:space="preserve">VB</t>
  </si>
  <si>
    <t xml:space="preserve">VN</t>
  </si>
  <si>
    <t xml:space="preserve">VQ</t>
  </si>
  <si>
    <t xml:space="preserve">VS</t>
  </si>
  <si>
    <t xml:space="preserve">VW</t>
  </si>
  <si>
    <t xml:space="preserve">VX</t>
  </si>
  <si>
    <t xml:space="preserve">YP (Pers)</t>
  </si>
  <si>
    <t xml:space="preserve">YQ</t>
  </si>
  <si>
    <t xml:space="preserve">YR</t>
  </si>
  <si>
    <t xml:space="preserve">YS</t>
  </si>
  <si>
    <t xml:space="preserve">YU</t>
  </si>
  <si>
    <t xml:space="preserve">YY</t>
  </si>
  <si>
    <t xml:space="preserve">YZ</t>
  </si>
  <si>
    <t xml:space="preserve">ZE</t>
  </si>
  <si>
    <t xml:space="preserve">ZF</t>
  </si>
  <si>
    <t xml:space="preserve">E.IND?</t>
  </si>
  <si>
    <t xml:space="preserve">(1=oui; 0=non)</t>
  </si>
  <si>
    <t xml:space="preserve">(-  1 -)</t>
  </si>
  <si>
    <t xml:space="preserve">(- 3 -)</t>
  </si>
  <si>
    <t xml:space="preserve">(- 4 -)</t>
  </si>
  <si>
    <t xml:space="preserve">(- 5 -)</t>
  </si>
  <si>
    <t xml:space="preserve">(- 8 -)</t>
  </si>
  <si>
    <t xml:space="preserve">(- 9 -)</t>
  </si>
  <si>
    <t xml:space="preserve">(- 10 -)</t>
  </si>
  <si>
    <t xml:space="preserve">(- 11 -)</t>
  </si>
  <si>
    <t xml:space="preserve">(- 13 -)</t>
  </si>
  <si>
    <t xml:space="preserve">(- 14 -)</t>
  </si>
  <si>
    <t xml:space="preserve">(- 15 -)</t>
  </si>
  <si>
    <t xml:space="preserve">(- 16 -)</t>
  </si>
  <si>
    <t xml:space="preserve">(- 17 -)</t>
  </si>
  <si>
    <t xml:space="preserve">(- 18 -)</t>
  </si>
  <si>
    <t xml:space="preserve">(- 19 -)</t>
  </si>
  <si>
    <t xml:space="preserve">(- 20 -)</t>
  </si>
  <si>
    <t xml:space="preserve">(- 21 -)</t>
  </si>
  <si>
    <t xml:space="preserve">(- 23 -)</t>
  </si>
  <si>
    <t xml:space="preserve">(- 24 -)</t>
  </si>
  <si>
    <t xml:space="preserve">(- 25 -)</t>
  </si>
  <si>
    <t xml:space="preserve">(- 26 -)</t>
  </si>
  <si>
    <t xml:space="preserve">(- 27 -)</t>
  </si>
  <si>
    <t xml:space="preserve">(- 28,a -)</t>
  </si>
  <si>
    <t xml:space="preserve">(- 28,b -)</t>
  </si>
  <si>
    <t xml:space="preserve">(- 28,c -)</t>
  </si>
  <si>
    <t xml:space="preserve">(- 28,d -)</t>
  </si>
  <si>
    <t xml:space="preserve">(- 28,e -)</t>
  </si>
  <si>
    <t xml:space="preserve">(- 29 -)</t>
  </si>
  <si>
    <t xml:space="preserve">(- 30 -)</t>
  </si>
  <si>
    <t xml:space="preserve">(- 31 -)</t>
  </si>
  <si>
    <t xml:space="preserve">(- 32 -)</t>
  </si>
  <si>
    <t xml:space="preserve">(- 36 -)</t>
  </si>
  <si>
    <t xml:space="preserve">ACTIF IMMOBILISÉ (élargi)</t>
  </si>
  <si>
    <t xml:space="preserve">EQUIPEMENT PRODUCTIF</t>
  </si>
  <si>
    <t xml:space="preserve">Immobilisation productives</t>
  </si>
  <si>
    <t xml:space="preserve">Immobilisation financière par CB</t>
  </si>
  <si>
    <t xml:space="preserve">AUTRES ACTIFS IMMOBILISÉS</t>
  </si>
  <si>
    <t xml:space="preserve">ACTIFS INCESSIBLE</t>
  </si>
  <si>
    <t xml:space="preserve">Charges à répartir sur plusieurs exerc.</t>
  </si>
  <si>
    <t xml:space="preserve">Primes de rembours. des obligations</t>
  </si>
  <si>
    <t xml:space="preserve">Ecart de conversion - Actif</t>
  </si>
  <si>
    <t xml:space="preserve">ACTIF D'EXPLOITATION</t>
  </si>
  <si>
    <t xml:space="preserve">STOCK ET EN COURS</t>
  </si>
  <si>
    <t xml:space="preserve">AVANCES ET ACOMPTES VERSES</t>
  </si>
  <si>
    <t xml:space="preserve">CREANCES D'EXPLOITATION</t>
  </si>
  <si>
    <t xml:space="preserve">Créances clients et comptes ratt.</t>
  </si>
  <si>
    <t xml:space="preserve">Effets escomptés non échus</t>
  </si>
  <si>
    <t xml:space="preserve">Autres créances d'exploitation</t>
  </si>
  <si>
    <t xml:space="preserve">ACTIF HORS EXPLOITATION</t>
  </si>
  <si>
    <t xml:space="preserve">Créances diverses hors exploitation</t>
  </si>
  <si>
    <t xml:space="preserve">Capital souscrit, appelé non versé</t>
  </si>
  <si>
    <t xml:space="preserve">TRESORERIE D'ACTIF</t>
  </si>
  <si>
    <t xml:space="preserve">Valeur mobilière de placement</t>
  </si>
  <si>
    <t xml:space="preserve">Disponibilités(caisse, bk, CCP,...)</t>
  </si>
  <si>
    <t xml:space="preserve">TOTAL ACTIF</t>
  </si>
  <si>
    <t xml:space="preserve">RESSOURCES STABLES</t>
  </si>
  <si>
    <t xml:space="preserve">RESSOURCES PROPRES</t>
  </si>
  <si>
    <t xml:space="preserve">Capitaux propres</t>
  </si>
  <si>
    <t xml:space="preserve">Autres fonds propres</t>
  </si>
  <si>
    <t xml:space="preserve">Amortissement et prov. de l'actif</t>
  </si>
  <si>
    <t xml:space="preserve">Amortissement CB</t>
  </si>
  <si>
    <t xml:space="preserve">Provisionbs pour risque et charges</t>
  </si>
  <si>
    <t xml:space="preserve">Ecart de conversion - Passif</t>
  </si>
  <si>
    <t xml:space="preserve">GROUPE ET ASSOCIES (ds dettes fin.)</t>
  </si>
  <si>
    <t xml:space="preserve">EMPRUNTS</t>
  </si>
  <si>
    <t xml:space="preserve">Participatifs</t>
  </si>
  <si>
    <t xml:space="preserve">Obligatoires</t>
  </si>
  <si>
    <t xml:space="preserve">Bancaires</t>
  </si>
  <si>
    <t xml:space="preserve">Bancaires CB</t>
  </si>
  <si>
    <t xml:space="preserve">Autres emprunts</t>
  </si>
  <si>
    <t xml:space="preserve">PASSIF D'EXPLOITATION</t>
  </si>
  <si>
    <t xml:space="preserve">AVANCES ET ACCOMPTES RECUS</t>
  </si>
  <si>
    <t xml:space="preserve">DETTES D'EXPLOITATION</t>
  </si>
  <si>
    <t xml:space="preserve">Dettes fournisseurs et comptes ratt.</t>
  </si>
  <si>
    <t xml:space="preserve">Autres dettes d'exploitation</t>
  </si>
  <si>
    <t xml:space="preserve">PASSIF HORS EXPLOITATION</t>
  </si>
  <si>
    <t xml:space="preserve">Dettes sur immo et comptes ratt.</t>
  </si>
  <si>
    <t xml:space="preserve">Dettes diverses hors exploitation</t>
  </si>
  <si>
    <t xml:space="preserve">TRESORERIE DE PASSIF</t>
  </si>
  <si>
    <t xml:space="preserve">CBC et soldes créditeurs de bk</t>
  </si>
  <si>
    <t xml:space="preserve">TOTAL PASSIF</t>
  </si>
  <si>
    <t xml:space="preserve">CONSOMMATION EN PROV. DE TIERS *</t>
  </si>
  <si>
    <t xml:space="preserve">(+) Achat de M.P. et autres appros</t>
  </si>
  <si>
    <t xml:space="preserve">(+) Var de stock (M.P. et autres appros)</t>
  </si>
  <si>
    <t xml:space="preserve">(+) Autres achats et charges externes</t>
  </si>
  <si>
    <t xml:space="preserve">(-) Loyers de CB</t>
  </si>
  <si>
    <t xml:space="preserve">(-) Personnel extérieur</t>
  </si>
  <si>
    <t xml:space="preserve">CHARGES DE PERSONNEL*</t>
  </si>
  <si>
    <t xml:space="preserve">(+) Salaires et traitements</t>
  </si>
  <si>
    <t xml:space="preserve">(+) Charges sociales</t>
  </si>
  <si>
    <t xml:space="preserve">(+) Personnel extérieur</t>
  </si>
  <si>
    <t xml:space="preserve">(+) Particip. des salariés aux résultats</t>
  </si>
  <si>
    <t xml:space="preserve">VAC</t>
  </si>
  <si>
    <t xml:space="preserve">(+) Autres produits (exploitation)</t>
  </si>
  <si>
    <t xml:space="preserve">(+) Opérations en commun - bénéfices</t>
  </si>
  <si>
    <t xml:space="preserve">(+) Différences positives de change</t>
  </si>
  <si>
    <t xml:space="preserve">(+) Produits nets sur cession de VMP</t>
  </si>
  <si>
    <t xml:space="preserve">(-) Autres charges (exploitation)</t>
  </si>
  <si>
    <t xml:space="preserve">(-) Opérations en communs - pertes</t>
  </si>
  <si>
    <t xml:space="preserve">(-) Différences négatives de change</t>
  </si>
  <si>
    <t xml:space="preserve">(-) CH nettes sur cessions de VMP</t>
  </si>
  <si>
    <t xml:space="preserve">(+) Produits financiers de participations</t>
  </si>
  <si>
    <t xml:space="preserve">(+) Produits des aut VM etc.</t>
  </si>
  <si>
    <t xml:space="preserve">(+) Autres intérêts et produits assimilés</t>
  </si>
  <si>
    <t xml:space="preserve">(+) Produits except. sur opé de gestion</t>
  </si>
  <si>
    <t xml:space="preserve">(-) Charges except. sur Opé de gestion</t>
  </si>
  <si>
    <t xml:space="preserve">(+) Repr. sur AMO+PRO et trans de CH(EXP)</t>
  </si>
  <si>
    <t xml:space="preserve">(+) Repr. sur PRO et transf. de CH (FIN)</t>
  </si>
  <si>
    <t xml:space="preserve">(+) Repr. sur PRO et transf. de CH(EXC)</t>
  </si>
  <si>
    <t xml:space="preserve">(-) Reprises de provisions d'exploitation</t>
  </si>
  <si>
    <t xml:space="preserve">(-) Reprises de provisions financières</t>
  </si>
  <si>
    <t xml:space="preserve">(-) Reprises de provisions except.</t>
  </si>
  <si>
    <t xml:space="preserve">DAP D'EXPLOITATION NETTES</t>
  </si>
  <si>
    <t xml:space="preserve">(+) Dettes aux AMO et PRO d'expl.</t>
  </si>
  <si>
    <t xml:space="preserve">(+) Dotation aux AMO de CB</t>
  </si>
  <si>
    <t xml:space="preserve">(-) Reprises sur PRO d'expl.</t>
  </si>
  <si>
    <t xml:space="preserve">CHIFFRES D'AFFAIRES HT</t>
  </si>
  <si>
    <t xml:space="preserve">(+) Ventes de marchandises</t>
  </si>
  <si>
    <t xml:space="preserve">(+) Production vendue</t>
  </si>
  <si>
    <t xml:space="preserve">MARGE COMMERCIALE</t>
  </si>
  <si>
    <t xml:space="preserve">(-) Coût d'achat de march. vendues</t>
  </si>
  <si>
    <t xml:space="preserve">PRODUCTION DE L'EXERCICE</t>
  </si>
  <si>
    <t xml:space="preserve">(+) Production stockée</t>
  </si>
  <si>
    <t xml:space="preserve">(+) Production immobilisée</t>
  </si>
  <si>
    <t xml:space="preserve">VALEUR AJOUTEE (= VA *)</t>
  </si>
  <si>
    <t xml:space="preserve">(+) Marge commerciale</t>
  </si>
  <si>
    <t xml:space="preserve">(+) Production de l'exercice</t>
  </si>
  <si>
    <t xml:space="preserve">(+) Subvention d'exploitation</t>
  </si>
  <si>
    <t xml:space="preserve">(-) CPT *</t>
  </si>
  <si>
    <t xml:space="preserve">(-) Impôts, taxes, et versements assim.</t>
  </si>
  <si>
    <t xml:space="preserve">EXCEDENT BRUT D'EXPLOITATION*</t>
  </si>
  <si>
    <t xml:space="preserve">(+) VA*</t>
  </si>
  <si>
    <t xml:space="preserve">(-) CH.PER*</t>
  </si>
  <si>
    <t xml:space="preserve">EXCEDENT NET D'EXPLOITATION*</t>
  </si>
  <si>
    <t xml:space="preserve">(+) EBE*</t>
  </si>
  <si>
    <t xml:space="preserve">(+) Transfert de charges d'exploitation</t>
  </si>
  <si>
    <t xml:space="preserve">(-) DAP d'exploitation nettes</t>
  </si>
  <si>
    <t xml:space="preserve">RESULTAT D'EXPLOITATION*</t>
  </si>
  <si>
    <t xml:space="preserve">(+) Produits d'exploitation</t>
  </si>
  <si>
    <t xml:space="preserve">(-) Charges d'exploit. (nc la CH FIN de CB)</t>
  </si>
  <si>
    <t xml:space="preserve">RESULTAT COURANT AVANT IMPOT*</t>
  </si>
  <si>
    <t xml:space="preserve">(+) R. EXP*</t>
  </si>
  <si>
    <t xml:space="preserve">(+/-) Opération en commun</t>
  </si>
  <si>
    <t xml:space="preserve">(+) Produits financiers</t>
  </si>
  <si>
    <t xml:space="preserve">(-) Charges financières (yc la CH FIN de CB)</t>
  </si>
  <si>
    <t xml:space="preserve">RESULTAT EXCEPTIONNEL</t>
  </si>
  <si>
    <t xml:space="preserve">RESULTAT DE L'EXERCICE</t>
  </si>
  <si>
    <t xml:space="preserve">VAG</t>
  </si>
  <si>
    <t xml:space="preserve">(+) VAC</t>
  </si>
  <si>
    <t xml:space="preserve">REPARTITION DE LA VAG</t>
  </si>
  <si>
    <t xml:space="preserve">Personnel</t>
  </si>
  <si>
    <t xml:space="preserve">Etat</t>
  </si>
  <si>
    <t xml:space="preserve">GR et ASSOC</t>
  </si>
  <si>
    <t xml:space="preserve">Pretteurs</t>
  </si>
  <si>
    <t xml:space="preserve">Entreprise</t>
  </si>
  <si>
    <t xml:space="preserve">EBG</t>
  </si>
  <si>
    <t xml:space="preserve">(+) VAG</t>
  </si>
  <si>
    <t xml:space="preserve">(-) CH. PER*</t>
  </si>
  <si>
    <t xml:space="preserve">ENG</t>
  </si>
  <si>
    <t xml:space="preserve">(+) EBG</t>
  </si>
  <si>
    <t xml:space="preserve">CAHT</t>
  </si>
  <si>
    <t xml:space="preserve">tv CAHT</t>
  </si>
  <si>
    <t xml:space="preserve">CA. EXPO</t>
  </si>
  <si>
    <t xml:space="preserve">TX.EXPO</t>
  </si>
  <si>
    <t xml:space="preserve">VA*</t>
  </si>
  <si>
    <t xml:space="preserve">tv VA*</t>
  </si>
  <si>
    <t xml:space="preserve">PRN.EX</t>
  </si>
  <si>
    <t xml:space="preserve">tv PRN.EX</t>
  </si>
  <si>
    <t xml:space="preserve">HOMMES</t>
  </si>
  <si>
    <t xml:space="preserve">Eff moyen</t>
  </si>
  <si>
    <t xml:space="preserve">CH.PER*</t>
  </si>
  <si>
    <t xml:space="preserve">CH.PER* par salarié</t>
  </si>
  <si>
    <t xml:space="preserve">Tx de CH.PER</t>
  </si>
  <si>
    <t xml:space="preserve">Rendapp MO</t>
  </si>
  <si>
    <t xml:space="preserve">EQUIPEMENT</t>
  </si>
  <si>
    <t xml:space="preserve">EP MOYEN</t>
  </si>
  <si>
    <t xml:space="preserve">INV PROD</t>
  </si>
  <si>
    <t xml:space="preserve">Tx d'INV PROD</t>
  </si>
  <si>
    <t xml:space="preserve">EP par SAL</t>
  </si>
  <si>
    <t xml:space="preserve">Tx d'AMO INC &amp; COR</t>
  </si>
  <si>
    <t xml:space="preserve">Rendapp EP</t>
  </si>
  <si>
    <t xml:space="preserve">RENT.EXP</t>
  </si>
  <si>
    <t xml:space="preserve">MC</t>
  </si>
  <si>
    <t xml:space="preserve">Tx de MC</t>
  </si>
  <si>
    <t xml:space="preserve">EBE*</t>
  </si>
  <si>
    <t xml:space="preserve">TMB.EXP</t>
  </si>
  <si>
    <t xml:space="preserve">K.EXP</t>
  </si>
  <si>
    <t xml:space="preserve">RENT BR du K.EXP</t>
  </si>
  <si>
    <t xml:space="preserve">ENE</t>
  </si>
  <si>
    <t xml:space="preserve">RENT NT du K.EXP</t>
  </si>
  <si>
    <t xml:space="preserve">RENT GL</t>
  </si>
  <si>
    <t xml:space="preserve">TMB GL</t>
  </si>
  <si>
    <t xml:space="preserve">RENT BR GL DU K ENG</t>
  </si>
  <si>
    <t xml:space="preserve">RENT NT GL</t>
  </si>
  <si>
    <t xml:space="preserve">AUTRES EXPRESSIONS</t>
  </si>
  <si>
    <t xml:space="preserve">RENT FIN</t>
  </si>
  <si>
    <t xml:space="preserve">RENT COUR</t>
  </si>
  <si>
    <t xml:space="preserve">RENT ACTIVITE</t>
  </si>
  <si>
    <t xml:space="preserve">KP et FPE</t>
  </si>
  <si>
    <t xml:space="preserve">KP</t>
  </si>
  <si>
    <t xml:space="preserve">KS/2</t>
  </si>
  <si>
    <t xml:space="preserve">si [KP&gt;0; si(KP&gt;KS/2;RAS;pb);continue]</t>
  </si>
  <si>
    <t xml:space="preserve">KP + GR &amp; ASSOC</t>
  </si>
  <si>
    <r>
      <rPr>
        <sz val="10"/>
        <color rgb="FF000000"/>
        <rFont val="Sans"/>
        <family val="0"/>
      </rPr>
      <t xml:space="preserve">si [KP + GR &amp; ASSOC&gt;0;pb; </t>
    </r>
    <r>
      <rPr>
        <b val="true"/>
        <sz val="10"/>
        <color rgb="FF000000"/>
        <rFont val="Sans"/>
        <family val="0"/>
      </rPr>
      <t xml:space="preserve">PB!!!]</t>
    </r>
  </si>
  <si>
    <t xml:space="preserve">FPE</t>
  </si>
  <si>
    <t xml:space="preserve">FPE/EMP</t>
  </si>
  <si>
    <t xml:space="preserve">FPE/RESS ST</t>
  </si>
  <si>
    <t xml:space="preserve">FPE/PF FIN</t>
  </si>
  <si>
    <t xml:space="preserve">FPN ET SOLVABILITE</t>
  </si>
  <si>
    <t xml:space="preserve">FPN</t>
  </si>
  <si>
    <t xml:space="preserve">(+) FPE</t>
  </si>
  <si>
    <t xml:space="preserve">(+) PRO à car. de réserves</t>
  </si>
  <si>
    <t xml:space="preserve">(+) ECR de CONV-PF</t>
  </si>
  <si>
    <t xml:space="preserve">(-) AF INCESSIBLE</t>
  </si>
  <si>
    <t xml:space="preserve">(-) FR.ETAB nets</t>
  </si>
  <si>
    <t xml:space="preserve">(-) FR R&amp;D nets</t>
  </si>
  <si>
    <t xml:space="preserve">0.2 * AFNC</t>
  </si>
  <si>
    <t xml:space="preserve">Solvabilté si(FPN&gt;0.2 * AFnetC;!!!;???)</t>
  </si>
  <si>
    <t xml:space="preserve">FPN/PF FIN</t>
  </si>
  <si>
    <t xml:space="preserve">RENT.FPN </t>
  </si>
  <si>
    <t xml:space="preserve">DELAIS DE ROTATION (DDR), en j</t>
  </si>
  <si>
    <t xml:space="preserve">DDR CD CLT</t>
  </si>
  <si>
    <t xml:space="preserve">DDR CD FRS</t>
  </si>
  <si>
    <t xml:space="preserve">DDR STK MRS</t>
  </si>
  <si>
    <t xml:space="preserve">DDR STK PR(en cours, interm., finis)</t>
  </si>
  <si>
    <t xml:space="preserve">DDR STK MP et AUT APPRO</t>
  </si>
  <si>
    <t xml:space="preserve">BFR.EXP</t>
  </si>
  <si>
    <t xml:space="preserve">(+) AF.EXP</t>
  </si>
  <si>
    <t xml:space="preserve">(-) PF.EXP</t>
  </si>
  <si>
    <t xml:space="preserve">tv de BFR.EXP</t>
  </si>
  <si>
    <t xml:space="preserve">a1 : Poids des BFR.EXP</t>
  </si>
  <si>
    <t xml:space="preserve">a2 : (- 18 -)</t>
  </si>
  <si>
    <t xml:space="preserve"> </t>
  </si>
  <si>
    <t xml:space="preserve">ABS(a1 -a2)</t>
  </si>
  <si>
    <t xml:space="preserve">si[ABS(a1-a2)&lt;=10j; ras;DDR]</t>
  </si>
  <si>
    <t xml:space="preserve">BFR H EXP</t>
  </si>
  <si>
    <t xml:space="preserve">(+) AF H EXP</t>
  </si>
  <si>
    <t xml:space="preserve">(-) PF H EXP</t>
  </si>
  <si>
    <t xml:space="preserve">BFR (globaux)</t>
  </si>
  <si>
    <t xml:space="preserve">(+) BFR.EXP</t>
  </si>
  <si>
    <t xml:space="preserve">(+) BFR H EXP</t>
  </si>
  <si>
    <t xml:space="preserve">tv des BFR</t>
  </si>
  <si>
    <t xml:space="preserve">POIDS DES BFR</t>
  </si>
  <si>
    <t xml:space="preserve">FRNG</t>
  </si>
  <si>
    <t xml:space="preserve">(+) Ress ST</t>
  </si>
  <si>
    <t xml:space="preserve">(-) AF IMMO élargi</t>
  </si>
  <si>
    <t xml:space="preserve">Calculs auxiliaires</t>
  </si>
  <si>
    <t xml:space="preserve">BFR</t>
  </si>
  <si>
    <t xml:space="preserve">SNT = T = FRNG - BFR</t>
  </si>
  <si>
    <t xml:space="preserve">CAF (si &gt; 0)</t>
  </si>
  <si>
    <t xml:space="preserve">STK - (AVC &amp; ACO reçus)</t>
  </si>
  <si>
    <t xml:space="preserve">Etude du FRNG : Ratios</t>
  </si>
  <si>
    <t xml:space="preserve">Tx COUV STK</t>
  </si>
  <si>
    <t xml:space="preserve">Tx COUV BFR</t>
  </si>
  <si>
    <t xml:space="preserve">POIDS DU FRNG(&gt;0)</t>
  </si>
  <si>
    <t xml:space="preserve">INTERPRETATION</t>
  </si>
  <si>
    <t xml:space="preserve">a1- FRNG &gt; 0 et BFR &lt; 0 : ++</t>
  </si>
  <si>
    <t xml:space="preserve">a2- FRNG &gt; 0 et BFR &gt; 0</t>
  </si>
  <si>
    <t xml:space="preserve">E ind, Tx COUV STK : - &lt;= 50% &lt; +</t>
  </si>
  <si>
    <t xml:space="preserve">E n indus, Tx COUV BFR : - &lt; 50% &lt;= + &lt; 80% &lt;= ++</t>
  </si>
  <si>
    <t xml:space="preserve">b1- FRNG &lt; 0 et BFR &gt; 0 : --</t>
  </si>
  <si>
    <t xml:space="preserve">b2- FRNG &lt; 0 et BFR &lt; 0</t>
  </si>
  <si>
    <t xml:space="preserve">SNT &gt; 0 : +</t>
  </si>
  <si>
    <t xml:space="preserve">SNT &lt; 0 et CAF &gt; 0</t>
  </si>
  <si>
    <t xml:space="preserve">     CAF &gt; ABS(FRNG) : +</t>
  </si>
  <si>
    <t xml:space="preserve">     CAF &lt;= ABS(FRNG) : -</t>
  </si>
  <si>
    <t xml:space="preserve">ETG (juste en N) : si(ETG &gt; 0; poids... ; explication)</t>
  </si>
  <si>
    <t xml:space="preserve">(-) Var des BFR</t>
  </si>
  <si>
    <t xml:space="preserve">Poids de l'ETG en j</t>
  </si>
  <si>
    <t xml:space="preserve">NB : si(poids&gt;30 j; niv ETG!!! ; (niv ???, si EBG et BFR baissent) )</t>
  </si>
  <si>
    <t xml:space="preserve">Poids de l'EBG en j</t>
  </si>
  <si>
    <t xml:space="preserve">Poids de la var BFR en j</t>
  </si>
  <si>
    <t xml:space="preserve">Tv ETG, [-5%,+5%]</t>
  </si>
  <si>
    <t xml:space="preserve">INTERPRETATION : ?, RaS, !</t>
  </si>
  <si>
    <t xml:space="preserve">T =SNT (juste en N-1 et N)</t>
  </si>
  <si>
    <t xml:space="preserve">(+) T.AF</t>
  </si>
  <si>
    <t xml:space="preserve">(-) T.PF</t>
  </si>
  <si>
    <t xml:space="preserve">Poids de T, en j</t>
  </si>
  <si>
    <t xml:space="preserve">INTERPRETATION :</t>
  </si>
  <si>
    <t xml:space="preserve">si (T &gt;= 0; (!!!) ;  Poids(T) :(!!! &lt;= 30 &lt; *** &lt;= 60 &lt; ???))</t>
  </si>
  <si>
    <t xml:space="preserve">Tx de COUV des BFR par T (si T&lt;0)</t>
  </si>
  <si>
    <t xml:space="preserve">CAF</t>
  </si>
  <si>
    <t xml:space="preserve">(-) Int et CH ASS</t>
  </si>
  <si>
    <t xml:space="preserve">(-) CH FIN de CB</t>
  </si>
  <si>
    <t xml:space="preserve">(-) Imp / BNF</t>
  </si>
  <si>
    <t xml:space="preserve">CAF NETTE</t>
  </si>
  <si>
    <t xml:space="preserve">(+) CAF</t>
  </si>
  <si>
    <t xml:space="preserve">(-) DAP d'expl nettes</t>
  </si>
  <si>
    <t xml:space="preserve">ATF</t>
  </si>
  <si>
    <t xml:space="preserve">(-) BNF distr</t>
  </si>
  <si>
    <t xml:space="preserve">ENC</t>
  </si>
  <si>
    <t xml:space="preserve">(+) Inv prod</t>
  </si>
  <si>
    <t xml:space="preserve">(+) Acqu. particip. et titres</t>
  </si>
  <si>
    <t xml:space="preserve">(+) Var des autres afs immo</t>
  </si>
  <si>
    <t xml:space="preserve">(-) Css d'immo</t>
  </si>
  <si>
    <t xml:space="preserve">(-) Var des subv d'investissement reçues</t>
  </si>
  <si>
    <t xml:space="preserve">(+) Var de l'actifs inces</t>
  </si>
  <si>
    <t xml:space="preserve">(+) Var des BFR</t>
  </si>
  <si>
    <t xml:space="preserve">(+) Var de la T.AF</t>
  </si>
  <si>
    <t xml:space="preserve">ETUDE DU FINANCEMENT</t>
  </si>
  <si>
    <t xml:space="preserve">ATF / VAG</t>
  </si>
  <si>
    <t xml:space="preserve">BF</t>
  </si>
  <si>
    <t xml:space="preserve">(+) ENC</t>
  </si>
  <si>
    <t xml:space="preserve">(-) ATF</t>
  </si>
  <si>
    <t xml:space="preserve">Tx d'ATF, si BF&gt;0 et ATF&gt;0</t>
  </si>
  <si>
    <t xml:space="preserve">ENDET GL</t>
  </si>
  <si>
    <t xml:space="preserve">(+) GR et ASS</t>
  </si>
  <si>
    <t xml:space="preserve">(+) EMP</t>
  </si>
  <si>
    <t xml:space="preserve">(+) T.PF</t>
  </si>
  <si>
    <t xml:space="preserve">ENDET</t>
  </si>
  <si>
    <t xml:space="preserve">EMLT</t>
  </si>
  <si>
    <t xml:space="preserve">ETUDE DE L'ENDETEMENT</t>
  </si>
  <si>
    <t xml:space="preserve">1/ EMLT</t>
  </si>
  <si>
    <t xml:space="preserve">Capacité  d'endettement ( 1,5*FPN-EMLT)</t>
  </si>
  <si>
    <t xml:space="preserve">3,5*CAF – EMLT</t>
  </si>
  <si>
    <t xml:space="preserve">CAP. REMB (cf. fiche)</t>
  </si>
  <si>
    <t xml:space="preserve">2/ECT (=T.PF)</t>
  </si>
  <si>
    <t xml:space="preserve">Poids de l'ETC (=ECT*360 / CAHT &lt; 60j)</t>
  </si>
  <si>
    <t xml:space="preserve">Si (Poids ECT&gt;=60j;???,! À !!!)</t>
  </si>
  <si>
    <t xml:space="preserve">ECT/BFR</t>
  </si>
  <si>
    <t xml:space="preserve">SI (ECT/BFR&gt;=50%;???;! À !!!)</t>
  </si>
  <si>
    <t xml:space="preserve">3/tv ENDET GL</t>
  </si>
  <si>
    <t xml:space="preserve">SI(-10%&lt;=tv&lt;=10%;!!!;?)</t>
  </si>
  <si>
    <t xml:space="preserve">4/INT (GR + CH FIN)</t>
  </si>
  <si>
    <t xml:space="preserve">POIDS DES INT (=INT/EBG)</t>
  </si>
  <si>
    <t xml:space="preserve">INT/CAHT</t>
  </si>
  <si>
    <t xml:space="preserve">5/INDEPENDANCE FIN</t>
  </si>
  <si>
    <t xml:space="preserve">Tx d'ENDET GL (=ENDET GL/RESS PR), %</t>
  </si>
  <si>
    <t xml:space="preserve">Part des BK [EMP Bk + T.PF]/ENDET, %</t>
  </si>
  <si>
    <t xml:space="preserve">Part de la T.AF/ENDET, en %</t>
  </si>
  <si>
    <t xml:space="preserve">RESS ST</t>
  </si>
  <si>
    <t xml:space="preserve">K INV (= AF IMMO EL + BFR.EXP)</t>
  </si>
  <si>
    <t xml:space="preserve">COUV K INV (= RESS ST / K INV)</t>
  </si>
  <si>
    <t xml:space="preserve">EQUIL F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i val="true"/>
      <u val="single"/>
      <sz val="10"/>
      <color rgb="FF000000"/>
      <name val="Sans"/>
      <family val="0"/>
    </font>
    <font>
      <b val="true"/>
      <i val="true"/>
      <u val="single"/>
      <sz val="10"/>
      <color rgb="FF000000"/>
      <name val="Sans"/>
      <family val="0"/>
    </font>
    <font>
      <b val="true"/>
      <u val="singl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30" activeCellId="0" sqref="B130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12"/>
    <col collapsed="false" customWidth="true" hidden="false" outlineLevel="0" max="3" min="3" style="1" width="18.97"/>
    <col collapsed="false" customWidth="true" hidden="false" outlineLevel="0" max="5" min="4" style="1" width="19.12"/>
    <col collapsed="false" customWidth="false" hidden="false" outlineLevel="0" max="257" min="6" style="2" width="9.05"/>
  </cols>
  <sheetData>
    <row r="1" customFormat="false" ht="12.8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2.85" hidden="false" customHeight="false" outlineLevel="0" collapsed="false">
      <c r="A2" s="1" t="s">
        <v>4</v>
      </c>
      <c r="B2" s="1" t="n">
        <v>32445</v>
      </c>
      <c r="E2" s="1" t="n">
        <v>38606</v>
      </c>
    </row>
    <row r="3" customFormat="false" ht="12.85" hidden="false" customHeight="false" outlineLevel="0" collapsed="false">
      <c r="A3" s="1" t="s">
        <v>5</v>
      </c>
      <c r="B3" s="1" t="n">
        <v>0</v>
      </c>
      <c r="E3" s="1" t="n">
        <v>0</v>
      </c>
    </row>
    <row r="4" customFormat="false" ht="12.85" hidden="false" customHeight="false" outlineLevel="0" collapsed="false">
      <c r="A4" s="1" t="s">
        <v>6</v>
      </c>
      <c r="B4" s="1" t="n">
        <v>0</v>
      </c>
      <c r="E4" s="1" t="n">
        <v>0</v>
      </c>
    </row>
    <row r="5" customFormat="false" ht="12.85" hidden="false" customHeight="false" outlineLevel="0" collapsed="false">
      <c r="A5" s="1" t="s">
        <v>7</v>
      </c>
      <c r="B5" s="1" t="n">
        <v>2764</v>
      </c>
      <c r="E5" s="1" t="n">
        <v>2530</v>
      </c>
    </row>
    <row r="6" customFormat="false" ht="12.85" hidden="false" customHeight="false" outlineLevel="0" collapsed="false">
      <c r="A6" s="1" t="s">
        <v>8</v>
      </c>
      <c r="B6" s="1" t="n">
        <v>1197</v>
      </c>
      <c r="E6" s="1" t="n">
        <v>2459</v>
      </c>
    </row>
    <row r="7" customFormat="false" ht="12.85" hidden="false" customHeight="false" outlineLevel="0" collapsed="false">
      <c r="A7" s="1" t="s">
        <v>9</v>
      </c>
      <c r="B7" s="1" t="n">
        <v>1833</v>
      </c>
    </row>
    <row r="8" customFormat="false" ht="12.85" hidden="false" customHeight="false" outlineLevel="0" collapsed="false">
      <c r="A8" s="1" t="s">
        <v>10</v>
      </c>
      <c r="B8" s="1" t="n">
        <v>0</v>
      </c>
    </row>
    <row r="9" customFormat="false" ht="12.85" hidden="false" customHeight="false" outlineLevel="0" collapsed="false">
      <c r="A9" s="1" t="s">
        <v>11</v>
      </c>
      <c r="B9" s="1" t="n">
        <v>920</v>
      </c>
    </row>
    <row r="10" customFormat="false" ht="12.85" hidden="false" customHeight="false" outlineLevel="0" collapsed="false">
      <c r="A10" s="1" t="s">
        <v>12</v>
      </c>
      <c r="B10" s="1" t="n">
        <v>0</v>
      </c>
    </row>
    <row r="11" customFormat="false" ht="12.85" hidden="false" customHeight="false" outlineLevel="0" collapsed="false">
      <c r="A11" s="1" t="s">
        <v>13</v>
      </c>
      <c r="B11" s="1" t="n">
        <v>0</v>
      </c>
    </row>
    <row r="12" customFormat="false" ht="12.85" hidden="false" customHeight="false" outlineLevel="0" collapsed="false">
      <c r="A12" s="1" t="s">
        <v>14</v>
      </c>
      <c r="B12" s="1" t="n">
        <v>0</v>
      </c>
    </row>
    <row r="13" customFormat="false" ht="12.85" hidden="false" customHeight="false" outlineLevel="0" collapsed="false">
      <c r="A13" s="1" t="s">
        <v>15</v>
      </c>
      <c r="B13" s="1" t="n">
        <v>0</v>
      </c>
    </row>
    <row r="14" customFormat="false" ht="12.85" hidden="false" customHeight="false" outlineLevel="0" collapsed="false">
      <c r="A14" s="1" t="s">
        <v>16</v>
      </c>
      <c r="B14" s="1" t="n">
        <v>0</v>
      </c>
    </row>
    <row r="15" customFormat="false" ht="12.85" hidden="false" customHeight="false" outlineLevel="0" collapsed="false">
      <c r="A15" s="1" t="s">
        <v>17</v>
      </c>
      <c r="B15" s="1" t="n">
        <v>51</v>
      </c>
    </row>
    <row r="16" customFormat="false" ht="12.85" hidden="false" customHeight="false" outlineLevel="0" collapsed="false">
      <c r="A16" s="1" t="s">
        <v>18</v>
      </c>
      <c r="B16" s="1" t="n">
        <v>0</v>
      </c>
    </row>
    <row r="17" customFormat="false" ht="12.85" hidden="false" customHeight="false" outlineLevel="0" collapsed="false">
      <c r="A17" s="1" t="s">
        <v>19</v>
      </c>
      <c r="B17" s="1" t="n">
        <v>0</v>
      </c>
    </row>
    <row r="18" customFormat="false" ht="12.85" hidden="false" customHeight="false" outlineLevel="0" collapsed="false">
      <c r="A18" s="1" t="s">
        <v>20</v>
      </c>
      <c r="B18" s="1" t="n">
        <v>0</v>
      </c>
    </row>
    <row r="19" customFormat="false" ht="12.85" hidden="false" customHeight="false" outlineLevel="0" collapsed="false">
      <c r="A19" s="1" t="s">
        <v>21</v>
      </c>
      <c r="B19" s="1" t="n">
        <v>0</v>
      </c>
    </row>
    <row r="20" customFormat="false" ht="12.85" hidden="false" customHeight="false" outlineLevel="0" collapsed="false">
      <c r="A20" s="1" t="s">
        <v>22</v>
      </c>
      <c r="B20" s="1" t="n">
        <v>0</v>
      </c>
    </row>
    <row r="21" customFormat="false" ht="12.85" hidden="false" customHeight="false" outlineLevel="0" collapsed="false">
      <c r="A21" s="1" t="s">
        <v>23</v>
      </c>
      <c r="B21" s="1" t="n">
        <v>1100</v>
      </c>
    </row>
    <row r="22" customFormat="false" ht="12.85" hidden="false" customHeight="false" outlineLevel="0" collapsed="false">
      <c r="A22" s="1" t="s">
        <v>24</v>
      </c>
      <c r="B22" s="1" t="n">
        <v>0</v>
      </c>
    </row>
    <row r="23" customFormat="false" ht="12.85" hidden="false" customHeight="false" outlineLevel="0" collapsed="false">
      <c r="A23" s="1" t="s">
        <v>25</v>
      </c>
      <c r="B23" s="1" t="n">
        <v>13864</v>
      </c>
    </row>
    <row r="24" customFormat="false" ht="12.85" hidden="false" customHeight="false" outlineLevel="0" collapsed="false">
      <c r="A24" s="1" t="s">
        <v>26</v>
      </c>
      <c r="B24" s="1" t="n">
        <v>10352</v>
      </c>
    </row>
    <row r="25" customFormat="false" ht="12.85" hidden="false" customHeight="false" outlineLevel="0" collapsed="false">
      <c r="A25" s="1" t="s">
        <v>27</v>
      </c>
      <c r="B25" s="1" t="n">
        <v>26382</v>
      </c>
    </row>
    <row r="26" customFormat="false" ht="12.85" hidden="false" customHeight="false" outlineLevel="0" collapsed="false">
      <c r="A26" s="1" t="s">
        <v>28</v>
      </c>
      <c r="B26" s="1" t="n">
        <v>16830</v>
      </c>
    </row>
    <row r="27" customFormat="false" ht="12.85" hidden="false" customHeight="false" outlineLevel="0" collapsed="false">
      <c r="A27" s="1" t="s">
        <v>29</v>
      </c>
      <c r="B27" s="1" t="n">
        <v>5828</v>
      </c>
    </row>
    <row r="28" customFormat="false" ht="12.85" hidden="false" customHeight="false" outlineLevel="0" collapsed="false">
      <c r="A28" s="1" t="s">
        <v>30</v>
      </c>
      <c r="B28" s="1" t="n">
        <v>4352</v>
      </c>
    </row>
    <row r="29" customFormat="false" ht="12.85" hidden="false" customHeight="false" outlineLevel="0" collapsed="false">
      <c r="A29" s="1" t="s">
        <v>31</v>
      </c>
      <c r="B29" s="1" t="n">
        <v>202</v>
      </c>
    </row>
    <row r="30" customFormat="false" ht="12.85" hidden="false" customHeight="false" outlineLevel="0" collapsed="false">
      <c r="A30" s="1" t="s">
        <v>32</v>
      </c>
      <c r="B30" s="1" t="n">
        <v>0</v>
      </c>
    </row>
    <row r="31" customFormat="false" ht="12.85" hidden="false" customHeight="false" outlineLevel="0" collapsed="false">
      <c r="A31" s="1" t="s">
        <v>33</v>
      </c>
      <c r="B31" s="1" t="n">
        <v>237</v>
      </c>
    </row>
    <row r="32" customFormat="false" ht="12.85" hidden="false" customHeight="false" outlineLevel="0" collapsed="false">
      <c r="A32" s="1" t="s">
        <v>34</v>
      </c>
      <c r="B32" s="1" t="n">
        <v>0</v>
      </c>
    </row>
    <row r="33" customFormat="false" ht="12.85" hidden="false" customHeight="false" outlineLevel="0" collapsed="false">
      <c r="A33" s="1" t="s">
        <v>35</v>
      </c>
      <c r="B33" s="1" t="n">
        <v>50164</v>
      </c>
    </row>
    <row r="34" customFormat="false" ht="12.85" hidden="false" customHeight="false" outlineLevel="0" collapsed="false">
      <c r="A34" s="1" t="s">
        <v>36</v>
      </c>
      <c r="B34" s="1" t="n">
        <v>3853</v>
      </c>
    </row>
    <row r="35" customFormat="false" ht="12.85" hidden="false" customHeight="false" outlineLevel="0" collapsed="false">
      <c r="A35" s="1" t="s">
        <v>37</v>
      </c>
      <c r="B35" s="1" t="n">
        <v>5502</v>
      </c>
    </row>
    <row r="36" customFormat="false" ht="12.85" hidden="false" customHeight="false" outlineLevel="0" collapsed="false">
      <c r="A36" s="4" t="s">
        <v>38</v>
      </c>
      <c r="B36" s="1" t="n">
        <v>0</v>
      </c>
    </row>
    <row r="37" customFormat="false" ht="12.85" hidden="false" customHeight="false" outlineLevel="0" collapsed="false">
      <c r="A37" s="4" t="s">
        <v>39</v>
      </c>
      <c r="B37" s="1" t="n">
        <v>0</v>
      </c>
    </row>
    <row r="38" customFormat="false" ht="12.85" hidden="false" customHeight="false" outlineLevel="0" collapsed="false">
      <c r="A38" s="4" t="s">
        <v>40</v>
      </c>
      <c r="B38" s="1" t="n">
        <v>0</v>
      </c>
    </row>
    <row r="39" customFormat="false" ht="12.85" hidden="false" customHeight="false" outlineLevel="0" collapsed="false">
      <c r="A39" s="4" t="s">
        <v>41</v>
      </c>
      <c r="B39" s="1" t="n">
        <v>0</v>
      </c>
    </row>
    <row r="40" customFormat="false" ht="12.85" hidden="false" customHeight="false" outlineLevel="0" collapsed="false">
      <c r="A40" s="4" t="s">
        <v>42</v>
      </c>
      <c r="B40" s="1" t="n">
        <v>16645</v>
      </c>
    </row>
    <row r="41" customFormat="false" ht="12.85" hidden="false" customHeight="false" outlineLevel="0" collapsed="false">
      <c r="A41" s="4" t="s">
        <v>43</v>
      </c>
      <c r="B41" s="1" t="n">
        <v>3082</v>
      </c>
    </row>
    <row r="42" customFormat="false" ht="12.85" hidden="false" customHeight="false" outlineLevel="0" collapsed="false">
      <c r="A42" s="4" t="s">
        <v>44</v>
      </c>
      <c r="B42" s="1" t="n">
        <v>0</v>
      </c>
    </row>
    <row r="43" customFormat="false" ht="12.85" hidden="false" customHeight="false" outlineLevel="0" collapsed="false">
      <c r="A43" s="4" t="s">
        <v>45</v>
      </c>
      <c r="B43" s="1" t="n">
        <v>206</v>
      </c>
    </row>
    <row r="44" customFormat="false" ht="12.85" hidden="false" customHeight="false" outlineLevel="0" collapsed="false">
      <c r="A44" s="4" t="s">
        <v>46</v>
      </c>
      <c r="B44" s="1" t="n">
        <v>4608</v>
      </c>
    </row>
    <row r="45" customFormat="false" ht="12.85" hidden="false" customHeight="false" outlineLevel="0" collapsed="false">
      <c r="A45" s="4" t="s">
        <v>47</v>
      </c>
      <c r="B45" s="1" t="n">
        <v>75</v>
      </c>
    </row>
    <row r="46" customFormat="false" ht="12.85" hidden="false" customHeight="false" outlineLevel="0" collapsed="false">
      <c r="A46" s="4" t="s">
        <v>48</v>
      </c>
      <c r="B46" s="1" t="n">
        <v>0</v>
      </c>
    </row>
    <row r="47" customFormat="false" ht="12.85" hidden="false" customHeight="false" outlineLevel="0" collapsed="false">
      <c r="A47" s="4" t="s">
        <v>49</v>
      </c>
      <c r="B47" s="1" t="n">
        <v>0</v>
      </c>
    </row>
    <row r="48" customFormat="false" ht="12.85" hidden="false" customHeight="false" outlineLevel="0" collapsed="false">
      <c r="A48" s="4" t="s">
        <v>50</v>
      </c>
      <c r="B48" s="1" t="n">
        <v>0</v>
      </c>
    </row>
    <row r="49" customFormat="false" ht="12.85" hidden="false" customHeight="false" outlineLevel="0" collapsed="false">
      <c r="A49" s="4" t="s">
        <v>51</v>
      </c>
      <c r="B49" s="1" t="n">
        <v>1465</v>
      </c>
    </row>
    <row r="50" customFormat="false" ht="12.85" hidden="false" customHeight="false" outlineLevel="0" collapsed="false">
      <c r="A50" s="4" t="s">
        <v>52</v>
      </c>
      <c r="B50" s="1" t="n">
        <v>134</v>
      </c>
    </row>
    <row r="51" customFormat="false" ht="12.85" hidden="false" customHeight="false" outlineLevel="0" collapsed="false">
      <c r="A51" s="4" t="s">
        <v>53</v>
      </c>
      <c r="B51" s="1" t="n">
        <v>22077</v>
      </c>
    </row>
    <row r="52" customFormat="false" ht="12.85" hidden="false" customHeight="false" outlineLevel="0" collapsed="false">
      <c r="A52" s="4" t="s">
        <v>54</v>
      </c>
      <c r="B52" s="1" t="n">
        <v>0</v>
      </c>
    </row>
    <row r="53" customFormat="false" ht="12.85" hidden="false" customHeight="false" outlineLevel="0" collapsed="false">
      <c r="A53" s="4" t="s">
        <v>55</v>
      </c>
      <c r="B53" s="1" t="n">
        <v>3389</v>
      </c>
    </row>
    <row r="54" customFormat="false" ht="12.85" hidden="false" customHeight="false" outlineLevel="0" collapsed="false">
      <c r="A54" s="4" t="s">
        <v>56</v>
      </c>
      <c r="B54" s="1" t="n">
        <v>0</v>
      </c>
    </row>
    <row r="55" customFormat="false" ht="12.85" hidden="false" customHeight="false" outlineLevel="0" collapsed="false">
      <c r="A55" s="4" t="s">
        <v>57</v>
      </c>
      <c r="B55" s="1" t="n">
        <v>8253</v>
      </c>
    </row>
    <row r="56" customFormat="false" ht="12.85" hidden="false" customHeight="false" outlineLevel="0" collapsed="false">
      <c r="A56" s="4" t="s">
        <v>58</v>
      </c>
      <c r="B56" s="1" t="n">
        <v>2764</v>
      </c>
    </row>
    <row r="57" customFormat="false" ht="12.85" hidden="false" customHeight="false" outlineLevel="0" collapsed="false">
      <c r="A57" s="4" t="s">
        <v>59</v>
      </c>
      <c r="B57" s="1" t="n">
        <v>0</v>
      </c>
    </row>
    <row r="58" customFormat="false" ht="12.85" hidden="false" customHeight="false" outlineLevel="0" collapsed="false">
      <c r="A58" s="4" t="s">
        <v>60</v>
      </c>
      <c r="B58" s="1" t="n">
        <v>11034</v>
      </c>
    </row>
    <row r="59" customFormat="false" ht="12.85" hidden="false" customHeight="false" outlineLevel="0" collapsed="false">
      <c r="A59" s="4" t="s">
        <v>61</v>
      </c>
      <c r="B59" s="1" t="n">
        <v>3223</v>
      </c>
    </row>
    <row r="60" customFormat="false" ht="12.85" hidden="false" customHeight="false" outlineLevel="0" collapsed="false">
      <c r="A60" s="4" t="s">
        <v>62</v>
      </c>
      <c r="B60" s="1" t="n">
        <v>0</v>
      </c>
    </row>
    <row r="61" customFormat="false" ht="12.85" hidden="false" customHeight="false" outlineLevel="0" collapsed="false">
      <c r="A61" s="4" t="s">
        <v>63</v>
      </c>
      <c r="B61" s="1" t="n">
        <v>949</v>
      </c>
    </row>
    <row r="62" customFormat="false" ht="12.85" hidden="false" customHeight="false" outlineLevel="0" collapsed="false">
      <c r="A62" s="4" t="s">
        <v>64</v>
      </c>
      <c r="B62" s="1" t="n">
        <v>0</v>
      </c>
    </row>
    <row r="63" customFormat="false" ht="12.85" hidden="false" customHeight="false" outlineLevel="0" collapsed="false">
      <c r="A63" s="4" t="s">
        <v>65</v>
      </c>
      <c r="B63" s="1" t="n">
        <v>0</v>
      </c>
    </row>
    <row r="64" customFormat="false" ht="12.85" hidden="false" customHeight="false" outlineLevel="0" collapsed="false">
      <c r="A64" s="4" t="s">
        <v>66</v>
      </c>
      <c r="B64" s="1" t="n">
        <v>51689</v>
      </c>
    </row>
    <row r="65" customFormat="false" ht="12.85" hidden="false" customHeight="false" outlineLevel="0" collapsed="false">
      <c r="A65" s="4" t="s">
        <v>67</v>
      </c>
      <c r="B65" s="1" t="n">
        <v>0</v>
      </c>
    </row>
    <row r="66" customFormat="false" ht="12.85" hidden="false" customHeight="false" outlineLevel="0" collapsed="false">
      <c r="A66" s="4" t="s">
        <v>68</v>
      </c>
      <c r="B66" s="1" t="n">
        <v>0</v>
      </c>
    </row>
    <row r="67" customFormat="false" ht="12.85" hidden="false" customHeight="false" outlineLevel="0" collapsed="false">
      <c r="A67" s="4" t="s">
        <v>69</v>
      </c>
      <c r="B67" s="1" t="n">
        <v>0</v>
      </c>
    </row>
    <row r="68" customFormat="false" ht="12.85" hidden="false" customHeight="false" outlineLevel="0" collapsed="false">
      <c r="A68" s="4" t="s">
        <v>70</v>
      </c>
      <c r="B68" s="1" t="n">
        <v>96156</v>
      </c>
    </row>
    <row r="69" customFormat="false" ht="12.85" hidden="false" customHeight="false" outlineLevel="0" collapsed="false">
      <c r="A69" s="4" t="s">
        <v>71</v>
      </c>
      <c r="B69" s="1" t="n">
        <v>441</v>
      </c>
    </row>
    <row r="70" customFormat="false" ht="12.85" hidden="false" customHeight="false" outlineLevel="0" collapsed="false">
      <c r="A70" s="4" t="s">
        <v>72</v>
      </c>
      <c r="B70" s="1" t="n">
        <v>38187</v>
      </c>
    </row>
    <row r="71" customFormat="false" ht="12.85" hidden="false" customHeight="false" outlineLevel="0" collapsed="false">
      <c r="A71" s="4" t="s">
        <v>73</v>
      </c>
      <c r="B71" s="1" t="n">
        <v>96587</v>
      </c>
    </row>
    <row r="72" customFormat="false" ht="12.85" hidden="false" customHeight="false" outlineLevel="0" collapsed="false">
      <c r="A72" s="4" t="s">
        <v>74</v>
      </c>
      <c r="B72" s="1" t="n">
        <v>-1021</v>
      </c>
    </row>
    <row r="73" customFormat="false" ht="12.85" hidden="false" customHeight="false" outlineLevel="0" collapsed="false">
      <c r="A73" s="4" t="s">
        <v>75</v>
      </c>
      <c r="B73" s="1" t="n">
        <v>0</v>
      </c>
    </row>
    <row r="74" customFormat="false" ht="12.85" hidden="false" customHeight="false" outlineLevel="0" collapsed="false">
      <c r="A74" s="4" t="s">
        <v>76</v>
      </c>
      <c r="B74" s="1" t="n">
        <v>0</v>
      </c>
    </row>
    <row r="75" customFormat="false" ht="12.85" hidden="false" customHeight="false" outlineLevel="0" collapsed="false">
      <c r="A75" s="4" t="s">
        <v>77</v>
      </c>
      <c r="B75" s="1" t="n">
        <v>64</v>
      </c>
    </row>
    <row r="76" customFormat="false" ht="12.85" hidden="false" customHeight="false" outlineLevel="0" collapsed="false">
      <c r="A76" s="4" t="s">
        <v>78</v>
      </c>
      <c r="B76" s="1" t="n">
        <v>0</v>
      </c>
    </row>
    <row r="77" customFormat="false" ht="12.85" hidden="false" customHeight="false" outlineLevel="0" collapsed="false">
      <c r="A77" s="4" t="s">
        <v>79</v>
      </c>
      <c r="B77" s="1" t="n">
        <v>95641</v>
      </c>
    </row>
    <row r="78" customFormat="false" ht="12.85" hidden="false" customHeight="false" outlineLevel="0" collapsed="false">
      <c r="A78" s="4" t="s">
        <v>80</v>
      </c>
      <c r="B78" s="1" t="n">
        <v>0</v>
      </c>
    </row>
    <row r="79" customFormat="false" ht="12.85" hidden="false" customHeight="false" outlineLevel="0" collapsed="false">
      <c r="A79" s="4" t="s">
        <v>81</v>
      </c>
      <c r="B79" s="1" t="n">
        <v>0</v>
      </c>
    </row>
    <row r="80" customFormat="false" ht="12.85" hidden="false" customHeight="false" outlineLevel="0" collapsed="false">
      <c r="A80" s="4" t="s">
        <v>82</v>
      </c>
      <c r="B80" s="1" t="n">
        <v>49530</v>
      </c>
    </row>
    <row r="81" customFormat="false" ht="12.85" hidden="false" customHeight="false" outlineLevel="0" collapsed="false">
      <c r="A81" s="4" t="s">
        <v>83</v>
      </c>
      <c r="B81" s="1" t="n">
        <v>1200</v>
      </c>
    </row>
    <row r="82" customFormat="false" ht="12.85" hidden="false" customHeight="false" outlineLevel="0" collapsed="false">
      <c r="A82" s="4" t="s">
        <v>84</v>
      </c>
      <c r="B82" s="1" t="n">
        <v>18469</v>
      </c>
    </row>
    <row r="83" customFormat="false" ht="12.85" hidden="false" customHeight="false" outlineLevel="0" collapsed="false">
      <c r="A83" s="4" t="s">
        <v>85</v>
      </c>
      <c r="B83" s="1" t="n">
        <v>1546</v>
      </c>
    </row>
    <row r="84" customFormat="false" ht="12.85" hidden="false" customHeight="false" outlineLevel="0" collapsed="false">
      <c r="A84" s="4" t="s">
        <v>86</v>
      </c>
      <c r="B84" s="1" t="n">
        <v>12675</v>
      </c>
    </row>
    <row r="85" customFormat="false" ht="12.85" hidden="false" customHeight="false" outlineLevel="0" collapsed="false">
      <c r="A85" s="4" t="s">
        <v>87</v>
      </c>
      <c r="B85" s="1" t="n">
        <v>5768</v>
      </c>
    </row>
    <row r="86" customFormat="false" ht="12.85" hidden="false" customHeight="false" outlineLevel="0" collapsed="false">
      <c r="A86" s="4" t="s">
        <v>88</v>
      </c>
      <c r="B86" s="1" t="n">
        <v>4181</v>
      </c>
    </row>
    <row r="87" customFormat="false" ht="12.85" hidden="false" customHeight="false" outlineLevel="0" collapsed="false">
      <c r="A87" s="4" t="s">
        <v>89</v>
      </c>
      <c r="B87" s="1" t="n">
        <v>13</v>
      </c>
    </row>
    <row r="88" customFormat="false" ht="12.85" hidden="false" customHeight="false" outlineLevel="0" collapsed="false">
      <c r="A88" s="4" t="s">
        <v>90</v>
      </c>
      <c r="B88" s="1" t="n">
        <v>0</v>
      </c>
    </row>
    <row r="89" customFormat="false" ht="12.85" hidden="false" customHeight="false" outlineLevel="0" collapsed="false">
      <c r="A89" s="4" t="s">
        <v>91</v>
      </c>
      <c r="B89" s="1" t="n">
        <v>0</v>
      </c>
    </row>
    <row r="90" customFormat="false" ht="12.85" hidden="false" customHeight="false" outlineLevel="0" collapsed="false">
      <c r="A90" s="4" t="s">
        <v>92</v>
      </c>
      <c r="B90" s="1" t="n">
        <v>135</v>
      </c>
    </row>
    <row r="91" customFormat="false" ht="12.85" hidden="false" customHeight="false" outlineLevel="0" collapsed="false">
      <c r="A91" s="4" t="s">
        <v>93</v>
      </c>
      <c r="B91" s="1" t="n">
        <v>93517</v>
      </c>
    </row>
    <row r="92" customFormat="false" ht="12.85" hidden="false" customHeight="false" outlineLevel="0" collapsed="false">
      <c r="A92" s="4" t="s">
        <v>94</v>
      </c>
      <c r="B92" s="1" t="n">
        <v>0</v>
      </c>
    </row>
    <row r="93" customFormat="false" ht="12.85" hidden="false" customHeight="false" outlineLevel="0" collapsed="false">
      <c r="A93" s="4" t="s">
        <v>95</v>
      </c>
      <c r="B93" s="1" t="n">
        <v>0</v>
      </c>
    </row>
    <row r="94" customFormat="false" ht="12.85" hidden="false" customHeight="false" outlineLevel="0" collapsed="false">
      <c r="A94" s="4" t="s">
        <v>96</v>
      </c>
      <c r="B94" s="1" t="n">
        <v>180</v>
      </c>
    </row>
    <row r="95" customFormat="false" ht="12.85" hidden="false" customHeight="false" outlineLevel="0" collapsed="false">
      <c r="A95" s="4" t="s">
        <v>97</v>
      </c>
      <c r="B95" s="1" t="n">
        <v>0</v>
      </c>
    </row>
    <row r="96" customFormat="false" ht="12.85" hidden="false" customHeight="false" outlineLevel="0" collapsed="false">
      <c r="A96" s="4" t="s">
        <v>98</v>
      </c>
      <c r="B96" s="1" t="n">
        <v>34</v>
      </c>
    </row>
    <row r="97" customFormat="false" ht="12.85" hidden="false" customHeight="false" outlineLevel="0" collapsed="false">
      <c r="A97" s="4" t="s">
        <v>99</v>
      </c>
      <c r="B97" s="1" t="n">
        <v>0</v>
      </c>
    </row>
    <row r="98" customFormat="false" ht="12.85" hidden="false" customHeight="false" outlineLevel="0" collapsed="false">
      <c r="A98" s="4" t="s">
        <v>100</v>
      </c>
      <c r="B98" s="1" t="n">
        <v>304</v>
      </c>
    </row>
    <row r="99" customFormat="false" ht="12.85" hidden="false" customHeight="false" outlineLevel="0" collapsed="false">
      <c r="A99" s="4" t="s">
        <v>101</v>
      </c>
      <c r="B99" s="1" t="n">
        <v>0</v>
      </c>
    </row>
    <row r="100" customFormat="false" ht="12.85" hidden="false" customHeight="false" outlineLevel="0" collapsed="false">
      <c r="A100" s="4" t="s">
        <v>102</v>
      </c>
      <c r="B100" s="1" t="n">
        <v>518</v>
      </c>
    </row>
    <row r="101" customFormat="false" ht="12.85" hidden="false" customHeight="false" outlineLevel="0" collapsed="false">
      <c r="A101" s="4" t="s">
        <v>103</v>
      </c>
      <c r="B101" s="1" t="n">
        <v>927</v>
      </c>
    </row>
    <row r="102" customFormat="false" ht="12.85" hidden="false" customHeight="false" outlineLevel="0" collapsed="false">
      <c r="A102" s="4" t="s">
        <v>104</v>
      </c>
      <c r="B102" s="1" t="n">
        <v>115</v>
      </c>
    </row>
    <row r="103" customFormat="false" ht="12.85" hidden="false" customHeight="false" outlineLevel="0" collapsed="false">
      <c r="A103" s="4" t="s">
        <v>105</v>
      </c>
      <c r="B103" s="1" t="n">
        <v>0</v>
      </c>
    </row>
    <row r="104" customFormat="false" ht="12.85" hidden="false" customHeight="false" outlineLevel="0" collapsed="false">
      <c r="A104" s="4" t="s">
        <v>106</v>
      </c>
      <c r="B104" s="1" t="n">
        <v>1042</v>
      </c>
    </row>
    <row r="105" customFormat="false" ht="12.85" hidden="false" customHeight="false" outlineLevel="0" collapsed="false">
      <c r="A105" s="4" t="s">
        <v>107</v>
      </c>
      <c r="B105" s="1" t="n">
        <v>206</v>
      </c>
    </row>
    <row r="106" customFormat="false" ht="12.85" hidden="false" customHeight="false" outlineLevel="0" collapsed="false">
      <c r="A106" s="4" t="s">
        <v>108</v>
      </c>
      <c r="B106" s="1" t="n">
        <v>1808</v>
      </c>
    </row>
    <row r="107" customFormat="false" ht="12.85" hidden="false" customHeight="false" outlineLevel="0" collapsed="false">
      <c r="A107" s="4" t="s">
        <v>109</v>
      </c>
      <c r="B107" s="1" t="n">
        <v>913</v>
      </c>
    </row>
    <row r="108" customFormat="false" ht="12.85" hidden="false" customHeight="false" outlineLevel="0" collapsed="false">
      <c r="A108" s="4" t="s">
        <v>110</v>
      </c>
      <c r="B108" s="1" t="n">
        <v>1678</v>
      </c>
    </row>
    <row r="109" customFormat="false" ht="12.85" hidden="false" customHeight="false" outlineLevel="0" collapsed="false">
      <c r="A109" s="4" t="s">
        <v>111</v>
      </c>
      <c r="B109" s="1" t="n">
        <v>-525</v>
      </c>
    </row>
    <row r="110" customFormat="false" ht="12.85" hidden="false" customHeight="false" outlineLevel="0" collapsed="false">
      <c r="A110" s="4" t="s">
        <v>112</v>
      </c>
      <c r="B110" s="1" t="n">
        <v>0</v>
      </c>
    </row>
    <row r="111" customFormat="false" ht="12.85" hidden="false" customHeight="false" outlineLevel="0" collapsed="false">
      <c r="A111" s="4" t="s">
        <v>113</v>
      </c>
      <c r="B111" s="1" t="n">
        <v>75</v>
      </c>
    </row>
    <row r="112" customFormat="false" ht="12.85" hidden="false" customHeight="false" outlineLevel="0" collapsed="false">
      <c r="A112" s="4" t="s">
        <v>114</v>
      </c>
      <c r="B112" s="1" t="n">
        <v>999</v>
      </c>
    </row>
    <row r="113" customFormat="false" ht="12.85" hidden="false" customHeight="false" outlineLevel="0" collapsed="false">
      <c r="A113" s="4" t="s">
        <v>115</v>
      </c>
      <c r="B113" s="1" t="n">
        <v>29</v>
      </c>
    </row>
    <row r="114" customFormat="false" ht="12.85" hidden="false" customHeight="false" outlineLevel="0" collapsed="false">
      <c r="A114" s="4" t="s">
        <v>116</v>
      </c>
      <c r="B114" s="1" t="n">
        <v>0</v>
      </c>
    </row>
    <row r="115" customFormat="false" ht="12.85" hidden="false" customHeight="false" outlineLevel="0" collapsed="false">
      <c r="A115" s="4" t="s">
        <v>117</v>
      </c>
      <c r="B115" s="1" t="n">
        <v>5944</v>
      </c>
    </row>
    <row r="116" customFormat="false" ht="12.85" hidden="false" customHeight="false" outlineLevel="0" collapsed="false">
      <c r="A116" s="4" t="s">
        <v>118</v>
      </c>
      <c r="B116" s="1" t="n">
        <v>87</v>
      </c>
    </row>
    <row r="117" customFormat="false" ht="12.85" hidden="false" customHeight="false" outlineLevel="0" collapsed="false">
      <c r="A117" s="4" t="s">
        <v>119</v>
      </c>
      <c r="B117" s="1" t="n">
        <v>134</v>
      </c>
    </row>
    <row r="118" customFormat="false" ht="12.85" hidden="false" customHeight="false" outlineLevel="0" collapsed="false">
      <c r="A118" s="4" t="s">
        <v>120</v>
      </c>
      <c r="B118" s="1" t="n">
        <v>0</v>
      </c>
    </row>
    <row r="119" customFormat="false" ht="12.85" hidden="false" customHeight="false" outlineLevel="0" collapsed="false">
      <c r="A119" s="4" t="s">
        <v>121</v>
      </c>
      <c r="B119" s="1" t="n">
        <v>64</v>
      </c>
    </row>
    <row r="120" customFormat="false" ht="12.85" hidden="false" customHeight="false" outlineLevel="0" collapsed="false">
      <c r="A120" s="4" t="s">
        <v>122</v>
      </c>
      <c r="B120" s="1" t="n">
        <v>0</v>
      </c>
    </row>
    <row r="121" customFormat="false" ht="12.85" hidden="false" customHeight="false" outlineLevel="0" collapsed="false">
      <c r="A121" s="4" t="s">
        <v>123</v>
      </c>
      <c r="B121" s="1" t="n">
        <v>913</v>
      </c>
    </row>
    <row r="122" customFormat="false" ht="12.85" hidden="false" customHeight="false" outlineLevel="0" collapsed="false">
      <c r="A122" s="4" t="s">
        <v>124</v>
      </c>
      <c r="B122" s="1" t="n">
        <v>58</v>
      </c>
    </row>
    <row r="123" customFormat="false" ht="12.85" hidden="false" customHeight="false" outlineLevel="0" collapsed="false">
      <c r="A123" s="4" t="s">
        <v>125</v>
      </c>
      <c r="B123" s="1" t="n">
        <v>0</v>
      </c>
    </row>
    <row r="124" customFormat="false" ht="12.85" hidden="false" customHeight="false" outlineLevel="0" collapsed="false">
      <c r="A124" s="4" t="s">
        <v>126</v>
      </c>
      <c r="B124" s="1" t="n">
        <v>1296</v>
      </c>
    </row>
    <row r="125" customFormat="false" ht="12.85" hidden="false" customHeight="false" outlineLevel="0" collapsed="false">
      <c r="A125" s="4" t="s">
        <v>127</v>
      </c>
      <c r="B125" s="1" t="n">
        <v>0</v>
      </c>
    </row>
    <row r="126" customFormat="false" ht="12.85" hidden="false" customHeight="false" outlineLevel="0" collapsed="false">
      <c r="A126" s="4" t="s">
        <v>128</v>
      </c>
      <c r="B126" s="1" t="n">
        <v>192</v>
      </c>
    </row>
    <row r="127" customFormat="false" ht="12.85" hidden="false" customHeight="false" outlineLevel="0" collapsed="false">
      <c r="A127" s="4" t="s">
        <v>129</v>
      </c>
      <c r="B127" s="1" t="n">
        <v>75</v>
      </c>
    </row>
    <row r="128" customFormat="false" ht="12.85" hidden="false" customHeight="false" outlineLevel="0" collapsed="false">
      <c r="A128" s="4" t="s">
        <v>130</v>
      </c>
      <c r="B128" s="1" t="n">
        <v>0</v>
      </c>
    </row>
    <row r="129" customFormat="false" ht="12.85" hidden="false" customHeight="false" outlineLevel="0" collapsed="false">
      <c r="A129" s="4" t="s">
        <v>131</v>
      </c>
      <c r="B129" s="1" t="n">
        <v>0</v>
      </c>
    </row>
    <row r="130" customFormat="false" ht="12.85" hidden="false" customHeight="false" outlineLevel="0" collapsed="false">
      <c r="A130" s="4" t="s">
        <v>132</v>
      </c>
      <c r="B130" s="1" t="n">
        <v>70</v>
      </c>
    </row>
    <row r="131" customFormat="false" ht="12.85" hidden="false" customHeight="false" outlineLevel="0" collapsed="false">
      <c r="A131" s="4" t="s">
        <v>133</v>
      </c>
      <c r="B131" s="1" t="n">
        <v>0</v>
      </c>
    </row>
    <row r="132" customFormat="false" ht="12.85" hidden="false" customHeight="false" outlineLevel="0" collapsed="false">
      <c r="A132" s="4" t="s">
        <v>134</v>
      </c>
      <c r="B132" s="1" t="n">
        <v>0</v>
      </c>
    </row>
    <row r="133" customFormat="false" ht="12.85" hidden="false" customHeight="false" outlineLevel="0" collapsed="false">
      <c r="A133" s="4" t="s">
        <v>135</v>
      </c>
      <c r="B133" s="1" t="n">
        <v>0</v>
      </c>
    </row>
    <row r="134" customFormat="false" ht="12.85" hidden="false" customHeight="false" outlineLevel="0" collapsed="false">
      <c r="A134" s="4" t="s">
        <v>136</v>
      </c>
      <c r="B134" s="1" t="n">
        <v>1217</v>
      </c>
    </row>
    <row r="135" customFormat="false" ht="12.85" hidden="false" customHeight="false" outlineLevel="0" collapsed="false">
      <c r="A135" s="4" t="s">
        <v>137</v>
      </c>
      <c r="B135" s="1" t="n">
        <v>4302</v>
      </c>
    </row>
    <row r="136" customFormat="false" ht="12.85" hidden="false" customHeight="false" outlineLevel="0" collapsed="false">
      <c r="A136" s="4" t="s">
        <v>138</v>
      </c>
      <c r="B136" s="1" t="n">
        <v>7184</v>
      </c>
    </row>
    <row r="137" customFormat="false" ht="12.85" hidden="false" customHeight="false" outlineLevel="0" collapsed="false">
      <c r="A137" s="4" t="s">
        <v>139</v>
      </c>
      <c r="B137" s="1" t="n">
        <v>0</v>
      </c>
    </row>
    <row r="138" customFormat="false" ht="12.85" hidden="false" customHeight="false" outlineLevel="0" collapsed="false">
      <c r="A138" s="5" t="s">
        <v>140</v>
      </c>
      <c r="B138" s="1" t="n">
        <v>0</v>
      </c>
    </row>
    <row r="142" customFormat="false" ht="12.85" hidden="false" customHeight="false" outlineLevel="0" collapsed="false">
      <c r="A142" s="6" t="s">
        <v>141</v>
      </c>
      <c r="C142" s="1" t="s">
        <v>142</v>
      </c>
    </row>
    <row r="144" customFormat="false" ht="12.85" hidden="false" customHeight="false" outlineLevel="0" collapsed="false">
      <c r="B144" s="3" t="s">
        <v>2</v>
      </c>
      <c r="C144" s="3" t="s">
        <v>3</v>
      </c>
    </row>
    <row r="145" customFormat="false" ht="12.85" hidden="false" customHeight="false" outlineLevel="0" collapsed="false">
      <c r="A145" s="7" t="s">
        <v>143</v>
      </c>
    </row>
    <row r="146" customFormat="false" ht="12.85" hidden="false" customHeight="false" outlineLevel="0" collapsed="false">
      <c r="A146" s="7" t="s">
        <v>144</v>
      </c>
    </row>
    <row r="147" customFormat="false" ht="12.85" hidden="false" customHeight="false" outlineLevel="0" collapsed="false">
      <c r="A147" s="7" t="s">
        <v>145</v>
      </c>
    </row>
    <row r="148" customFormat="false" ht="12.85" hidden="false" customHeight="false" outlineLevel="0" collapsed="false">
      <c r="A148" s="7" t="s">
        <v>146</v>
      </c>
    </row>
    <row r="149" customFormat="false" ht="12.85" hidden="false" customHeight="false" outlineLevel="0" collapsed="false">
      <c r="A149" s="7" t="s">
        <v>147</v>
      </c>
    </row>
    <row r="150" customFormat="false" ht="12.85" hidden="false" customHeight="false" outlineLevel="0" collapsed="false">
      <c r="A150" s="7" t="s">
        <v>148</v>
      </c>
    </row>
    <row r="151" customFormat="false" ht="12.85" hidden="false" customHeight="false" outlineLevel="0" collapsed="false">
      <c r="A151" s="7" t="s">
        <v>149</v>
      </c>
    </row>
    <row r="152" customFormat="false" ht="12.85" hidden="false" customHeight="false" outlineLevel="0" collapsed="false">
      <c r="A152" s="7" t="s">
        <v>150</v>
      </c>
    </row>
    <row r="153" customFormat="false" ht="12.85" hidden="false" customHeight="false" outlineLevel="0" collapsed="false">
      <c r="A153" s="7" t="s">
        <v>151</v>
      </c>
    </row>
    <row r="154" customFormat="false" ht="12.85" hidden="false" customHeight="false" outlineLevel="0" collapsed="false">
      <c r="A154" s="7" t="s">
        <v>152</v>
      </c>
    </row>
    <row r="155" customFormat="false" ht="12.85" hidden="false" customHeight="false" outlineLevel="0" collapsed="false">
      <c r="A155" s="7" t="s">
        <v>153</v>
      </c>
    </row>
    <row r="156" customFormat="false" ht="12.85" hidden="false" customHeight="false" outlineLevel="0" collapsed="false">
      <c r="A156" s="7" t="s">
        <v>154</v>
      </c>
    </row>
    <row r="157" customFormat="false" ht="12.85" hidden="false" customHeight="false" outlineLevel="0" collapsed="false">
      <c r="A157" s="7" t="s">
        <v>155</v>
      </c>
    </row>
    <row r="158" customFormat="false" ht="12.85" hidden="false" customHeight="false" outlineLevel="0" collapsed="false">
      <c r="A158" s="7" t="s">
        <v>156</v>
      </c>
    </row>
    <row r="159" customFormat="false" ht="12.85" hidden="false" customHeight="false" outlineLevel="0" collapsed="false">
      <c r="A159" s="7" t="s">
        <v>157</v>
      </c>
    </row>
    <row r="160" customFormat="false" ht="12.85" hidden="false" customHeight="false" outlineLevel="0" collapsed="false">
      <c r="A160" s="7" t="s">
        <v>158</v>
      </c>
    </row>
    <row r="161" customFormat="false" ht="12.85" hidden="false" customHeight="false" outlineLevel="0" collapsed="false">
      <c r="A161" s="7" t="s">
        <v>159</v>
      </c>
    </row>
    <row r="162" customFormat="false" ht="12.85" hidden="false" customHeight="false" outlineLevel="0" collapsed="false">
      <c r="A162" s="7" t="s">
        <v>160</v>
      </c>
    </row>
    <row r="163" customFormat="false" ht="12.85" hidden="false" customHeight="false" outlineLevel="0" collapsed="false">
      <c r="A163" s="7" t="s">
        <v>161</v>
      </c>
    </row>
    <row r="164" customFormat="false" ht="12.85" hidden="false" customHeight="false" outlineLevel="0" collapsed="false">
      <c r="A164" s="7" t="s">
        <v>162</v>
      </c>
    </row>
    <row r="165" customFormat="false" ht="12.85" hidden="false" customHeight="false" outlineLevel="0" collapsed="false">
      <c r="A165" s="7" t="s">
        <v>163</v>
      </c>
    </row>
    <row r="166" customFormat="false" ht="12.85" hidden="false" customHeight="false" outlineLevel="0" collapsed="false">
      <c r="A166" s="7" t="s">
        <v>164</v>
      </c>
    </row>
    <row r="167" customFormat="false" ht="12.85" hidden="false" customHeight="false" outlineLevel="0" collapsed="false">
      <c r="A167" s="7" t="s">
        <v>165</v>
      </c>
    </row>
    <row r="168" customFormat="false" ht="12.85" hidden="false" customHeight="false" outlineLevel="0" collapsed="false">
      <c r="A168" s="7" t="s">
        <v>166</v>
      </c>
    </row>
    <row r="169" customFormat="false" ht="12.85" hidden="false" customHeight="false" outlineLevel="0" collapsed="false">
      <c r="A169" s="7" t="s">
        <v>167</v>
      </c>
    </row>
    <row r="170" customFormat="false" ht="12.85" hidden="false" customHeight="false" outlineLevel="0" collapsed="false">
      <c r="A170" s="7" t="s">
        <v>168</v>
      </c>
    </row>
    <row r="171" customFormat="false" ht="12.85" hidden="false" customHeight="false" outlineLevel="0" collapsed="false">
      <c r="A171" s="7" t="s">
        <v>169</v>
      </c>
    </row>
    <row r="172" customFormat="false" ht="12.85" hidden="false" customHeight="false" outlineLevel="0" collapsed="false">
      <c r="A172" s="7" t="s">
        <v>170</v>
      </c>
    </row>
    <row r="173" customFormat="false" ht="12.85" hidden="false" customHeight="false" outlineLevel="0" collapsed="false">
      <c r="A173" s="7" t="s">
        <v>171</v>
      </c>
    </row>
    <row r="174" customFormat="false" ht="12.85" hidden="false" customHeight="false" outlineLevel="0" collapsed="false">
      <c r="A174" s="7" t="s">
        <v>172</v>
      </c>
    </row>
    <row r="175" customFormat="false" ht="12.85" hidden="false" customHeight="false" outlineLevel="0" collapsed="false">
      <c r="A175" s="7" t="s">
        <v>173</v>
      </c>
    </row>
    <row r="176" customFormat="false" ht="12.85" hidden="false" customHeight="false" outlineLevel="0" collapsed="false">
      <c r="A176" s="7" t="s">
        <v>174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7.62"/>
    <col collapsed="false" customWidth="true" hidden="false" outlineLevel="0" max="7" min="2" style="1" width="9.13"/>
    <col collapsed="false" customWidth="false" hidden="false" outlineLevel="0" max="257" min="8" style="2" width="9.05"/>
  </cols>
  <sheetData>
    <row r="2" customFormat="false" ht="12.85" hidden="false" customHeight="false" outlineLevel="0" collapsed="false">
      <c r="A2" s="8" t="s">
        <v>341</v>
      </c>
    </row>
    <row r="4" customFormat="false" ht="12.85" hidden="false" customHeight="false" outlineLevel="0" collapsed="false">
      <c r="A4" s="6" t="s">
        <v>342</v>
      </c>
      <c r="B4" s="1" t="n">
        <f aca="false">Feuille1!B51</f>
        <v>22077</v>
      </c>
      <c r="C4" s="1" t="n">
        <f aca="false">Feuille1!C51</f>
        <v>0</v>
      </c>
      <c r="D4" s="1" t="n">
        <f aca="false">Feuille1!D51</f>
        <v>0</v>
      </c>
      <c r="E4" s="1" t="n">
        <f aca="false">Feuille1!E51</f>
        <v>0</v>
      </c>
    </row>
    <row r="5" customFormat="false" ht="12.85" hidden="false" customHeight="false" outlineLevel="0" collapsed="false">
      <c r="A5" s="1" t="s">
        <v>343</v>
      </c>
      <c r="B5" s="1" t="n">
        <f aca="false">1/2*Feuille1!B49</f>
        <v>732.5</v>
      </c>
      <c r="C5" s="1" t="n">
        <f aca="false">1/2*Feuille1!C49</f>
        <v>0</v>
      </c>
      <c r="D5" s="1" t="n">
        <f aca="false">1/2*Feuille1!D49</f>
        <v>0</v>
      </c>
      <c r="E5" s="1" t="n">
        <f aca="false">1/2*Feuille1!E49</f>
        <v>0</v>
      </c>
    </row>
    <row r="6" customFormat="false" ht="12.85" hidden="false" customHeight="false" outlineLevel="0" collapsed="false">
      <c r="A6" s="1" t="s">
        <v>344</v>
      </c>
      <c r="B6" s="1" t="str">
        <f aca="false">IF(B4&gt;0,IF(B4&gt;B5,"RAS","pb"),"continue")</f>
        <v>RAS</v>
      </c>
      <c r="C6" s="1" t="str">
        <f aca="false">IF(C4&gt;0,IF(C4&gt;C5,"RAS","pb"),"continue")</f>
        <v>continue</v>
      </c>
      <c r="D6" s="1" t="str">
        <f aca="false">IF(D4&gt;0,IF(D4&gt;D5,"RAS","pb"),"continue")</f>
        <v>continue</v>
      </c>
      <c r="E6" s="1" t="str">
        <f aca="false">IF(E4&gt;0,IF(E4&gt;E5,"RAS","pb"),"continue")</f>
        <v>continue</v>
      </c>
    </row>
    <row r="7" customFormat="false" ht="12.85" hidden="false" customHeight="false" outlineLevel="0" collapsed="false">
      <c r="A7" s="1" t="s">
        <v>345</v>
      </c>
      <c r="B7" s="1" t="n">
        <f aca="false">B4+Feuille3!B11</f>
        <v>22077</v>
      </c>
      <c r="C7" s="1" t="n">
        <f aca="false">C4+Feuille3!C11</f>
        <v>0</v>
      </c>
      <c r="D7" s="1" t="n">
        <f aca="false">D4+Feuille3!D11</f>
        <v>0</v>
      </c>
      <c r="E7" s="1" t="n">
        <f aca="false">E4+Feuille3!E11</f>
        <v>-2530</v>
      </c>
    </row>
    <row r="8" customFormat="false" ht="13.4" hidden="false" customHeight="false" outlineLevel="0" collapsed="false">
      <c r="A8" s="1" t="s">
        <v>346</v>
      </c>
      <c r="B8" s="1" t="str">
        <f aca="false">IF(B4&gt;0,IF(B4&gt;B5,"RAS",IF(B7&gt;0,"pb","PB!!!")),IF(B7&gt;0,"pb","PB!!!"))</f>
        <v>RAS</v>
      </c>
      <c r="C8" s="1" t="str">
        <f aca="false">IF(C4&gt;0,IF(C4&gt;C5,"RAS",IF(C7&gt;0,"pb","PB!!!")),IF(C7&gt;0,"pb","PB!!!"))</f>
        <v>PB!!!</v>
      </c>
      <c r="D8" s="1" t="str">
        <f aca="false">IF(D4&gt;0,IF(D4&gt;D5,"RAS",IF(D7&gt;0,"pb","PB!!!")),IF(D7&gt;0,"pb","PB!!!"))</f>
        <v>PB!!!</v>
      </c>
      <c r="E8" s="1" t="str">
        <f aca="false">IF(E4&gt;0,IF(E4&gt;E5,"RAS",IF(E7&gt;0,"pb","PB!!!")),IF(E7&gt;0,"pb","PB!!!"))</f>
        <v>PB!!!</v>
      </c>
    </row>
    <row r="10" customFormat="false" ht="12.85" hidden="false" customHeight="false" outlineLevel="0" collapsed="false">
      <c r="A10" s="6" t="s">
        <v>347</v>
      </c>
      <c r="B10" s="1" t="n">
        <f aca="false">Feuille1!B51+Feuille1!B52-Feuille1!B10</f>
        <v>22077</v>
      </c>
      <c r="C10" s="1" t="n">
        <f aca="false">Feuille1!C51+Feuille1!C52-Feuille1!C10</f>
        <v>0</v>
      </c>
      <c r="D10" s="1" t="n">
        <f aca="false">Feuille1!D51+Feuille1!D52-Feuille1!D10</f>
        <v>0</v>
      </c>
      <c r="E10" s="1" t="n">
        <f aca="false">Feuille1!E51+Feuille1!E52-Feuille1!E10</f>
        <v>0</v>
      </c>
    </row>
    <row r="11" customFormat="false" ht="12.85" hidden="false" customHeight="false" outlineLevel="0" collapsed="false">
      <c r="A11" s="1" t="s">
        <v>348</v>
      </c>
      <c r="B11" s="1" t="n">
        <f aca="false">B10/Feuille3!B13</f>
        <v>2.00390305890896</v>
      </c>
      <c r="C11" s="1" t="e">
        <f aca="false">C10/Feuille3!C13</f>
        <v>#DIV/0!</v>
      </c>
      <c r="D11" s="1" t="e">
        <f aca="false">D10/Feuille3!D13</f>
        <v>#DIV/0!</v>
      </c>
      <c r="E11" s="1" t="n">
        <f aca="false">E10/Feuille3!E13</f>
        <v>0</v>
      </c>
    </row>
    <row r="12" customFormat="false" ht="12.85" hidden="false" customHeight="false" outlineLevel="0" collapsed="false">
      <c r="A12" s="1" t="s">
        <v>349</v>
      </c>
      <c r="B12" s="1" t="n">
        <f aca="false">B10/Feuille3!B2</f>
        <v>0.320189703370933</v>
      </c>
      <c r="C12" s="1" t="e">
        <f aca="false">C10/Feuille3!C2</f>
        <v>#DIV/0!</v>
      </c>
      <c r="D12" s="1" t="e">
        <f aca="false">D10/Feuille3!D2</f>
        <v>#DIV/0!</v>
      </c>
      <c r="E12" s="1" t="n">
        <f aca="false">E10/Feuille3!E2</f>
        <v>0</v>
      </c>
    </row>
    <row r="13" customFormat="false" ht="12.85" hidden="false" customHeight="false" outlineLevel="0" collapsed="false">
      <c r="A13" s="1" t="s">
        <v>350</v>
      </c>
      <c r="B13" s="1" t="n">
        <f aca="false">B10/Feuille3!B34</f>
        <v>0.262335015729763</v>
      </c>
      <c r="C13" s="1" t="e">
        <f aca="false">C10/Feuille3!C34</f>
        <v>#DIV/0!</v>
      </c>
      <c r="D13" s="1" t="e">
        <f aca="false">D10/Feuille3!D34</f>
        <v>#DIV/0!</v>
      </c>
      <c r="E13" s="1" t="n">
        <f aca="false">E10/Feuille3!E34</f>
        <v>0</v>
      </c>
    </row>
    <row r="15" customFormat="false" ht="12.85" hidden="false" customHeight="false" outlineLevel="0" collapsed="false">
      <c r="A15" s="8" t="s">
        <v>351</v>
      </c>
    </row>
    <row r="17" customFormat="false" ht="12.85" hidden="false" customHeight="false" outlineLevel="0" collapsed="false">
      <c r="A17" s="6" t="s">
        <v>352</v>
      </c>
      <c r="B17" s="1" t="n">
        <f aca="false">B18+B19+B20-B21-B22-B23</f>
        <v>22077</v>
      </c>
      <c r="C17" s="1" t="n">
        <f aca="false">C18+C19+C20-C21-C22-C23</f>
        <v>0</v>
      </c>
      <c r="D17" s="1" t="n">
        <f aca="false">D18+D19+D20-D21-D22-D23</f>
        <v>0</v>
      </c>
      <c r="E17" s="1" t="n">
        <f aca="false">E18+E19+E20-E21-E22-E23</f>
        <v>0</v>
      </c>
    </row>
    <row r="18" customFormat="false" ht="12.85" hidden="false" customHeight="false" outlineLevel="0" collapsed="false">
      <c r="A18" s="1" t="s">
        <v>353</v>
      </c>
      <c r="B18" s="1" t="n">
        <f aca="false">B10</f>
        <v>22077</v>
      </c>
      <c r="C18" s="1" t="n">
        <f aca="false">C10</f>
        <v>0</v>
      </c>
      <c r="D18" s="1" t="n">
        <f aca="false">D10</f>
        <v>0</v>
      </c>
      <c r="E18" s="1" t="n">
        <f aca="false">E10</f>
        <v>0</v>
      </c>
    </row>
    <row r="19" customFormat="false" ht="12.85" hidden="false" customHeight="false" outlineLevel="0" collapsed="false">
      <c r="A19" s="1" t="s">
        <v>354</v>
      </c>
      <c r="B19" s="1" t="n">
        <f aca="false">Feuille1!B4</f>
        <v>0</v>
      </c>
      <c r="C19" s="1" t="n">
        <f aca="false">Feuille1!C4</f>
        <v>0</v>
      </c>
      <c r="D19" s="1" t="n">
        <f aca="false">Feuille1!D4</f>
        <v>0</v>
      </c>
      <c r="E19" s="1" t="n">
        <f aca="false">Feuille1!E4</f>
        <v>0</v>
      </c>
    </row>
    <row r="20" customFormat="false" ht="12.85" hidden="false" customHeight="false" outlineLevel="0" collapsed="false">
      <c r="A20" s="1" t="s">
        <v>355</v>
      </c>
      <c r="B20" s="1" t="n">
        <f aca="false">Feuille1!B63</f>
        <v>0</v>
      </c>
      <c r="C20" s="1" t="n">
        <f aca="false">Feuille1!C63</f>
        <v>0</v>
      </c>
      <c r="D20" s="1" t="n">
        <f aca="false">Feuille1!D63</f>
        <v>0</v>
      </c>
      <c r="E20" s="1" t="n">
        <f aca="false">Feuille1!E63</f>
        <v>0</v>
      </c>
    </row>
    <row r="21" customFormat="false" ht="12.85" hidden="false" customHeight="false" outlineLevel="0" collapsed="false">
      <c r="A21" s="1" t="s">
        <v>356</v>
      </c>
      <c r="B21" s="1" t="n">
        <f aca="false">Feuille2!B7</f>
        <v>0</v>
      </c>
      <c r="C21" s="1" t="n">
        <f aca="false">Feuille2!C7</f>
        <v>0</v>
      </c>
      <c r="D21" s="1" t="n">
        <f aca="false">Feuille2!D7</f>
        <v>0</v>
      </c>
      <c r="E21" s="1" t="n">
        <f aca="false">Feuille2!E7</f>
        <v>0</v>
      </c>
    </row>
    <row r="22" customFormat="false" ht="12.85" hidden="false" customHeight="false" outlineLevel="0" collapsed="false">
      <c r="A22" s="1" t="s">
        <v>357</v>
      </c>
      <c r="B22" s="1" t="n">
        <f aca="false">Feuille1!B11</f>
        <v>0</v>
      </c>
      <c r="C22" s="1" t="n">
        <f aca="false">Feuille1!C11</f>
        <v>0</v>
      </c>
      <c r="D22" s="1" t="n">
        <f aca="false">Feuille1!D11</f>
        <v>0</v>
      </c>
      <c r="E22" s="1" t="n">
        <f aca="false">Feuille1!E11</f>
        <v>0</v>
      </c>
    </row>
    <row r="23" customFormat="false" ht="12.85" hidden="false" customHeight="false" outlineLevel="0" collapsed="false">
      <c r="A23" s="1" t="s">
        <v>358</v>
      </c>
      <c r="B23" s="1" t="n">
        <f aca="false">Feuille1!B12</f>
        <v>0</v>
      </c>
      <c r="C23" s="1" t="n">
        <f aca="false">Feuille1!C12</f>
        <v>0</v>
      </c>
      <c r="D23" s="1" t="n">
        <f aca="false">Feuille1!D12</f>
        <v>0</v>
      </c>
      <c r="E23" s="1" t="n">
        <f aca="false">Feuille1!E12</f>
        <v>0</v>
      </c>
    </row>
    <row r="25" customFormat="false" ht="12.85" hidden="false" customHeight="false" outlineLevel="0" collapsed="false">
      <c r="A25" s="6" t="s">
        <v>359</v>
      </c>
      <c r="B25" s="1" t="n">
        <f aca="false">1/5*Feuille1!B2</f>
        <v>6489</v>
      </c>
      <c r="C25" s="1" t="n">
        <f aca="false">1/5*Feuille1!C64</f>
        <v>0</v>
      </c>
      <c r="D25" s="1" t="n">
        <f aca="false">1/5*Feuille1!D64</f>
        <v>0</v>
      </c>
      <c r="E25" s="1" t="n">
        <f aca="false">1/5*Feuille1!E64</f>
        <v>0</v>
      </c>
    </row>
    <row r="26" customFormat="false" ht="13.4" hidden="false" customHeight="false" outlineLevel="0" collapsed="false">
      <c r="A26" s="10" t="s">
        <v>360</v>
      </c>
      <c r="B26" s="1" t="str">
        <f aca="false">IF(B17&gt;B25,"++","--")</f>
        <v>++</v>
      </c>
      <c r="C26" s="1" t="str">
        <f aca="false">IF(C17&gt;C25,"++","--")</f>
        <v>--</v>
      </c>
      <c r="D26" s="1" t="str">
        <f aca="false">IF(D17&gt;D25,"++","--")</f>
        <v>--</v>
      </c>
      <c r="E26" s="1" t="str">
        <f aca="false">IF(E17&gt;E25,"++","--")</f>
        <v>--</v>
      </c>
    </row>
    <row r="28" customFormat="false" ht="12.85" hidden="false" customHeight="false" outlineLevel="0" collapsed="false">
      <c r="A28" s="6" t="s">
        <v>361</v>
      </c>
      <c r="B28" s="1" t="n">
        <f aca="false">B17/Feuille3!B34*100</f>
        <v>26.2335015729763</v>
      </c>
      <c r="C28" s="1" t="e">
        <f aca="false">C17/Feuille3!C34*100</f>
        <v>#DIV/0!</v>
      </c>
      <c r="D28" s="1" t="e">
        <f aca="false">D17/Feuille3!D34*100</f>
        <v>#DIV/0!</v>
      </c>
      <c r="E28" s="1" t="n">
        <f aca="false">E17/Feuille3!E34*100</f>
        <v>0</v>
      </c>
    </row>
    <row r="29" customFormat="false" ht="12.85" hidden="false" customHeight="false" outlineLevel="0" collapsed="false">
      <c r="A29" s="6" t="s">
        <v>362</v>
      </c>
      <c r="B29" s="1" t="n">
        <f aca="false">Feuille14!B2/B17*100</f>
        <v>19.0413099605925</v>
      </c>
      <c r="C29" s="1" t="e">
        <f aca="false">Feuille14!C2/C17*100</f>
        <v>#DIV/0!</v>
      </c>
      <c r="D29" s="1" t="e">
        <f aca="false">Feuille14!D2/D17*100</f>
        <v>#DIV/0!</v>
      </c>
      <c r="E29" s="1" t="e">
        <f aca="false">Feuille14!E2/E17*100</f>
        <v>#DIV/0!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28125" defaultRowHeight="12.85" zeroHeight="false" outlineLevelRow="0" outlineLevelCol="0"/>
  <cols>
    <col collapsed="false" customWidth="true" hidden="false" outlineLevel="0" max="1" min="1" style="1" width="47.62"/>
    <col collapsed="false" customWidth="false" hidden="false" outlineLevel="0" max="257" min="2" style="1" width="9.13"/>
  </cols>
  <sheetData>
    <row r="2" customFormat="false" ht="12.85" hidden="false" customHeight="false" outlineLevel="0" collapsed="false">
      <c r="A2" s="8" t="s">
        <v>363</v>
      </c>
    </row>
    <row r="4" customFormat="false" ht="12.85" hidden="false" customHeight="false" outlineLevel="0" collapsed="false">
      <c r="A4" s="6" t="s">
        <v>364</v>
      </c>
      <c r="B4" s="1" t="n">
        <f aca="false">(Feuille1!B40+Feuille1!B133)/(Feuille1!B71+Feuille1!B135)*360</f>
        <v>59.3939874515557</v>
      </c>
      <c r="C4" s="1" t="e">
        <f aca="false">(Feuille1!C40+Feuille1!C133)/(Feuille1!C71+Feuille1!C135)*360</f>
        <v>#DIV/0!</v>
      </c>
      <c r="D4" s="1" t="e">
        <f aca="false">(Feuille1!D40+Feuille1!D133)/(Feuille1!D71+Feuille1!D135)*360</f>
        <v>#DIV/0!</v>
      </c>
      <c r="E4" s="1" t="e">
        <f aca="false">(Feuille1!E40+Feuille1!E133)/(Feuille1!E71+Feuille1!E135)*360</f>
        <v>#DIV/0!</v>
      </c>
    </row>
    <row r="5" customFormat="false" ht="12.85" hidden="false" customHeight="false" outlineLevel="0" collapsed="false">
      <c r="A5" s="7" t="s">
        <v>151</v>
      </c>
      <c r="D5" s="1" t="n">
        <f aca="false">Feuille1!B153</f>
        <v>0</v>
      </c>
      <c r="E5" s="1" t="n">
        <f aca="false">Feuille1!C153</f>
        <v>0</v>
      </c>
    </row>
    <row r="7" customFormat="false" ht="12.85" hidden="false" customHeight="false" outlineLevel="0" collapsed="false">
      <c r="A7" s="6" t="s">
        <v>365</v>
      </c>
      <c r="B7" s="1" t="n">
        <f aca="false">(Feuille1!B58-Feuille1!B39)/(Feuille1!B78+Feuille1!B80+Feuille1!B82+Feuille1!B136)*360</f>
        <v>52.8342843461953</v>
      </c>
      <c r="C7" s="1" t="e">
        <f aca="false">(Feuille1!C58-Feuille1!C39)/(Feuille1!C78+Feuille1!C80+Feuille1!C82+Feuille1!C136)*360</f>
        <v>#DIV/0!</v>
      </c>
      <c r="D7" s="1" t="e">
        <f aca="false">(Feuille1!D58-Feuille1!D39)/(Feuille1!D78+Feuille1!D80+Feuille1!D82+Feuille1!D136)*360</f>
        <v>#DIV/0!</v>
      </c>
      <c r="E7" s="1" t="e">
        <f aca="false">(Feuille1!E58-Feuille1!E39)/(Feuille1!E78+Feuille1!E80+Feuille1!E82+Feuille1!E136)*360</f>
        <v>#DIV/0!</v>
      </c>
    </row>
    <row r="8" customFormat="false" ht="12.85" hidden="false" customHeight="false" outlineLevel="0" collapsed="false">
      <c r="A8" s="7" t="s">
        <v>152</v>
      </c>
      <c r="D8" s="1" t="n">
        <f aca="false">Feuille1!B154</f>
        <v>0</v>
      </c>
      <c r="E8" s="1" t="n">
        <f aca="false">Feuille1!C154</f>
        <v>0</v>
      </c>
    </row>
    <row r="10" customFormat="false" ht="12.85" hidden="false" customHeight="false" outlineLevel="0" collapsed="false">
      <c r="A10" s="6" t="s">
        <v>366</v>
      </c>
      <c r="B10" s="1" t="e">
        <f aca="false">Feuille1!B38/(Feuille1!B78+Feuille1!B79)*360</f>
        <v>#DIV/0!</v>
      </c>
      <c r="C10" s="1" t="e">
        <f aca="false">Feuille1!C38/(Feuille1!C78+Feuille1!C79)*360</f>
        <v>#DIV/0!</v>
      </c>
      <c r="D10" s="1" t="e">
        <f aca="false">Feuille1!D38/(Feuille1!D78+Feuille1!D79)*360</f>
        <v>#DIV/0!</v>
      </c>
      <c r="E10" s="1" t="e">
        <f aca="false">Feuille1!E38/(Feuille1!E78+Feuille1!E79)*360</f>
        <v>#DIV/0!</v>
      </c>
    </row>
    <row r="11" customFormat="false" ht="12.85" hidden="false" customHeight="false" outlineLevel="0" collapsed="false">
      <c r="A11" s="7" t="s">
        <v>153</v>
      </c>
      <c r="D11" s="1" t="n">
        <f aca="false">Feuille1!B155</f>
        <v>0</v>
      </c>
      <c r="E11" s="1" t="n">
        <f aca="false">Feuille1!C155</f>
        <v>0</v>
      </c>
    </row>
    <row r="13" customFormat="false" ht="12.85" hidden="false" customHeight="false" outlineLevel="0" collapsed="false">
      <c r="A13" s="6" t="s">
        <v>367</v>
      </c>
      <c r="B13" s="1" t="n">
        <f aca="false">(Feuille1!B35+Feuille1!B36+Feuille1!B37-Feuille1!B57)/Feuille5!B10*360</f>
        <v>20.7240311375241</v>
      </c>
      <c r="C13" s="1" t="e">
        <f aca="false">(Feuille1!C35+Feuille1!C36+Feuille1!C37-Feuille1!C57)/Feuille5!C10*360</f>
        <v>#DIV/0!</v>
      </c>
      <c r="D13" s="1" t="e">
        <f aca="false">(Feuille1!D35+Feuille1!D36+Feuille1!D37-Feuille1!D57)/Feuille5!D10*360</f>
        <v>#DIV/0!</v>
      </c>
      <c r="E13" s="1" t="e">
        <f aca="false">(Feuille1!E35+Feuille1!E36+Feuille1!E37-Feuille1!E57)/Feuille5!E10*360</f>
        <v>#DIV/0!</v>
      </c>
    </row>
    <row r="14" customFormat="false" ht="12.85" hidden="false" customHeight="false" outlineLevel="0" collapsed="false">
      <c r="A14" s="7" t="s">
        <v>154</v>
      </c>
      <c r="D14" s="1" t="n">
        <f aca="false">Feuille1!B156</f>
        <v>0</v>
      </c>
      <c r="E14" s="1" t="n">
        <f aca="false">Feuille1!C156</f>
        <v>0</v>
      </c>
    </row>
    <row r="16" customFormat="false" ht="12.85" hidden="false" customHeight="false" outlineLevel="0" collapsed="false">
      <c r="A16" s="6" t="s">
        <v>368</v>
      </c>
      <c r="B16" s="1" t="n">
        <f aca="false">Feuille1!B34/(Feuille1!B80+Feuille1!B81)*360</f>
        <v>27.3424009461857</v>
      </c>
      <c r="C16" s="1" t="e">
        <f aca="false">Feuille1!C34/(Feuille1!C80+Feuille1!C81)*360</f>
        <v>#DIV/0!</v>
      </c>
      <c r="D16" s="1" t="e">
        <f aca="false">Feuille1!D34/(Feuille1!D80+Feuille1!D81)*360</f>
        <v>#DIV/0!</v>
      </c>
      <c r="E16" s="1" t="e">
        <f aca="false">Feuille1!E34/(Feuille1!E80+Feuille1!E81)*360</f>
        <v>#DIV/0!</v>
      </c>
    </row>
    <row r="17" customFormat="false" ht="12.85" hidden="false" customHeight="false" outlineLevel="0" collapsed="false">
      <c r="A17" s="7" t="s">
        <v>155</v>
      </c>
      <c r="D17" s="1" t="n">
        <f aca="false">Feuille1!B157</f>
        <v>0</v>
      </c>
      <c r="E17" s="1" t="n">
        <f aca="false">Feuille1!C157</f>
        <v>0</v>
      </c>
    </row>
    <row r="19" customFormat="false" ht="12.85" hidden="false" customHeight="false" outlineLevel="0" collapsed="false">
      <c r="A19" s="8" t="s">
        <v>369</v>
      </c>
      <c r="B19" s="1" t="n">
        <f aca="false">B20-B21</f>
        <v>13173</v>
      </c>
      <c r="C19" s="1" t="n">
        <f aca="false">C20-C21</f>
        <v>0</v>
      </c>
      <c r="D19" s="1" t="n">
        <f aca="false">D20-D21</f>
        <v>0</v>
      </c>
      <c r="E19" s="1" t="n">
        <f aca="false">E20-E21</f>
        <v>-2459</v>
      </c>
    </row>
    <row r="20" customFormat="false" ht="12.85" hidden="false" customHeight="false" outlineLevel="0" collapsed="false">
      <c r="A20" s="1" t="s">
        <v>370</v>
      </c>
      <c r="B20" s="1" t="n">
        <f aca="false">Feuille2!B12</f>
        <v>27429</v>
      </c>
      <c r="C20" s="1" t="n">
        <f aca="false">Feuille2!C12</f>
        <v>0</v>
      </c>
      <c r="D20" s="1" t="n">
        <f aca="false">Feuille2!D12</f>
        <v>0</v>
      </c>
      <c r="E20" s="1" t="n">
        <f aca="false">Feuille2!E12</f>
        <v>0</v>
      </c>
    </row>
    <row r="21" customFormat="false" ht="12.85" hidden="false" customHeight="false" outlineLevel="0" collapsed="false">
      <c r="A21" s="1" t="s">
        <v>371</v>
      </c>
      <c r="B21" s="1" t="n">
        <f aca="false">Feuille3!B20</f>
        <v>14256</v>
      </c>
      <c r="C21" s="1" t="n">
        <f aca="false">Feuille3!C20</f>
        <v>0</v>
      </c>
      <c r="D21" s="1" t="n">
        <f aca="false">Feuille3!D20</f>
        <v>0</v>
      </c>
      <c r="E21" s="1" t="n">
        <f aca="false">Feuille3!E20</f>
        <v>2459</v>
      </c>
    </row>
    <row r="23" customFormat="false" ht="12.85" hidden="false" customHeight="false" outlineLevel="0" collapsed="false">
      <c r="A23" s="1" t="s">
        <v>372</v>
      </c>
      <c r="B23" s="1" t="n">
        <v>0</v>
      </c>
      <c r="C23" s="1" t="n">
        <f aca="false">(C19-B19)/B19*100</f>
        <v>-100</v>
      </c>
      <c r="D23" s="1" t="e">
        <f aca="false">(D19-C19)/C19*100</f>
        <v>#DIV/0!</v>
      </c>
      <c r="E23" s="1" t="e">
        <f aca="false">(E19-D19)/D19*100</f>
        <v>#DIV/0!</v>
      </c>
    </row>
    <row r="25" customFormat="false" ht="12.85" hidden="false" customHeight="false" outlineLevel="0" collapsed="false">
      <c r="A25" s="6" t="s">
        <v>373</v>
      </c>
      <c r="B25" s="1" t="n">
        <f aca="false">B19/Feuille5!B2*360</f>
        <v>49.0934501071462</v>
      </c>
      <c r="C25" s="1" t="e">
        <f aca="false">C19/Feuille5!C2*360</f>
        <v>#DIV/0!</v>
      </c>
      <c r="D25" s="1" t="e">
        <f aca="false">D19/Feuille5!D2*360</f>
        <v>#DIV/0!</v>
      </c>
      <c r="E25" s="1" t="e">
        <f aca="false">E19/Feuille5!E2*360</f>
        <v>#DIV/0!</v>
      </c>
    </row>
    <row r="26" customFormat="false" ht="12.85" hidden="false" customHeight="false" outlineLevel="0" collapsed="false">
      <c r="A26" s="7" t="s">
        <v>374</v>
      </c>
      <c r="B26" s="1" t="s">
        <v>375</v>
      </c>
      <c r="D26" s="1" t="n">
        <f aca="false">Feuille1!B158</f>
        <v>0</v>
      </c>
      <c r="E26" s="1" t="n">
        <f aca="false">Feuille1!C158</f>
        <v>0</v>
      </c>
    </row>
    <row r="27" customFormat="false" ht="12.85" hidden="false" customHeight="false" outlineLevel="0" collapsed="false">
      <c r="A27" s="1" t="s">
        <v>376</v>
      </c>
      <c r="D27" s="1" t="e">
        <f aca="false">ABS(D25-D26)</f>
        <v>#DIV/0!</v>
      </c>
      <c r="E27" s="1" t="e">
        <f aca="false">ABS(E25-E26)</f>
        <v>#DIV/0!</v>
      </c>
    </row>
    <row r="28" customFormat="false" ht="12.85" hidden="false" customHeight="false" outlineLevel="0" collapsed="false">
      <c r="A28" s="1" t="s">
        <v>377</v>
      </c>
      <c r="D28" s="1" t="e">
        <f aca="false">IF(D27&lt;=10,"ras","DDR")</f>
        <v>#DIV/0!</v>
      </c>
      <c r="E28" s="1" t="e">
        <f aca="false">IF(E27&lt;=10,"ras","DDR")</f>
        <v>#DIV/0!</v>
      </c>
    </row>
    <row r="30" customFormat="false" ht="12.85" hidden="false" customHeight="false" outlineLevel="0" collapsed="false">
      <c r="A30" s="8" t="s">
        <v>378</v>
      </c>
      <c r="B30" s="1" t="n">
        <f aca="false">B31-B32</f>
        <v>778</v>
      </c>
      <c r="C30" s="1" t="n">
        <f aca="false">C31-C32</f>
        <v>0</v>
      </c>
      <c r="D30" s="1" t="n">
        <f aca="false">D31-D32</f>
        <v>0</v>
      </c>
      <c r="E30" s="1" t="n">
        <f aca="false">E31-E32</f>
        <v>2459</v>
      </c>
    </row>
    <row r="31" customFormat="false" ht="12.85" hidden="false" customHeight="false" outlineLevel="0" collapsed="false">
      <c r="A31" s="1" t="s">
        <v>379</v>
      </c>
      <c r="B31" s="1" t="n">
        <f aca="false">Feuille2!B20</f>
        <v>1728</v>
      </c>
      <c r="C31" s="1" t="n">
        <f aca="false">Feuille2!C20</f>
        <v>0</v>
      </c>
      <c r="D31" s="1" t="n">
        <f aca="false">Feuille2!D20</f>
        <v>0</v>
      </c>
      <c r="E31" s="1" t="n">
        <f aca="false">Feuille2!E20</f>
        <v>0</v>
      </c>
    </row>
    <row r="32" customFormat="false" ht="12.85" hidden="false" customHeight="false" outlineLevel="0" collapsed="false">
      <c r="A32" s="1" t="s">
        <v>380</v>
      </c>
      <c r="B32" s="1" t="n">
        <f aca="false">Feuille3!B26</f>
        <v>950</v>
      </c>
      <c r="C32" s="1" t="n">
        <f aca="false">Feuille3!C26</f>
        <v>0</v>
      </c>
      <c r="D32" s="1" t="n">
        <f aca="false">Feuille3!D26</f>
        <v>0</v>
      </c>
      <c r="E32" s="1" t="n">
        <f aca="false">Feuille3!E26</f>
        <v>-2459</v>
      </c>
    </row>
    <row r="34" customFormat="false" ht="12.85" hidden="false" customHeight="false" outlineLevel="0" collapsed="false">
      <c r="A34" s="8" t="s">
        <v>381</v>
      </c>
      <c r="B34" s="1" t="n">
        <f aca="false">B35+B36</f>
        <v>13951</v>
      </c>
      <c r="C34" s="1" t="n">
        <f aca="false">C35+C36</f>
        <v>0</v>
      </c>
      <c r="D34" s="1" t="n">
        <f aca="false">D35+D36</f>
        <v>0</v>
      </c>
      <c r="E34" s="1" t="n">
        <f aca="false">E35+E36</f>
        <v>0</v>
      </c>
    </row>
    <row r="35" customFormat="false" ht="12.85" hidden="false" customHeight="false" outlineLevel="0" collapsed="false">
      <c r="A35" s="1" t="s">
        <v>382</v>
      </c>
      <c r="B35" s="1" t="n">
        <f aca="false">B19</f>
        <v>13173</v>
      </c>
      <c r="C35" s="1" t="n">
        <f aca="false">C19</f>
        <v>0</v>
      </c>
      <c r="D35" s="1" t="n">
        <f aca="false">D19</f>
        <v>0</v>
      </c>
      <c r="E35" s="1" t="n">
        <f aca="false">E19</f>
        <v>-2459</v>
      </c>
    </row>
    <row r="36" customFormat="false" ht="12.85" hidden="false" customHeight="false" outlineLevel="0" collapsed="false">
      <c r="A36" s="1" t="s">
        <v>383</v>
      </c>
      <c r="B36" s="1" t="n">
        <f aca="false">B30</f>
        <v>778</v>
      </c>
      <c r="C36" s="1" t="n">
        <f aca="false">C30</f>
        <v>0</v>
      </c>
      <c r="D36" s="1" t="n">
        <f aca="false">D30</f>
        <v>0</v>
      </c>
      <c r="E36" s="1" t="n">
        <f aca="false">E30</f>
        <v>2459</v>
      </c>
    </row>
    <row r="38" customFormat="false" ht="12.85" hidden="false" customHeight="false" outlineLevel="0" collapsed="false">
      <c r="A38" s="1" t="s">
        <v>384</v>
      </c>
      <c r="B38" s="1" t="n">
        <v>0</v>
      </c>
      <c r="C38" s="1" t="n">
        <f aca="false">(C34-B34)/B34*100</f>
        <v>-100</v>
      </c>
      <c r="D38" s="1" t="e">
        <f aca="false">(D34-C34)/C34*100</f>
        <v>#DIV/0!</v>
      </c>
      <c r="E38" s="1" t="e">
        <f aca="false">(E34-D34)/D34*100</f>
        <v>#DIV/0!</v>
      </c>
    </row>
    <row r="39" customFormat="false" ht="12.85" hidden="false" customHeight="false" outlineLevel="0" collapsed="false">
      <c r="A39" s="1" t="s">
        <v>385</v>
      </c>
      <c r="B39" s="1" t="n">
        <f aca="false">360*B34/Feuille5!B2</f>
        <v>51.9929190347526</v>
      </c>
      <c r="C39" s="1" t="e">
        <f aca="false">360*C34/Feuille5!C2</f>
        <v>#DIV/0!</v>
      </c>
      <c r="D39" s="1" t="e">
        <f aca="false">360*D34/Feuille5!D2</f>
        <v>#DIV/0!</v>
      </c>
      <c r="E39" s="1" t="e">
        <f aca="false">360*E34/Feuille5!E2</f>
        <v>#DIV/0!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57.04"/>
    <col collapsed="false" customWidth="true" hidden="false" outlineLevel="0" max="7" min="2" style="1" width="9.13"/>
    <col collapsed="false" customWidth="false" hidden="false" outlineLevel="0" max="257" min="8" style="2" width="9.05"/>
  </cols>
  <sheetData>
    <row r="2" customFormat="false" ht="12.85" hidden="false" customHeight="false" outlineLevel="0" collapsed="false">
      <c r="A2" s="8" t="s">
        <v>386</v>
      </c>
      <c r="B2" s="1" t="n">
        <f aca="false">B3-B4</f>
        <v>18764</v>
      </c>
      <c r="C2" s="1" t="n">
        <f aca="false">C3-C4</f>
        <v>0</v>
      </c>
      <c r="D2" s="1" t="n">
        <f aca="false">D3-D4</f>
        <v>0</v>
      </c>
      <c r="E2" s="1" t="n">
        <f aca="false">E3-E4</f>
        <v>38606</v>
      </c>
    </row>
    <row r="3" customFormat="false" ht="12.85" hidden="false" customHeight="false" outlineLevel="0" collapsed="false">
      <c r="A3" s="1" t="s">
        <v>387</v>
      </c>
      <c r="B3" s="1" t="n">
        <f aca="false">Feuille3!B2</f>
        <v>68949.75</v>
      </c>
      <c r="C3" s="1" t="n">
        <f aca="false">Feuille3!C2</f>
        <v>0</v>
      </c>
      <c r="D3" s="1" t="n">
        <f aca="false">Feuille3!D2</f>
        <v>0</v>
      </c>
      <c r="E3" s="1" t="n">
        <f aca="false">Feuille3!E2</f>
        <v>38606</v>
      </c>
    </row>
    <row r="4" customFormat="false" ht="12.85" hidden="false" customHeight="false" outlineLevel="0" collapsed="false">
      <c r="A4" s="1" t="s">
        <v>388</v>
      </c>
      <c r="B4" s="1" t="n">
        <f aca="false">Feuille2!B2</f>
        <v>50185.75</v>
      </c>
      <c r="C4" s="1" t="n">
        <f aca="false">Feuille2!C2</f>
        <v>0</v>
      </c>
      <c r="D4" s="1" t="n">
        <f aca="false">Feuille2!D2</f>
        <v>0</v>
      </c>
      <c r="E4" s="1" t="n">
        <f aca="false">Feuille2!E2</f>
        <v>0</v>
      </c>
    </row>
    <row r="6" customFormat="false" ht="12.85" hidden="false" customHeight="false" outlineLevel="0" collapsed="false">
      <c r="A6" s="8" t="s">
        <v>389</v>
      </c>
    </row>
    <row r="7" customFormat="false" ht="12.85" hidden="false" customHeight="false" outlineLevel="0" collapsed="false">
      <c r="A7" s="6" t="s">
        <v>390</v>
      </c>
      <c r="B7" s="1" t="n">
        <f aca="false">Feuille11!B34</f>
        <v>13951</v>
      </c>
      <c r="C7" s="1" t="n">
        <f aca="false">Feuille11!C34</f>
        <v>0</v>
      </c>
      <c r="D7" s="1" t="n">
        <f aca="false">Feuille11!D34</f>
        <v>0</v>
      </c>
      <c r="E7" s="1" t="n">
        <f aca="false">Feuille11!E34</f>
        <v>0</v>
      </c>
    </row>
    <row r="8" customFormat="false" ht="12.85" hidden="false" customHeight="false" outlineLevel="0" collapsed="false">
      <c r="A8" s="6" t="s">
        <v>391</v>
      </c>
      <c r="B8" s="1" t="n">
        <f aca="false">B2-B7</f>
        <v>4813</v>
      </c>
      <c r="C8" s="1" t="n">
        <f aca="false">C2-C7</f>
        <v>0</v>
      </c>
      <c r="D8" s="1" t="n">
        <f aca="false">D2-D7</f>
        <v>0</v>
      </c>
      <c r="E8" s="1" t="n">
        <f aca="false">E2-E7</f>
        <v>38606</v>
      </c>
    </row>
    <row r="9" customFormat="false" ht="12.85" hidden="false" customHeight="false" outlineLevel="0" collapsed="false">
      <c r="A9" s="1" t="s">
        <v>392</v>
      </c>
      <c r="B9" s="1" t="n">
        <f aca="false">IF(Feuille14!B2&gt;0,Feuille14!B2,"")</f>
        <v>4203.75</v>
      </c>
      <c r="C9" s="1" t="str">
        <f aca="false">IF(Feuille14!C2&gt;0,Feuille14!C2,"")</f>
        <v/>
      </c>
      <c r="D9" s="1" t="str">
        <f aca="false">IF(Feuille14!D2&gt;0,Feuille14!D2,"")</f>
        <v/>
      </c>
      <c r="E9" s="1" t="str">
        <f aca="false">IF(Feuille14!E2&gt;0,Feuille14!E2,"")</f>
        <v/>
      </c>
    </row>
    <row r="10" customFormat="false" ht="12.85" hidden="false" customHeight="false" outlineLevel="0" collapsed="false">
      <c r="A10" s="1" t="s">
        <v>393</v>
      </c>
      <c r="B10" s="1" t="n">
        <f aca="false">Feuille2!B13-Feuille1!B57</f>
        <v>9355</v>
      </c>
      <c r="C10" s="1" t="n">
        <f aca="false">Feuille2!C13-Feuille1!C57</f>
        <v>0</v>
      </c>
      <c r="D10" s="1" t="n">
        <f aca="false">Feuille2!D13-Feuille1!D57</f>
        <v>0</v>
      </c>
      <c r="E10" s="1" t="n">
        <f aca="false">Feuille2!E13-Feuille1!E57</f>
        <v>0</v>
      </c>
    </row>
    <row r="12" customFormat="false" ht="12.85" hidden="false" customHeight="false" outlineLevel="0" collapsed="false">
      <c r="A12" s="8" t="s">
        <v>394</v>
      </c>
    </row>
    <row r="13" customFormat="false" ht="12.85" hidden="false" customHeight="false" outlineLevel="0" collapsed="false">
      <c r="A13" s="1" t="s">
        <v>395</v>
      </c>
      <c r="B13" s="1" t="n">
        <f aca="false">B2*100/B10</f>
        <v>200.577231427044</v>
      </c>
      <c r="C13" s="1" t="e">
        <f aca="false">C2*100/C10</f>
        <v>#DIV/0!</v>
      </c>
      <c r="D13" s="1" t="e">
        <f aca="false">D2*100/D10</f>
        <v>#DIV/0!</v>
      </c>
      <c r="E13" s="1" t="e">
        <f aca="false">E2*100/E10</f>
        <v>#DIV/0!</v>
      </c>
    </row>
    <row r="14" customFormat="false" ht="12.85" hidden="false" customHeight="false" outlineLevel="0" collapsed="false">
      <c r="A14" s="1" t="s">
        <v>396</v>
      </c>
      <c r="B14" s="1" t="n">
        <f aca="false">B2*100/B7</f>
        <v>134.49931904523</v>
      </c>
      <c r="C14" s="1" t="e">
        <f aca="false">C2*100/C7</f>
        <v>#DIV/0!</v>
      </c>
      <c r="D14" s="1" t="e">
        <f aca="false">D2*100/D7</f>
        <v>#DIV/0!</v>
      </c>
      <c r="E14" s="1" t="e">
        <f aca="false">E2*100/E7</f>
        <v>#DIV/0!</v>
      </c>
    </row>
    <row r="15" customFormat="false" ht="12.85" hidden="false" customHeight="false" outlineLevel="0" collapsed="false">
      <c r="A15" s="1" t="s">
        <v>397</v>
      </c>
      <c r="B15" s="1" t="n">
        <f aca="false">360*B2/Feuille5!B2</f>
        <v>69.9301220534799</v>
      </c>
      <c r="C15" s="1" t="e">
        <f aca="false">360*C2/Feuille5!C2</f>
        <v>#DIV/0!</v>
      </c>
      <c r="D15" s="1" t="e">
        <f aca="false">360*D2/Feuille5!D2</f>
        <v>#DIV/0!</v>
      </c>
      <c r="E15" s="1" t="e">
        <f aca="false">360*E2/Feuille5!E2</f>
        <v>#DIV/0!</v>
      </c>
    </row>
    <row r="17" customFormat="false" ht="12.85" hidden="false" customHeight="false" outlineLevel="0" collapsed="false">
      <c r="A17" s="8" t="s">
        <v>398</v>
      </c>
    </row>
    <row r="18" customFormat="false" ht="12.85" hidden="false" customHeight="false" outlineLevel="0" collapsed="false">
      <c r="A18" s="6" t="s">
        <v>399</v>
      </c>
      <c r="B18" s="1" t="str">
        <f aca="false">IF(B2&gt;0,IF(Feuille11!B34&lt;0,"++",""),"")</f>
        <v/>
      </c>
      <c r="C18" s="1" t="str">
        <f aca="false">IF(C2&gt;0,IF(C7&lt;0,"++",""),"")</f>
        <v/>
      </c>
      <c r="D18" s="1" t="str">
        <f aca="false">IF(D2&gt;0,IF(D7&lt;0,"++",""),"")</f>
        <v/>
      </c>
      <c r="E18" s="1" t="str">
        <f aca="false">IF(E2&gt;0,IF(E7&lt;0,"++",""),"")</f>
        <v/>
      </c>
    </row>
    <row r="19" customFormat="false" ht="12.85" hidden="false" customHeight="false" outlineLevel="0" collapsed="false">
      <c r="A19" s="6" t="s">
        <v>400</v>
      </c>
    </row>
    <row r="20" customFormat="false" ht="12.85" hidden="false" customHeight="false" outlineLevel="0" collapsed="false">
      <c r="A20" s="1" t="s">
        <v>401</v>
      </c>
      <c r="B20" s="1" t="str">
        <f aca="false">IF(Feuille1!B142=1,IF(B2&gt;0,IF(Feuille11!B34&gt;0,IF(B13&lt;=50,"-","+"),""),""),"")</f>
        <v/>
      </c>
      <c r="C20" s="1" t="str">
        <f aca="false">IF(Feuille1!B142=1,IF(C2&gt;0,IF(Feuille11!C34&gt;0,IF(C13&lt;=50,"-","+"),""),""),"")</f>
        <v/>
      </c>
      <c r="D20" s="1" t="str">
        <f aca="false">IF(Feuille1!B142=1,IF(D2&gt;0,IF(Feuille11!D34&gt;0,IF(D13&lt;=50,"-","+"),""),""),"")</f>
        <v/>
      </c>
      <c r="E20" s="1" t="str">
        <f aca="false">IF(Feuille1!B142=1,IF(E2&gt;0,IF(Feuille11!E34&gt;0,IF(E13&lt;=50,"-","+"),""),""),"")</f>
        <v/>
      </c>
    </row>
    <row r="21" customFormat="false" ht="12.85" hidden="false" customHeight="false" outlineLevel="0" collapsed="false">
      <c r="A21" s="1" t="s">
        <v>402</v>
      </c>
      <c r="B21" s="1" t="str">
        <f aca="false">IF(Feuille1!B142=0,IF(B2&gt;0,IF(Feuille11!B34&gt;0,IF(B14&lt;=50,"-",IF(B14&lt;80,"+","++")),""),""),"")</f>
        <v>++</v>
      </c>
      <c r="C21" s="1" t="str">
        <f aca="false">IF(Feuille1!B142=0,IF(C2&gt;0,IF(Feuille11!C34&gt;0,IF(C14&lt;=50,"-",IF(C14&lt;80,"+","++")),""),""),"")</f>
        <v/>
      </c>
      <c r="D21" s="1" t="str">
        <f aca="false">IF(Feuille1!B142=0,IF(D2&gt;0,IF(Feuille11!D34&gt;0,IF(D14&lt;=50,"-",IF(D14&lt;80,"+","++")),""),""),"")</f>
        <v/>
      </c>
      <c r="E21" s="1" t="str">
        <f aca="false">IF(Feuille1!B142=0,IF(E2&gt;0,IF(Feuille11!E34&gt;0,IF(E14&lt;=50,"-",IF(E14&lt;80,"+","++")),""),""),"")</f>
        <v/>
      </c>
    </row>
    <row r="23" customFormat="false" ht="12.85" hidden="false" customHeight="false" outlineLevel="0" collapsed="false">
      <c r="A23" s="6" t="s">
        <v>403</v>
      </c>
      <c r="B23" s="1" t="str">
        <f aca="false">IF(B2&lt;0,IF(Feuille11!B34&gt;0,"--",""),"")</f>
        <v/>
      </c>
      <c r="C23" s="1" t="str">
        <f aca="false">IF(C2&lt;0,IF(Feuille11!C34&gt;0,"--",""),"")</f>
        <v/>
      </c>
      <c r="D23" s="1" t="str">
        <f aca="false">IF(D2&lt;0,IF(Feuille11!D34&gt;0,"--",""),"")</f>
        <v/>
      </c>
      <c r="E23" s="1" t="str">
        <f aca="false">IF(E2&lt;0,IF(Feuille11!E34&gt;0,"--",""),"")</f>
        <v/>
      </c>
    </row>
    <row r="24" customFormat="false" ht="12.85" hidden="false" customHeight="false" outlineLevel="0" collapsed="false">
      <c r="A24" s="6" t="s">
        <v>404</v>
      </c>
    </row>
    <row r="25" customFormat="false" ht="12.85" hidden="false" customHeight="false" outlineLevel="0" collapsed="false">
      <c r="A25" s="1" t="s">
        <v>405</v>
      </c>
      <c r="B25" s="1" t="str">
        <f aca="false">IF(B2&lt;0,IF(Feuille11!B34&lt;0,"--",""),"")</f>
        <v/>
      </c>
      <c r="C25" s="1" t="str">
        <f aca="false">IF(C2&lt;0,IF(Feuille11!C34&lt;0,"--",""),"")</f>
        <v/>
      </c>
      <c r="D25" s="1" t="str">
        <f aca="false">IF(D2&lt;0,IF(Feuille11!D34&lt;0,"--",""),"")</f>
        <v/>
      </c>
      <c r="E25" s="1" t="str">
        <f aca="false">IF(E2&lt;0,IF(Feuille11!E34&lt;0,"--",""),"")</f>
        <v/>
      </c>
    </row>
    <row r="26" customFormat="false" ht="12.85" hidden="false" customHeight="false" outlineLevel="0" collapsed="false">
      <c r="A26" s="1" t="s">
        <v>406</v>
      </c>
      <c r="B26" s="1" t="str">
        <f aca="false">IF(B2&lt;0,"",IF(Feuille11!B34&gt;0,"",IF(B8&gt;0,"+",IF(B9&gt;0,IF(B9&gt;ABS(B2),"+","-")))))</f>
        <v/>
      </c>
      <c r="C26" s="1" t="str">
        <f aca="false">IF(C2&lt;0,"",IF(Feuille11!C34&gt;0,"",IF(C8&gt;0,"+",IF(C9&gt;0,IF(C9&gt;ABS(C2),"+","-")))))</f>
        <v>+</v>
      </c>
      <c r="D26" s="1" t="str">
        <f aca="false">IF(D2&lt;0,"",IF(Feuille11!D34&gt;0,"",IF(D8&gt;0,"+",IF(D9&gt;0,IF(D9&gt;ABS(D2),"+","-")))))</f>
        <v>+</v>
      </c>
      <c r="E26" s="1" t="str">
        <f aca="false">IF(E2&lt;0,"",IF(Feuille11!E34&gt;0,"",IF(E8&gt;0,"+",IF(E9&gt;0,IF(E9&gt;ABS(E2),"+","-")))))</f>
        <v>+</v>
      </c>
    </row>
    <row r="27" customFormat="false" ht="12.85" hidden="false" customHeight="false" outlineLevel="0" collapsed="false">
      <c r="A27" s="1" t="s">
        <v>407</v>
      </c>
    </row>
    <row r="28" customFormat="false" ht="12.85" hidden="false" customHeight="false" outlineLevel="0" collapsed="false">
      <c r="A28" s="1" t="s">
        <v>408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60.89"/>
    <col collapsed="false" customWidth="true" hidden="false" outlineLevel="0" max="3" min="2" style="1" width="9.13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13"/>
    <col collapsed="false" customWidth="false" hidden="false" outlineLevel="0" max="257" min="8" style="2" width="9.05"/>
  </cols>
  <sheetData>
    <row r="2" customFormat="false" ht="12.85" hidden="false" customHeight="false" outlineLevel="0" collapsed="false">
      <c r="A2" s="8" t="s">
        <v>409</v>
      </c>
      <c r="B2" s="1" t="n">
        <v>0</v>
      </c>
      <c r="C2" s="1" t="n">
        <f aca="false">C3-C4</f>
        <v>13951</v>
      </c>
      <c r="D2" s="1" t="n">
        <f aca="false">D3-D4</f>
        <v>0</v>
      </c>
      <c r="E2" s="1" t="n">
        <f aca="false">E3-E4</f>
        <v>0</v>
      </c>
    </row>
    <row r="3" customFormat="false" ht="12.85" hidden="false" customHeight="false" outlineLevel="0" collapsed="false">
      <c r="A3" s="1" t="s">
        <v>302</v>
      </c>
      <c r="B3" s="1" t="n">
        <f aca="false">Feuille6!B18</f>
        <v>5213</v>
      </c>
      <c r="C3" s="1" t="n">
        <f aca="false">Feuille6!C18</f>
        <v>0</v>
      </c>
      <c r="D3" s="1" t="n">
        <f aca="false">Feuille6!D18</f>
        <v>0</v>
      </c>
      <c r="E3" s="1" t="n">
        <f aca="false">Feuille6!E18</f>
        <v>0</v>
      </c>
    </row>
    <row r="4" customFormat="false" ht="12.85" hidden="false" customHeight="false" outlineLevel="0" collapsed="false">
      <c r="A4" s="1" t="s">
        <v>410</v>
      </c>
      <c r="B4" s="1" t="n">
        <v>0</v>
      </c>
      <c r="C4" s="1" t="n">
        <f aca="false">Feuille11!C34-Feuille11!B34</f>
        <v>-13951</v>
      </c>
      <c r="D4" s="1" t="n">
        <f aca="false">Feuille11!D34-Feuille11!C34</f>
        <v>0</v>
      </c>
      <c r="E4" s="1" t="n">
        <f aca="false">Feuille11!E34-Feuille11!D34</f>
        <v>0</v>
      </c>
    </row>
    <row r="6" customFormat="false" ht="12.85" hidden="false" customHeight="false" outlineLevel="0" collapsed="false">
      <c r="A6" s="6" t="s">
        <v>411</v>
      </c>
      <c r="B6" s="1" t="n">
        <f aca="false">B2*360/Feuille7!B2</f>
        <v>0</v>
      </c>
      <c r="C6" s="1" t="e">
        <f aca="false">C2*360/Feuille7!C2</f>
        <v>#DIV/0!</v>
      </c>
      <c r="D6" s="1" t="e">
        <f aca="false">D2*360/Feuille7!D2</f>
        <v>#DIV/0!</v>
      </c>
      <c r="E6" s="1" t="e">
        <f aca="false">E2*360/Feuille7!E2</f>
        <v>#DIV/0!</v>
      </c>
    </row>
    <row r="7" customFormat="false" ht="12.85" hidden="false" customHeight="false" outlineLevel="0" collapsed="false">
      <c r="A7" s="1" t="s">
        <v>412</v>
      </c>
    </row>
    <row r="9" customFormat="false" ht="12.85" hidden="false" customHeight="false" outlineLevel="0" collapsed="false">
      <c r="A9" s="6" t="s">
        <v>413</v>
      </c>
      <c r="B9" s="1" t="n">
        <f aca="false">Feuille6!B18*360/Feuille5!B2</f>
        <v>19.427932544489</v>
      </c>
      <c r="C9" s="1" t="e">
        <f aca="false">Feuille6!C18*360/Feuille5!C2</f>
        <v>#DIV/0!</v>
      </c>
      <c r="D9" s="1" t="e">
        <f aca="false">Feuille6!D18*360/Feuille5!D2</f>
        <v>#DIV/0!</v>
      </c>
      <c r="E9" s="1" t="e">
        <f aca="false">Feuille6!E18*360/Feuille5!E2</f>
        <v>#DIV/0!</v>
      </c>
    </row>
    <row r="10" customFormat="false" ht="12.85" hidden="false" customHeight="false" outlineLevel="0" collapsed="false">
      <c r="A10" s="6" t="s">
        <v>414</v>
      </c>
      <c r="B10" s="1" t="n">
        <f aca="false">B4*360/Feuille5!B2</f>
        <v>0</v>
      </c>
      <c r="C10" s="1" t="e">
        <f aca="false">C4*360/Feuille5!C2</f>
        <v>#DIV/0!</v>
      </c>
      <c r="D10" s="1" t="e">
        <f aca="false">D4*360/Feuille5!D2</f>
        <v>#DIV/0!</v>
      </c>
      <c r="E10" s="1" t="e">
        <f aca="false">E4*360/Feuille5!E2</f>
        <v>#DIV/0!</v>
      </c>
    </row>
    <row r="12" customFormat="false" ht="12.85" hidden="false" customHeight="false" outlineLevel="0" collapsed="false">
      <c r="A12" s="1" t="s">
        <v>415</v>
      </c>
      <c r="B12" s="1" t="n">
        <v>0</v>
      </c>
      <c r="C12" s="1" t="e">
        <f aca="false">(C2-B2)/B2*100</f>
        <v>#DIV/0!</v>
      </c>
      <c r="D12" s="1" t="n">
        <f aca="false">(D2-C2)/C2*100</f>
        <v>-100</v>
      </c>
      <c r="E12" s="1" t="e">
        <f aca="false">(E2-D2)/D2*100</f>
        <v>#DIV/0!</v>
      </c>
    </row>
    <row r="13" customFormat="false" ht="12.85" hidden="false" customHeight="false" outlineLevel="0" collapsed="false">
      <c r="A13" s="6" t="s">
        <v>416</v>
      </c>
      <c r="C13" s="1" t="e">
        <f aca="false">IF(C12&lt;-5,"-",IF(C12&lt;5,"RaS","+"))</f>
        <v>#DIV/0!</v>
      </c>
      <c r="D13" s="1" t="str">
        <f aca="false">IF(D12&lt;-5,"-",IF(D12&lt;5,"RaS","+"))</f>
        <v>-</v>
      </c>
      <c r="E13" s="1" t="e">
        <f aca="false">IF(E12&lt;-5,"-",IF(E12&lt;5,"RaS","+"))</f>
        <v>#DIV/0!</v>
      </c>
    </row>
    <row r="15" customFormat="false" ht="12.85" hidden="false" customHeight="false" outlineLevel="0" collapsed="false">
      <c r="A15" s="6" t="s">
        <v>417</v>
      </c>
      <c r="B15" s="1" t="n">
        <f aca="false">B16-B17</f>
        <v>4814</v>
      </c>
      <c r="D15" s="1" t="n">
        <f aca="false">D16-D17</f>
        <v>0</v>
      </c>
      <c r="E15" s="1" t="n">
        <f aca="false">E16-E17</f>
        <v>0</v>
      </c>
    </row>
    <row r="16" customFormat="false" ht="12.85" hidden="false" customHeight="false" outlineLevel="0" collapsed="false">
      <c r="A16" s="1" t="s">
        <v>418</v>
      </c>
      <c r="B16" s="1" t="n">
        <f aca="false">Feuille2!B24</f>
        <v>4814</v>
      </c>
      <c r="D16" s="1" t="n">
        <f aca="false">Feuille2!D24</f>
        <v>0</v>
      </c>
      <c r="E16" s="1" t="n">
        <f aca="false">Feuille2!E24</f>
        <v>0</v>
      </c>
    </row>
    <row r="17" customFormat="false" ht="12.85" hidden="false" customHeight="false" outlineLevel="0" collapsed="false">
      <c r="A17" s="1" t="s">
        <v>419</v>
      </c>
      <c r="B17" s="1" t="n">
        <f aca="false">Feuille3!B30</f>
        <v>0</v>
      </c>
      <c r="D17" s="1" t="n">
        <f aca="false">Feuille3!D30</f>
        <v>0</v>
      </c>
      <c r="E17" s="1" t="n">
        <f aca="false">Feuille3!E30</f>
        <v>0</v>
      </c>
    </row>
    <row r="19" customFormat="false" ht="12.85" hidden="false" customHeight="false" outlineLevel="0" collapsed="false">
      <c r="A19" s="6" t="s">
        <v>420</v>
      </c>
      <c r="B19" s="1" t="n">
        <f aca="false">B15*360/(Feuille5!B2)</f>
        <v>17.9409298425417</v>
      </c>
      <c r="D19" s="1" t="n">
        <f aca="false">D15*360/Feuille5!B2</f>
        <v>0</v>
      </c>
      <c r="E19" s="1" t="e">
        <f aca="false">E15*360/Feuille5!C2</f>
        <v>#DIV/0!</v>
      </c>
    </row>
    <row r="21" customFormat="false" ht="12.85" hidden="false" customHeight="false" outlineLevel="0" collapsed="false">
      <c r="A21" s="6" t="s">
        <v>421</v>
      </c>
    </row>
    <row r="22" customFormat="false" ht="12.85" hidden="false" customHeight="false" outlineLevel="0" collapsed="false">
      <c r="A22" s="1" t="s">
        <v>422</v>
      </c>
      <c r="D22" s="1" t="str">
        <f aca="false">IF(D15&lt;0,IF(D19&lt;=30,"++",IF(D19&lt;=60,"RaS","--")),"++")</f>
        <v>++</v>
      </c>
      <c r="E22" s="1" t="str">
        <f aca="false">IF(E15&lt;0,IF(E19&lt;=30,"++",IF(E19&lt;=60,"RaS","--")),"++")</f>
        <v>++</v>
      </c>
    </row>
    <row r="25" customFormat="false" ht="12.85" hidden="false" customHeight="false" outlineLevel="0" collapsed="false">
      <c r="A25" s="6" t="s">
        <v>423</v>
      </c>
      <c r="D25" s="1" t="str">
        <f aca="false">IF(D15&lt;0,D15*100/Feuille11!D34,"")</f>
        <v/>
      </c>
      <c r="E25" s="1" t="str">
        <f aca="false">IF(E15&lt;0,E15*100/Feuille11!E34,"")</f>
        <v/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38.08"/>
    <col collapsed="false" customWidth="true" hidden="false" outlineLevel="0" max="8" min="2" style="1" width="9.13"/>
    <col collapsed="false" customWidth="false" hidden="false" outlineLevel="0" max="257" min="9" style="2" width="9.05"/>
  </cols>
  <sheetData>
    <row r="2" customFormat="false" ht="12.85" hidden="false" customHeight="false" outlineLevel="0" collapsed="false">
      <c r="A2" s="6" t="s">
        <v>424</v>
      </c>
      <c r="B2" s="1" t="n">
        <f aca="false">B3-B4-B5-B6</f>
        <v>4203.75</v>
      </c>
      <c r="C2" s="1" t="n">
        <f aca="false">C3-C4-C5-C6</f>
        <v>0</v>
      </c>
      <c r="D2" s="1" t="n">
        <f aca="false">D3-D4-D5-D6</f>
        <v>0</v>
      </c>
      <c r="E2" s="1" t="n">
        <f aca="false">E3-E4-E5-E6</f>
        <v>0</v>
      </c>
    </row>
    <row r="3" customFormat="false" ht="12.85" hidden="false" customHeight="false" outlineLevel="0" collapsed="false">
      <c r="A3" s="1" t="s">
        <v>302</v>
      </c>
      <c r="B3" s="1" t="n">
        <f aca="false">Feuille6!B18</f>
        <v>5213</v>
      </c>
      <c r="C3" s="1" t="n">
        <f aca="false">Feuille6!C18</f>
        <v>0</v>
      </c>
      <c r="D3" s="1" t="n">
        <f aca="false">Feuille6!D18</f>
        <v>0</v>
      </c>
      <c r="E3" s="1" t="n">
        <f aca="false">Feuille6!E18</f>
        <v>0</v>
      </c>
    </row>
    <row r="4" customFormat="false" ht="12.85" hidden="false" customHeight="false" outlineLevel="0" collapsed="false">
      <c r="A4" s="1" t="s">
        <v>425</v>
      </c>
      <c r="B4" s="1" t="n">
        <f aca="false">Feuille1!B101</f>
        <v>927</v>
      </c>
      <c r="C4" s="1" t="n">
        <f aca="false">Feuille1!C101</f>
        <v>0</v>
      </c>
      <c r="D4" s="1" t="n">
        <f aca="false">Feuille1!D101</f>
        <v>0</v>
      </c>
      <c r="E4" s="1" t="n">
        <f aca="false">Feuille1!E101</f>
        <v>0</v>
      </c>
    </row>
    <row r="5" customFormat="false" ht="12.85" hidden="false" customHeight="false" outlineLevel="0" collapsed="false">
      <c r="A5" s="1" t="s">
        <v>426</v>
      </c>
      <c r="B5" s="1" t="n">
        <f aca="false">1/4*Feuille1!B113+55/100*Feuille1!B114</f>
        <v>7.25</v>
      </c>
      <c r="C5" s="1" t="n">
        <f aca="false">1/4*Feuille1!C113+55/100*Feuille1!C114</f>
        <v>0</v>
      </c>
      <c r="D5" s="1" t="n">
        <f aca="false">1/4*Feuille1!D113+55/100*Feuille1!D114</f>
        <v>0</v>
      </c>
      <c r="E5" s="1" t="n">
        <f aca="false">1/4*Feuille1!E113+55/100*Feuille1!E114</f>
        <v>0</v>
      </c>
    </row>
    <row r="6" customFormat="false" ht="12.85" hidden="false" customHeight="false" outlineLevel="0" collapsed="false">
      <c r="A6" s="1" t="s">
        <v>427</v>
      </c>
      <c r="B6" s="1" t="n">
        <f aca="false">Feuille1!B111</f>
        <v>75</v>
      </c>
      <c r="C6" s="1" t="n">
        <f aca="false">Feuille1!C111</f>
        <v>0</v>
      </c>
      <c r="D6" s="1" t="n">
        <f aca="false">Feuille1!D111</f>
        <v>0</v>
      </c>
      <c r="E6" s="1" t="n">
        <f aca="false">Feuille1!E111</f>
        <v>0</v>
      </c>
    </row>
    <row r="8" customFormat="false" ht="12.85" hidden="false" customHeight="false" outlineLevel="0" collapsed="false">
      <c r="A8" s="6" t="s">
        <v>428</v>
      </c>
      <c r="B8" s="1" t="n">
        <f aca="false">B9-B10</f>
        <v>52</v>
      </c>
      <c r="C8" s="1" t="n">
        <f aca="false">C9-C10</f>
        <v>0</v>
      </c>
      <c r="D8" s="1" t="n">
        <f aca="false">D9-D10</f>
        <v>0</v>
      </c>
      <c r="E8" s="1" t="n">
        <f aca="false">E9-E10</f>
        <v>0</v>
      </c>
    </row>
    <row r="9" customFormat="false" ht="12.85" hidden="false" customHeight="false" outlineLevel="0" collapsed="false">
      <c r="A9" s="1" t="s">
        <v>429</v>
      </c>
      <c r="B9" s="1" t="n">
        <f aca="false">B2</f>
        <v>4203.75</v>
      </c>
      <c r="C9" s="1" t="n">
        <f aca="false">C2</f>
        <v>0</v>
      </c>
      <c r="D9" s="1" t="n">
        <f aca="false">D2</f>
        <v>0</v>
      </c>
      <c r="E9" s="1" t="n">
        <f aca="false">E2</f>
        <v>0</v>
      </c>
    </row>
    <row r="10" customFormat="false" ht="12.85" hidden="false" customHeight="false" outlineLevel="0" collapsed="false">
      <c r="A10" s="1" t="s">
        <v>430</v>
      </c>
      <c r="B10" s="1" t="n">
        <f aca="false">Feuille4!B36</f>
        <v>4151.75</v>
      </c>
      <c r="C10" s="1" t="n">
        <f aca="false">Feuille4!C36</f>
        <v>0</v>
      </c>
      <c r="D10" s="1" t="n">
        <f aca="false">Feuille4!D36</f>
        <v>0</v>
      </c>
      <c r="E10" s="1" t="n">
        <f aca="false">Feuille4!E36</f>
        <v>0</v>
      </c>
    </row>
    <row r="12" customFormat="false" ht="12.85" hidden="false" customHeight="false" outlineLevel="0" collapsed="false">
      <c r="A12" s="6" t="s">
        <v>431</v>
      </c>
      <c r="B12" s="1" t="n">
        <f aca="false">B13-B14</f>
        <v>4203.75</v>
      </c>
      <c r="C12" s="1" t="n">
        <f aca="false">C13-C14</f>
        <v>0</v>
      </c>
      <c r="D12" s="1" t="n">
        <f aca="false">D13-D14</f>
        <v>0</v>
      </c>
      <c r="E12" s="1" t="n">
        <f aca="false">E13-E14</f>
        <v>0</v>
      </c>
    </row>
    <row r="13" customFormat="false" ht="12.85" hidden="false" customHeight="false" outlineLevel="0" collapsed="false">
      <c r="A13" s="1" t="s">
        <v>429</v>
      </c>
      <c r="B13" s="1" t="n">
        <f aca="false">B2</f>
        <v>4203.75</v>
      </c>
      <c r="C13" s="1" t="n">
        <f aca="false">C2</f>
        <v>0</v>
      </c>
      <c r="D13" s="1" t="n">
        <f aca="false">D2</f>
        <v>0</v>
      </c>
      <c r="E13" s="1" t="n">
        <f aca="false">E2</f>
        <v>0</v>
      </c>
    </row>
    <row r="14" customFormat="false" ht="12.85" hidden="false" customHeight="false" outlineLevel="0" collapsed="false">
      <c r="A14" s="1" t="s">
        <v>432</v>
      </c>
      <c r="B14" s="1" t="n">
        <f aca="false">Feuille1!B137+Feuille1!B138</f>
        <v>0</v>
      </c>
      <c r="C14" s="1" t="n">
        <f aca="false">Feuille1!C137+Feuille1!C138</f>
        <v>0</v>
      </c>
      <c r="D14" s="1" t="n">
        <f aca="false">Feuille1!D137+Feuille1!D138</f>
        <v>0</v>
      </c>
      <c r="E14" s="1" t="n">
        <f aca="false">Feuille1!E137+Feuille1!E138</f>
        <v>0</v>
      </c>
    </row>
    <row r="16" customFormat="false" ht="12.85" hidden="false" customHeight="false" outlineLevel="0" collapsed="false">
      <c r="A16" s="6" t="s">
        <v>433</v>
      </c>
      <c r="B16" s="1" t="n">
        <f aca="false">B17+B18+B19-B20-B21+B22+B23+B24</f>
        <v>4835</v>
      </c>
      <c r="C16" s="1" t="n">
        <f aca="false">C17+C18+C19-C20-C21+C22+C23+C24</f>
        <v>-21182</v>
      </c>
      <c r="D16" s="1" t="n">
        <f aca="false">D17+D18+D19-D20-D21+D22+D23+D24</f>
        <v>0</v>
      </c>
      <c r="E16" s="1" t="n">
        <f aca="false">E17+E18+E19-E20-E21+E22+E23+E24</f>
        <v>0</v>
      </c>
    </row>
    <row r="17" customFormat="false" ht="12.85" hidden="false" customHeight="false" outlineLevel="0" collapsed="false">
      <c r="A17" s="1" t="s">
        <v>434</v>
      </c>
      <c r="B17" s="1" t="n">
        <f aca="false">Feuille1!B115-Feuille1!B116-Feuille1!B117</f>
        <v>5723</v>
      </c>
      <c r="C17" s="1" t="n">
        <f aca="false">Feuille1!C115-Feuille1!C116-Feuille1!C117</f>
        <v>0</v>
      </c>
      <c r="D17" s="1" t="n">
        <f aca="false">Feuille1!D115-Feuille1!D116-Feuille1!D117</f>
        <v>0</v>
      </c>
      <c r="E17" s="1" t="n">
        <f aca="false">Feuille1!E115-Feuille1!E116-Feuille1!E117</f>
        <v>0</v>
      </c>
    </row>
    <row r="18" customFormat="false" ht="12.85" hidden="false" customHeight="false" outlineLevel="0" collapsed="false">
      <c r="A18" s="1" t="s">
        <v>435</v>
      </c>
      <c r="B18" s="1" t="n">
        <f aca="false">Feuille1!B9+Feuille1!B3</f>
        <v>920</v>
      </c>
      <c r="C18" s="1" t="n">
        <f aca="false">Feuille1!C9+Feuille1!C3</f>
        <v>0</v>
      </c>
      <c r="D18" s="1" t="n">
        <f aca="false">Feuille1!D9+Feuille1!D3</f>
        <v>0</v>
      </c>
      <c r="E18" s="1" t="n">
        <f aca="false">Feuille1!E9+Feuille1!E3</f>
        <v>0</v>
      </c>
    </row>
    <row r="19" customFormat="false" ht="12.85" hidden="false" customHeight="false" outlineLevel="0" collapsed="false">
      <c r="A19" s="1" t="s">
        <v>436</v>
      </c>
      <c r="B19" s="1" t="n">
        <v>0</v>
      </c>
      <c r="C19" s="1" t="n">
        <f aca="false">Feuille2!C6-Feuille2!B6</f>
        <v>-2551</v>
      </c>
      <c r="D19" s="1" t="n">
        <f aca="false">Feuille2!D6-Feuille2!C6</f>
        <v>0</v>
      </c>
      <c r="E19" s="1" t="n">
        <f aca="false">Feuille2!E6-Feuille2!D6</f>
        <v>0</v>
      </c>
    </row>
    <row r="20" customFormat="false" ht="12.85" hidden="false" customHeight="false" outlineLevel="0" collapsed="false">
      <c r="A20" s="1" t="s">
        <v>437</v>
      </c>
      <c r="B20" s="1" t="n">
        <f aca="false">Feuille1!B106</f>
        <v>1808</v>
      </c>
      <c r="C20" s="1" t="n">
        <f aca="false">Feuille1!C106</f>
        <v>0</v>
      </c>
      <c r="D20" s="1" t="n">
        <f aca="false">Feuille1!D106</f>
        <v>0</v>
      </c>
      <c r="E20" s="1" t="n">
        <f aca="false">Feuille1!E106</f>
        <v>0</v>
      </c>
    </row>
    <row r="21" customFormat="false" ht="12.85" hidden="false" customHeight="false" outlineLevel="0" collapsed="false">
      <c r="A21" s="1" t="s">
        <v>438</v>
      </c>
      <c r="B21" s="1" t="n">
        <v>0</v>
      </c>
      <c r="C21" s="1" t="n">
        <f aca="false">Feuille1!C50-Feuille1!B50</f>
        <v>-134</v>
      </c>
      <c r="D21" s="1" t="n">
        <f aca="false">Feuille1!D50-Feuille1!C50</f>
        <v>0</v>
      </c>
      <c r="E21" s="1" t="n">
        <f aca="false">Feuille1!E50-Feuille1!D50</f>
        <v>0</v>
      </c>
    </row>
    <row r="22" customFormat="false" ht="12.85" hidden="false" customHeight="false" outlineLevel="0" collapsed="false">
      <c r="A22" s="1" t="s">
        <v>439</v>
      </c>
      <c r="C22" s="1" t="n">
        <f aca="false">Feuille2!C7-Feuille2!B7</f>
        <v>0</v>
      </c>
      <c r="D22" s="1" t="n">
        <f aca="false">Feuille2!D7-Feuille2!C7</f>
        <v>0</v>
      </c>
      <c r="E22" s="1" t="n">
        <f aca="false">Feuille2!E7-Feuille2!D7</f>
        <v>0</v>
      </c>
    </row>
    <row r="23" customFormat="false" ht="12.85" hidden="false" customHeight="false" outlineLevel="0" collapsed="false">
      <c r="A23" s="1" t="s">
        <v>440</v>
      </c>
      <c r="B23" s="1" t="n">
        <f aca="false">Feuille13!B4</f>
        <v>0</v>
      </c>
      <c r="C23" s="1" t="n">
        <f aca="false">Feuille13!C4</f>
        <v>-13951</v>
      </c>
      <c r="D23" s="1" t="n">
        <f aca="false">Feuille13!D4</f>
        <v>0</v>
      </c>
      <c r="E23" s="1" t="n">
        <f aca="false">Feuille13!E4</f>
        <v>0</v>
      </c>
    </row>
    <row r="24" customFormat="false" ht="12.85" hidden="false" customHeight="false" outlineLevel="0" collapsed="false">
      <c r="A24" s="1" t="s">
        <v>441</v>
      </c>
      <c r="B24" s="1" t="n">
        <v>0</v>
      </c>
      <c r="C24" s="1" t="n">
        <f aca="false">Feuille2!C24-Feuille2!B24</f>
        <v>-4814</v>
      </c>
      <c r="D24" s="1" t="n">
        <f aca="false">Feuille2!D24-Feuille2!C24</f>
        <v>0</v>
      </c>
      <c r="E24" s="1" t="n">
        <f aca="false">Feuille2!E24-Feuille2!D24</f>
        <v>0</v>
      </c>
    </row>
    <row r="26" customFormat="false" ht="12.85" hidden="false" customHeight="false" outlineLevel="0" collapsed="false">
      <c r="A26" s="8" t="s">
        <v>442</v>
      </c>
    </row>
    <row r="28" customFormat="false" ht="12.85" hidden="false" customHeight="false" outlineLevel="0" collapsed="false">
      <c r="A28" s="6" t="s">
        <v>443</v>
      </c>
      <c r="B28" s="1" t="n">
        <f aca="false">B12/Feuille6!B2*100</f>
        <v>16.9008563502593</v>
      </c>
      <c r="C28" s="1" t="e">
        <f aca="false">C12/Feuille6!C2*100</f>
        <v>#DIV/0!</v>
      </c>
      <c r="D28" s="1" t="e">
        <f aca="false">D12/Feuille6!D2*100</f>
        <v>#DIV/0!</v>
      </c>
      <c r="E28" s="1" t="e">
        <f aca="false">E12/Feuille6!E2*100</f>
        <v>#DIV/0!</v>
      </c>
    </row>
    <row r="29" customFormat="false" ht="12.85" hidden="false" customHeight="false" outlineLevel="0" collapsed="false">
      <c r="A29" s="7" t="s">
        <v>169</v>
      </c>
      <c r="D29" s="1" t="n">
        <f aca="false">Feuille1!B171</f>
        <v>0</v>
      </c>
      <c r="E29" s="1" t="n">
        <f aca="false">Feuille1!C171</f>
        <v>0</v>
      </c>
    </row>
    <row r="31" customFormat="false" ht="12.85" hidden="false" customHeight="false" outlineLevel="0" collapsed="false">
      <c r="A31" s="6" t="s">
        <v>444</v>
      </c>
      <c r="B31" s="1" t="n">
        <f aca="false">B32-B33</f>
        <v>631.25</v>
      </c>
      <c r="C31" s="1" t="n">
        <f aca="false">C32-C33</f>
        <v>-21182</v>
      </c>
      <c r="D31" s="1" t="n">
        <f aca="false">D32-D33</f>
        <v>0</v>
      </c>
      <c r="E31" s="1" t="n">
        <f aca="false">E32-E33</f>
        <v>0</v>
      </c>
    </row>
    <row r="32" customFormat="false" ht="12.85" hidden="false" customHeight="false" outlineLevel="0" collapsed="false">
      <c r="A32" s="1" t="s">
        <v>445</v>
      </c>
      <c r="B32" s="1" t="n">
        <f aca="false">B16</f>
        <v>4835</v>
      </c>
      <c r="C32" s="1" t="n">
        <f aca="false">C16</f>
        <v>-21182</v>
      </c>
      <c r="D32" s="1" t="n">
        <f aca="false">D16</f>
        <v>0</v>
      </c>
      <c r="E32" s="1" t="n">
        <f aca="false">E16</f>
        <v>0</v>
      </c>
    </row>
    <row r="33" customFormat="false" ht="12.85" hidden="false" customHeight="false" outlineLevel="0" collapsed="false">
      <c r="A33" s="1" t="s">
        <v>446</v>
      </c>
      <c r="B33" s="1" t="n">
        <f aca="false">B12</f>
        <v>4203.75</v>
      </c>
      <c r="C33" s="1" t="n">
        <f aca="false">C12</f>
        <v>0</v>
      </c>
      <c r="D33" s="1" t="n">
        <f aca="false">D12</f>
        <v>0</v>
      </c>
      <c r="E33" s="1" t="n">
        <f aca="false">E12</f>
        <v>0</v>
      </c>
    </row>
    <row r="35" customFormat="false" ht="12.85" hidden="false" customHeight="false" outlineLevel="0" collapsed="false">
      <c r="A35" s="6" t="s">
        <v>447</v>
      </c>
      <c r="B35" s="1" t="n">
        <f aca="false">IF(B31&gt;0,IF(B33&gt;0,B12/B16*100,""),"")</f>
        <v>86.9441571871768</v>
      </c>
      <c r="C35" s="1" t="str">
        <f aca="false">IF(C31&gt;0,IF(C33&gt;0,C12/C16*100,""),"")</f>
        <v/>
      </c>
      <c r="D35" s="1" t="str">
        <f aca="false">IF(D31&gt;0,IF(D33&gt;0,D12/D16*100,""),"")</f>
        <v/>
      </c>
      <c r="E35" s="1" t="str">
        <f aca="false">IF(E31&gt;0,IF(E33&gt;0,E12/E16*100,""),"")</f>
        <v/>
      </c>
    </row>
    <row r="36" customFormat="false" ht="12.85" hidden="false" customHeight="false" outlineLevel="0" collapsed="false">
      <c r="A36" s="7" t="s">
        <v>174</v>
      </c>
      <c r="D36" s="1" t="n">
        <f aca="false">Feuille1!B176</f>
        <v>0</v>
      </c>
      <c r="E36" s="1" t="n">
        <f aca="false">Feuille1!C176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1.92"/>
    <col collapsed="false" customWidth="true" hidden="false" outlineLevel="0" max="8" min="2" style="1" width="9.13"/>
    <col collapsed="false" customWidth="false" hidden="false" outlineLevel="0" max="257" min="9" style="2" width="9.05"/>
  </cols>
  <sheetData>
    <row r="2" customFormat="false" ht="12.85" hidden="false" customHeight="false" outlineLevel="0" collapsed="false">
      <c r="A2" s="6" t="s">
        <v>448</v>
      </c>
      <c r="B2" s="1" t="n">
        <f aca="false">B3+B4+B5</f>
        <v>11017</v>
      </c>
      <c r="C2" s="1" t="n">
        <f aca="false">C3+C4+C5</f>
        <v>0</v>
      </c>
      <c r="D2" s="1" t="n">
        <f aca="false">D3+D4+D5</f>
        <v>0</v>
      </c>
      <c r="E2" s="1" t="n">
        <f aca="false">E3+E4+E5</f>
        <v>0</v>
      </c>
    </row>
    <row r="3" customFormat="false" ht="12.85" hidden="false" customHeight="false" outlineLevel="0" collapsed="false">
      <c r="A3" s="1" t="s">
        <v>449</v>
      </c>
      <c r="B3" s="1" t="n">
        <f aca="false">Feuille3!B11</f>
        <v>0</v>
      </c>
      <c r="C3" s="1" t="n">
        <f aca="false">Feuille3!C11</f>
        <v>0</v>
      </c>
      <c r="D3" s="1" t="n">
        <f aca="false">Feuille3!D11</f>
        <v>0</v>
      </c>
      <c r="E3" s="1" t="n">
        <f aca="false">Feuille3!E11</f>
        <v>-2530</v>
      </c>
    </row>
    <row r="4" customFormat="false" ht="12.85" hidden="false" customHeight="false" outlineLevel="0" collapsed="false">
      <c r="A4" s="1" t="s">
        <v>450</v>
      </c>
      <c r="B4" s="1" t="n">
        <f aca="false">Feuille3!B13</f>
        <v>11017</v>
      </c>
      <c r="C4" s="1" t="n">
        <f aca="false">Feuille3!C13</f>
        <v>0</v>
      </c>
      <c r="D4" s="1" t="n">
        <f aca="false">Feuille3!D13</f>
        <v>0</v>
      </c>
      <c r="E4" s="1" t="n">
        <f aca="false">Feuille3!E13</f>
        <v>2530</v>
      </c>
    </row>
    <row r="5" customFormat="false" ht="12.85" hidden="false" customHeight="false" outlineLevel="0" collapsed="false">
      <c r="A5" s="1" t="s">
        <v>451</v>
      </c>
      <c r="B5" s="1" t="n">
        <f aca="false">Feuille3!B30</f>
        <v>0</v>
      </c>
      <c r="C5" s="1" t="n">
        <f aca="false">Feuille3!C30</f>
        <v>0</v>
      </c>
      <c r="D5" s="1" t="n">
        <f aca="false">Feuille3!D30</f>
        <v>0</v>
      </c>
      <c r="E5" s="1" t="n">
        <f aca="false">Feuille3!E30</f>
        <v>0</v>
      </c>
    </row>
    <row r="7" customFormat="false" ht="12.85" hidden="false" customHeight="false" outlineLevel="0" collapsed="false">
      <c r="A7" s="6" t="s">
        <v>452</v>
      </c>
      <c r="B7" s="1" t="n">
        <f aca="false">B8+B9</f>
        <v>11017</v>
      </c>
      <c r="C7" s="1" t="n">
        <f aca="false">C8+C9</f>
        <v>0</v>
      </c>
      <c r="D7" s="1" t="n">
        <f aca="false">D8+D9</f>
        <v>0</v>
      </c>
      <c r="E7" s="1" t="n">
        <f aca="false">E8+E9</f>
        <v>2530</v>
      </c>
    </row>
    <row r="8" customFormat="false" ht="12.85" hidden="false" customHeight="false" outlineLevel="0" collapsed="false">
      <c r="A8" s="1" t="s">
        <v>450</v>
      </c>
      <c r="B8" s="1" t="n">
        <f aca="false">Feuille3!B13</f>
        <v>11017</v>
      </c>
      <c r="C8" s="1" t="n">
        <f aca="false">Feuille3!C13</f>
        <v>0</v>
      </c>
      <c r="D8" s="1" t="n">
        <f aca="false">Feuille3!D13</f>
        <v>0</v>
      </c>
      <c r="E8" s="1" t="n">
        <f aca="false">Feuille3!E13</f>
        <v>2530</v>
      </c>
    </row>
    <row r="9" customFormat="false" ht="12.85" hidden="false" customHeight="false" outlineLevel="0" collapsed="false">
      <c r="A9" s="1" t="s">
        <v>451</v>
      </c>
      <c r="B9" s="1" t="n">
        <f aca="false">Feuille3!B30</f>
        <v>0</v>
      </c>
      <c r="C9" s="1" t="n">
        <f aca="false">Feuille3!C30</f>
        <v>0</v>
      </c>
      <c r="D9" s="1" t="n">
        <f aca="false">Feuille3!D30</f>
        <v>0</v>
      </c>
      <c r="E9" s="1" t="n">
        <f aca="false">Feuille3!E30</f>
        <v>0</v>
      </c>
    </row>
    <row r="11" customFormat="false" ht="12.85" hidden="false" customHeight="false" outlineLevel="0" collapsed="false">
      <c r="A11" s="6" t="s">
        <v>453</v>
      </c>
      <c r="B11" s="1" t="n">
        <f aca="false">B12+B13</f>
        <v>11017</v>
      </c>
      <c r="C11" s="1" t="n">
        <f aca="false">C12+C13</f>
        <v>0</v>
      </c>
      <c r="D11" s="1" t="n">
        <f aca="false">D12+D13</f>
        <v>0</v>
      </c>
      <c r="E11" s="1" t="n">
        <f aca="false">E12+E13</f>
        <v>0</v>
      </c>
    </row>
    <row r="12" customFormat="false" ht="12.85" hidden="false" customHeight="false" outlineLevel="0" collapsed="false">
      <c r="A12" s="1" t="s">
        <v>449</v>
      </c>
      <c r="B12" s="1" t="n">
        <f aca="false">Feuille3!B11</f>
        <v>0</v>
      </c>
      <c r="C12" s="1" t="n">
        <f aca="false">Feuille3!C11</f>
        <v>0</v>
      </c>
      <c r="D12" s="1" t="n">
        <f aca="false">Feuille3!D11</f>
        <v>0</v>
      </c>
      <c r="E12" s="1" t="n">
        <f aca="false">Feuille3!E11</f>
        <v>-2530</v>
      </c>
    </row>
    <row r="13" customFormat="false" ht="12.85" hidden="false" customHeight="false" outlineLevel="0" collapsed="false">
      <c r="A13" s="1" t="s">
        <v>450</v>
      </c>
      <c r="B13" s="1" t="n">
        <f aca="false">Feuille3!B13</f>
        <v>11017</v>
      </c>
      <c r="C13" s="1" t="n">
        <f aca="false">Feuille3!C13</f>
        <v>0</v>
      </c>
      <c r="D13" s="1" t="n">
        <f aca="false">Feuille3!D13</f>
        <v>0</v>
      </c>
      <c r="E13" s="1" t="n">
        <f aca="false">Feuille3!E13</f>
        <v>2530</v>
      </c>
    </row>
    <row r="16" customFormat="false" ht="12.85" hidden="false" customHeight="false" outlineLevel="0" collapsed="false">
      <c r="A16" s="8" t="s">
        <v>454</v>
      </c>
    </row>
    <row r="17" customFormat="false" ht="12.85" hidden="false" customHeight="false" outlineLevel="0" collapsed="false">
      <c r="A17" s="6" t="s">
        <v>455</v>
      </c>
    </row>
    <row r="18" customFormat="false" ht="12.85" hidden="false" customHeight="false" outlineLevel="0" collapsed="false">
      <c r="A18" s="1" t="s">
        <v>456</v>
      </c>
      <c r="B18" s="1" t="n">
        <f aca="false">(1.5*Feuille10!B17)-B11</f>
        <v>22098.5</v>
      </c>
      <c r="C18" s="1" t="e">
        <f aca="false">C11/(1.5*Feuille10!C17)</f>
        <v>#DIV/0!</v>
      </c>
      <c r="D18" s="1" t="e">
        <f aca="false">D11/(1.5*Feuille10!D17)</f>
        <v>#DIV/0!</v>
      </c>
      <c r="E18" s="1" t="e">
        <f aca="false">E11/(1.5*Feuille10!E17)</f>
        <v>#DIV/0!</v>
      </c>
    </row>
    <row r="19" customFormat="false" ht="12.85" hidden="false" customHeight="false" outlineLevel="0" collapsed="false">
      <c r="A19" s="1" t="s">
        <v>457</v>
      </c>
      <c r="B19" s="1" t="n">
        <f aca="false">3.5*Feuille14!B2-B11</f>
        <v>3696.125</v>
      </c>
      <c r="C19" s="1" t="n">
        <f aca="false">3.5*Feuille14!C2-C11</f>
        <v>0</v>
      </c>
      <c r="D19" s="1" t="n">
        <f aca="false">3.5*Feuille14!D2-D11</f>
        <v>0</v>
      </c>
      <c r="E19" s="1" t="n">
        <f aca="false">3.5*Feuille14!E2-E11</f>
        <v>0</v>
      </c>
    </row>
    <row r="20" customFormat="false" ht="12.85" hidden="false" customHeight="false" outlineLevel="0" collapsed="false">
      <c r="A20" s="1" t="s">
        <v>458</v>
      </c>
      <c r="B20" s="1" t="str">
        <f aca="false">IF(Feuille14!B2&lt;=0,"--",IF(B19&gt;0,"++","--"))</f>
        <v>++</v>
      </c>
      <c r="C20" s="1" t="str">
        <f aca="false">IF(Feuille14!C2&lt;=0,"--",IF(C19&gt;0,"++","--"))</f>
        <v>--</v>
      </c>
      <c r="D20" s="1" t="str">
        <f aca="false">IF(Feuille14!D2&lt;=0,"--",IF(D19&gt;0,"++","--"))</f>
        <v>--</v>
      </c>
      <c r="E20" s="1" t="str">
        <f aca="false">IF(Feuille14!E2&lt;=0,"--",IF(E19&gt;0,"++","--"))</f>
        <v>--</v>
      </c>
    </row>
    <row r="22" customFormat="false" ht="12.85" hidden="false" customHeight="false" outlineLevel="0" collapsed="false">
      <c r="A22" s="6" t="s">
        <v>459</v>
      </c>
      <c r="B22" s="1" t="n">
        <f aca="false">Feuille3!B30</f>
        <v>0</v>
      </c>
      <c r="C22" s="1" t="n">
        <f aca="false">Feuille3!C30</f>
        <v>0</v>
      </c>
      <c r="D22" s="1" t="n">
        <f aca="false">Feuille3!D30</f>
        <v>0</v>
      </c>
      <c r="E22" s="1" t="n">
        <f aca="false">Feuille3!E30</f>
        <v>0</v>
      </c>
    </row>
    <row r="23" customFormat="false" ht="12.85" hidden="false" customHeight="false" outlineLevel="0" collapsed="false">
      <c r="A23" s="1" t="s">
        <v>460</v>
      </c>
      <c r="B23" s="1" t="n">
        <f aca="false">B22*360/Feuille1!B71</f>
        <v>0</v>
      </c>
      <c r="C23" s="1" t="e">
        <f aca="false">C22*360/Feuille1!C71</f>
        <v>#DIV/0!</v>
      </c>
      <c r="D23" s="1" t="e">
        <f aca="false">D22*360/Feuille1!D71</f>
        <v>#DIV/0!</v>
      </c>
      <c r="E23" s="1" t="e">
        <f aca="false">E22*360/Feuille1!E71</f>
        <v>#DIV/0!</v>
      </c>
    </row>
    <row r="24" customFormat="false" ht="12.85" hidden="false" customHeight="false" outlineLevel="0" collapsed="false">
      <c r="A24" s="1" t="s">
        <v>461</v>
      </c>
      <c r="B24" s="1" t="str">
        <f aca="false">IF(B23&gt;=60,"--","+ à ++")</f>
        <v>+ à ++</v>
      </c>
      <c r="C24" s="1" t="e">
        <f aca="false">IF(C23&gt;=60,"--","+ à ++")</f>
        <v>#DIV/0!</v>
      </c>
      <c r="D24" s="1" t="e">
        <f aca="false">IF(D23&gt;=60,"--","+ à ++")</f>
        <v>#DIV/0!</v>
      </c>
      <c r="E24" s="1" t="e">
        <f aca="false">IF(E23&gt;=60,"--","+ à ++")</f>
        <v>#DIV/0!</v>
      </c>
    </row>
    <row r="25" customFormat="false" ht="12.85" hidden="false" customHeight="false" outlineLevel="0" collapsed="false">
      <c r="A25" s="1" t="s">
        <v>462</v>
      </c>
      <c r="B25" s="1" t="n">
        <f aca="false">B22/Feuille11!B34*100</f>
        <v>0</v>
      </c>
      <c r="C25" s="1" t="e">
        <f aca="false">C22/Feuille11!C34*100</f>
        <v>#DIV/0!</v>
      </c>
      <c r="D25" s="1" t="e">
        <f aca="false">D22/Feuille11!D34*100</f>
        <v>#DIV/0!</v>
      </c>
      <c r="E25" s="1" t="e">
        <f aca="false">E22/Feuille11!E34*100</f>
        <v>#DIV/0!</v>
      </c>
    </row>
    <row r="26" customFormat="false" ht="12.85" hidden="false" customHeight="false" outlineLevel="0" collapsed="false">
      <c r="A26" s="1" t="s">
        <v>463</v>
      </c>
      <c r="B26" s="1" t="str">
        <f aca="false">IF(B25&gt;=50,"--","+ à ++")</f>
        <v>+ à ++</v>
      </c>
      <c r="C26" s="1" t="e">
        <f aca="false">IF(C25&gt;=50,"--","+ à ++")</f>
        <v>#DIV/0!</v>
      </c>
      <c r="D26" s="1" t="e">
        <f aca="false">IF(D25&gt;=50,"--","+ à ++")</f>
        <v>#DIV/0!</v>
      </c>
      <c r="E26" s="1" t="e">
        <f aca="false">IF(E25&gt;=50,"--","+ à ++")</f>
        <v>#DIV/0!</v>
      </c>
    </row>
    <row r="27" customFormat="false" ht="12.85" hidden="false" customHeight="false" outlineLevel="0" collapsed="false">
      <c r="A27" s="7" t="s">
        <v>164</v>
      </c>
      <c r="D27" s="1" t="n">
        <f aca="false">Feuille1!B166</f>
        <v>0</v>
      </c>
      <c r="E27" s="1" t="n">
        <f aca="false">Feuille1!C166</f>
        <v>0</v>
      </c>
    </row>
    <row r="29" customFormat="false" ht="12.85" hidden="false" customHeight="false" outlineLevel="0" collapsed="false">
      <c r="A29" s="6" t="s">
        <v>464</v>
      </c>
      <c r="B29" s="1" t="n">
        <v>0</v>
      </c>
      <c r="C29" s="1" t="n">
        <f aca="false">(C7-B7)/B7*100</f>
        <v>-100</v>
      </c>
      <c r="D29" s="1" t="e">
        <f aca="false">(D7-C7)/C7*100</f>
        <v>#DIV/0!</v>
      </c>
      <c r="E29" s="1" t="e">
        <f aca="false">(E7-D7)/D7*100</f>
        <v>#DIV/0!</v>
      </c>
    </row>
    <row r="30" customFormat="false" ht="12.85" hidden="false" customHeight="false" outlineLevel="0" collapsed="false">
      <c r="A30" s="1" t="s">
        <v>465</v>
      </c>
      <c r="C30" s="1" t="str">
        <f aca="false">IF(ABS(C29)&lt;=10,"++","- ou +")</f>
        <v>- ou +</v>
      </c>
      <c r="D30" s="1" t="e">
        <f aca="false">IF(ABS(D29)&lt;=10,"++","- ou +")</f>
        <v>#DIV/0!</v>
      </c>
      <c r="E30" s="1" t="e">
        <f aca="false">IF(ABS(E29)&lt;=10,"++","- ou +")</f>
        <v>#DIV/0!</v>
      </c>
    </row>
    <row r="32" customFormat="false" ht="12.85" hidden="false" customHeight="false" outlineLevel="0" collapsed="false">
      <c r="A32" s="6" t="s">
        <v>466</v>
      </c>
      <c r="B32" s="1" t="n">
        <f aca="false">Feuille1!B101+0.25*Feuille1!B113+0.55*Feuille1!B114</f>
        <v>934.25</v>
      </c>
      <c r="C32" s="1" t="n">
        <f aca="false">Feuille1!C101+0.25*Feuille1!C113+0.55*Feuille1!C114</f>
        <v>0</v>
      </c>
      <c r="D32" s="1" t="n">
        <f aca="false">Feuille1!D101+0.25*Feuille1!D113+0.55*Feuille1!D114</f>
        <v>0</v>
      </c>
      <c r="E32" s="1" t="n">
        <f aca="false">Feuille1!E101+0.25*Feuille1!E113+0.55*Feuille1!E114</f>
        <v>0</v>
      </c>
    </row>
    <row r="33" customFormat="false" ht="12.85" hidden="false" customHeight="false" outlineLevel="0" collapsed="false">
      <c r="A33" s="1" t="s">
        <v>467</v>
      </c>
      <c r="B33" s="1" t="n">
        <f aca="false">B32/Feuille6!B18*100</f>
        <v>17.9215422981009</v>
      </c>
      <c r="C33" s="1" t="e">
        <f aca="false">C32/Feuille6!C18*100</f>
        <v>#DIV/0!</v>
      </c>
      <c r="D33" s="1" t="e">
        <f aca="false">D32/Feuille6!D18*100</f>
        <v>#DIV/0!</v>
      </c>
      <c r="E33" s="1" t="e">
        <f aca="false">E32/Feuille6!E18*100</f>
        <v>#DIV/0!</v>
      </c>
    </row>
    <row r="34" customFormat="false" ht="12.85" hidden="false" customHeight="false" outlineLevel="0" collapsed="false">
      <c r="A34" s="7" t="s">
        <v>173</v>
      </c>
      <c r="D34" s="1" t="n">
        <f aca="false">Feuille1!B175</f>
        <v>0</v>
      </c>
      <c r="E34" s="1" t="n">
        <f aca="false">Feuille1!C175</f>
        <v>0</v>
      </c>
    </row>
    <row r="35" customFormat="false" ht="12.85" hidden="false" customHeight="false" outlineLevel="0" collapsed="false">
      <c r="A35" s="1" t="s">
        <v>468</v>
      </c>
      <c r="B35" s="1" t="n">
        <f aca="false">B32/Feuille5!B2*100</f>
        <v>0.96716254127975</v>
      </c>
      <c r="C35" s="1" t="e">
        <f aca="false">C32/Feuille5!C2*100</f>
        <v>#DIV/0!</v>
      </c>
      <c r="D35" s="1" t="e">
        <f aca="false">D32/Feuille5!D2*100</f>
        <v>#DIV/0!</v>
      </c>
      <c r="E35" s="1" t="e">
        <f aca="false">E32/Feuille5!E2*100</f>
        <v>#DIV/0!</v>
      </c>
    </row>
    <row r="36" customFormat="false" ht="12.85" hidden="false" customHeight="false" outlineLevel="0" collapsed="false">
      <c r="A36" s="7" t="s">
        <v>172</v>
      </c>
      <c r="D36" s="1" t="n">
        <f aca="false">Feuille1!B174</f>
        <v>0</v>
      </c>
      <c r="E36" s="1" t="n">
        <f aca="false">Feuille1!C174</f>
        <v>0</v>
      </c>
    </row>
    <row r="38" customFormat="false" ht="12.85" hidden="false" customHeight="false" outlineLevel="0" collapsed="false">
      <c r="A38" s="6" t="s">
        <v>469</v>
      </c>
    </row>
    <row r="39" customFormat="false" ht="12.85" hidden="false" customHeight="false" outlineLevel="0" collapsed="false">
      <c r="A39" s="1" t="s">
        <v>470</v>
      </c>
      <c r="B39" s="1" t="n">
        <f aca="false">B2/Feuille3!B3*100</f>
        <v>19.016877327591</v>
      </c>
      <c r="C39" s="1" t="e">
        <f aca="false">C2/Feuille3!C3*100</f>
        <v>#DIV/0!</v>
      </c>
      <c r="D39" s="1" t="e">
        <f aca="false">D2/Feuille3!D3*100</f>
        <v>#DIV/0!</v>
      </c>
      <c r="E39" s="1" t="n">
        <f aca="false">E2/Feuille3!E3*100</f>
        <v>0</v>
      </c>
    </row>
    <row r="40" customFormat="false" ht="12.85" hidden="false" customHeight="false" outlineLevel="0" collapsed="false">
      <c r="A40" s="7" t="s">
        <v>160</v>
      </c>
      <c r="D40" s="1" t="n">
        <f aca="false">Feuille1!B162</f>
        <v>0</v>
      </c>
      <c r="E40" s="1" t="n">
        <f aca="false">Feuille1!C162</f>
        <v>0</v>
      </c>
    </row>
    <row r="41" customFormat="false" ht="12.85" hidden="false" customHeight="false" outlineLevel="0" collapsed="false">
      <c r="A41" s="1" t="s">
        <v>471</v>
      </c>
      <c r="B41" s="1" t="n">
        <f aca="false">(Feuille1!B55+Feuille3!B30)/B7*100</f>
        <v>74.9115004084597</v>
      </c>
      <c r="C41" s="1" t="e">
        <f aca="false">(Feuille1!C55+Feuille3!C30)/C7*100</f>
        <v>#DIV/0!</v>
      </c>
      <c r="D41" s="1" t="e">
        <f aca="false">(Feuille1!D55+Feuille3!D30)/D7*100</f>
        <v>#DIV/0!</v>
      </c>
      <c r="E41" s="1" t="n">
        <f aca="false">(Feuille1!E55+Feuille3!E30)/E7*100</f>
        <v>0</v>
      </c>
    </row>
    <row r="42" customFormat="false" ht="12.85" hidden="false" customHeight="false" outlineLevel="0" collapsed="false">
      <c r="A42" s="7" t="s">
        <v>161</v>
      </c>
      <c r="D42" s="1" t="n">
        <f aca="false">Feuille1!B163</f>
        <v>0</v>
      </c>
      <c r="E42" s="1" t="n">
        <f aca="false">Feuille1!C163</f>
        <v>0</v>
      </c>
    </row>
    <row r="43" customFormat="false" ht="12.85" hidden="false" customHeight="false" outlineLevel="0" collapsed="false">
      <c r="A43" s="1" t="s">
        <v>472</v>
      </c>
      <c r="B43" s="1" t="n">
        <f aca="false">Feuille2!B24/B7*100</f>
        <v>43.6961060179722</v>
      </c>
      <c r="C43" s="1" t="e">
        <f aca="false">Feuille2!C24/C7*100</f>
        <v>#DIV/0!</v>
      </c>
      <c r="D43" s="1" t="e">
        <f aca="false">Feuille2!D24/D7*100</f>
        <v>#DIV/0!</v>
      </c>
      <c r="E43" s="1" t="n">
        <f aca="false">Feuille2!E24/E7*100</f>
        <v>0</v>
      </c>
    </row>
    <row r="44" customFormat="false" ht="12.85" hidden="false" customHeight="false" outlineLevel="0" collapsed="false">
      <c r="A44" s="7" t="s">
        <v>162</v>
      </c>
      <c r="D44" s="1" t="n">
        <f aca="false">Feuille1!B164</f>
        <v>0</v>
      </c>
      <c r="E44" s="1" t="n">
        <f aca="false">Feuille1!C164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38.08"/>
    <col collapsed="false" customWidth="true" hidden="false" outlineLevel="0" max="5" min="2" style="1" width="9.13"/>
    <col collapsed="false" customWidth="false" hidden="false" outlineLevel="0" max="257" min="6" style="2" width="9.05"/>
  </cols>
  <sheetData>
    <row r="1" customFormat="false" ht="12.85" hidden="false" customHeight="false" outlineLevel="0" collapsed="false">
      <c r="A1" s="1" t="s">
        <v>473</v>
      </c>
      <c r="B1" s="1" t="n">
        <f aca="false">Feuille3!B2</f>
        <v>68949.75</v>
      </c>
      <c r="C1" s="1" t="n">
        <f aca="false">Feuille3!C2</f>
        <v>0</v>
      </c>
      <c r="D1" s="1" t="n">
        <f aca="false">Feuille3!D2</f>
        <v>0</v>
      </c>
      <c r="E1" s="1" t="n">
        <f aca="false">Feuille3!E2</f>
        <v>38606</v>
      </c>
    </row>
    <row r="2" customFormat="false" ht="12.85" hidden="false" customHeight="false" outlineLevel="0" collapsed="false">
      <c r="A2" s="1" t="s">
        <v>474</v>
      </c>
      <c r="B2" s="1" t="n">
        <f aca="false">Feuille2!B2+Feuille11!B19</f>
        <v>63358.75</v>
      </c>
      <c r="C2" s="1" t="n">
        <f aca="false">Feuille2!C2+Feuille11!C19</f>
        <v>0</v>
      </c>
      <c r="D2" s="1" t="n">
        <f aca="false">Feuille2!D2+Feuille11!D19</f>
        <v>0</v>
      </c>
      <c r="E2" s="1" t="n">
        <f aca="false">Feuille2!E2+Feuille11!E19</f>
        <v>-2459</v>
      </c>
    </row>
    <row r="3" customFormat="false" ht="12.85" hidden="false" customHeight="false" outlineLevel="0" collapsed="false">
      <c r="A3" s="1" t="s">
        <v>475</v>
      </c>
      <c r="B3" s="1" t="n">
        <f aca="false">B1/B2*100</f>
        <v>108.824353384497</v>
      </c>
      <c r="C3" s="1" t="e">
        <f aca="false">C1/C2*100</f>
        <v>#DIV/0!</v>
      </c>
      <c r="D3" s="1" t="e">
        <f aca="false">D1/D2*100</f>
        <v>#DIV/0!</v>
      </c>
      <c r="E3" s="1" t="n">
        <f aca="false">E1/E2*100</f>
        <v>-1569.98779991867</v>
      </c>
    </row>
    <row r="4" customFormat="false" ht="12.85" hidden="false" customHeight="false" outlineLevel="0" collapsed="false">
      <c r="A4" s="7" t="s">
        <v>163</v>
      </c>
      <c r="D4" s="1" t="n">
        <f aca="false">Feuille1!B165</f>
        <v>0</v>
      </c>
      <c r="E4" s="1" t="n">
        <f aca="false">Feuille1!C165</f>
        <v>0</v>
      </c>
    </row>
    <row r="5" customFormat="false" ht="12.85" hidden="false" customHeight="false" outlineLevel="0" collapsed="false">
      <c r="A5" s="1" t="s">
        <v>476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36.22"/>
    <col collapsed="false" customWidth="true" hidden="false" outlineLevel="0" max="7" min="2" style="1" width="9.13"/>
    <col collapsed="false" customWidth="false" hidden="false" outlineLevel="0" max="257" min="8" style="2" width="9.05"/>
  </cols>
  <sheetData>
    <row r="2" customFormat="false" ht="12.85" hidden="false" customHeight="false" outlineLevel="0" collapsed="false">
      <c r="A2" s="8" t="s">
        <v>175</v>
      </c>
      <c r="B2" s="1" t="n">
        <f aca="false">B3+B6+B7</f>
        <v>50185.75</v>
      </c>
      <c r="C2" s="1" t="n">
        <f aca="false">C3+C6+C7</f>
        <v>0</v>
      </c>
      <c r="D2" s="1" t="n">
        <f aca="false">D3+D6+D7</f>
        <v>0</v>
      </c>
      <c r="E2" s="1" t="n">
        <f aca="false">E3+E6+E7</f>
        <v>0</v>
      </c>
    </row>
    <row r="3" customFormat="false" ht="12.85" hidden="false" customHeight="false" outlineLevel="0" collapsed="false">
      <c r="A3" s="6" t="s">
        <v>176</v>
      </c>
      <c r="B3" s="1" t="n">
        <f aca="false">B4+B5</f>
        <v>47634.75</v>
      </c>
      <c r="C3" s="1" t="n">
        <f aca="false">C4+C5</f>
        <v>0</v>
      </c>
      <c r="D3" s="1" t="n">
        <f aca="false">D4+D5</f>
        <v>0</v>
      </c>
      <c r="E3" s="1" t="n">
        <f aca="false">E4+E5</f>
        <v>0</v>
      </c>
    </row>
    <row r="4" customFormat="false" ht="12.85" hidden="false" customHeight="false" outlineLevel="0" collapsed="false">
      <c r="A4" s="1" t="s">
        <v>177</v>
      </c>
      <c r="B4" s="1" t="n">
        <f aca="false">Feuille1!B21+Feuille1!B23+Feuille1!B25+Feuille1!B27+Feuille1!B29+Feuille1!B31</f>
        <v>47613</v>
      </c>
      <c r="C4" s="1" t="n">
        <f aca="false">Feuille1!C21+Feuille1!C23+Feuille1!C25+Feuille1!C27+Feuille1!C29+Feuille1!C31</f>
        <v>0</v>
      </c>
      <c r="D4" s="1" t="n">
        <f aca="false">Feuille1!D21+Feuille1!D23+Feuille1!D25+Feuille1!D27+Feuille1!D29+Feuille1!D31</f>
        <v>0</v>
      </c>
      <c r="E4" s="1" t="n">
        <f aca="false">Feuille1!E21+Feuille1!E23+Feuille1!E25+Feuille1!E27+Feuille1!E29+Feuille1!E31</f>
        <v>0</v>
      </c>
    </row>
    <row r="5" customFormat="false" ht="12.85" hidden="false" customHeight="false" outlineLevel="0" collapsed="false">
      <c r="A5" s="1" t="s">
        <v>178</v>
      </c>
      <c r="B5" s="1" t="n">
        <f aca="false">3/4*Feuille1!B113+45/100*Feuille1!B114+4/5*Feuille1!B131+45/100*Feuille1!B132</f>
        <v>21.75</v>
      </c>
      <c r="C5" s="1" t="n">
        <f aca="false">3/4*Feuille1!C113+45/100*Feuille1!C114+4/5*Feuille1!C131+45/100*Feuille1!C132</f>
        <v>0</v>
      </c>
      <c r="D5" s="1" t="n">
        <f aca="false">3/4*Feuille1!D113+45/100*Feuille1!D114+4/5*Feuille1!D131+45/100*Feuille1!D132</f>
        <v>0</v>
      </c>
      <c r="E5" s="1" t="n">
        <f aca="false">3/4*Feuille1!E113+45/100*Feuille1!E114+4/5*Feuille1!E131+45/100*Feuille1!E132</f>
        <v>0</v>
      </c>
    </row>
    <row r="6" customFormat="false" ht="12.85" hidden="false" customHeight="false" outlineLevel="0" collapsed="false">
      <c r="A6" s="6" t="s">
        <v>179</v>
      </c>
      <c r="B6" s="1" t="n">
        <f aca="false">Feuille1!B33-B4</f>
        <v>2551</v>
      </c>
      <c r="C6" s="1" t="n">
        <f aca="false">Feuille1!C33-C4</f>
        <v>0</v>
      </c>
      <c r="D6" s="1" t="n">
        <f aca="false">Feuille1!D33-D4</f>
        <v>0</v>
      </c>
      <c r="E6" s="1" t="n">
        <f aca="false">Feuille1!E33-E4</f>
        <v>0</v>
      </c>
    </row>
    <row r="7" customFormat="false" ht="12.85" hidden="false" customHeight="false" outlineLevel="0" collapsed="false">
      <c r="A7" s="6" t="s">
        <v>180</v>
      </c>
      <c r="B7" s="1" t="n">
        <f aca="false">B8+B9+B10</f>
        <v>0</v>
      </c>
      <c r="C7" s="1" t="n">
        <f aca="false">C8+C9+C10</f>
        <v>0</v>
      </c>
      <c r="D7" s="1" t="n">
        <f aca="false">D8+D9+D10</f>
        <v>0</v>
      </c>
      <c r="E7" s="1" t="n">
        <f aca="false">E8+E9+E10</f>
        <v>0</v>
      </c>
    </row>
    <row r="8" customFormat="false" ht="12.85" hidden="false" customHeight="false" outlineLevel="0" collapsed="false">
      <c r="A8" s="1" t="s">
        <v>181</v>
      </c>
      <c r="B8" s="1" t="n">
        <f aca="false">Feuille1!B46</f>
        <v>0</v>
      </c>
      <c r="C8" s="1" t="n">
        <f aca="false">Feuille1!C46</f>
        <v>0</v>
      </c>
      <c r="D8" s="1" t="n">
        <f aca="false">Feuille1!D46</f>
        <v>0</v>
      </c>
      <c r="E8" s="1" t="n">
        <f aca="false">Feuille1!E46</f>
        <v>0</v>
      </c>
    </row>
    <row r="9" customFormat="false" ht="12.85" hidden="false" customHeight="false" outlineLevel="0" collapsed="false">
      <c r="A9" s="1" t="s">
        <v>182</v>
      </c>
      <c r="B9" s="1" t="n">
        <f aca="false">Feuille1!B47</f>
        <v>0</v>
      </c>
      <c r="C9" s="1" t="n">
        <f aca="false">Feuille1!C47</f>
        <v>0</v>
      </c>
      <c r="D9" s="1" t="n">
        <f aca="false">Feuille1!D47</f>
        <v>0</v>
      </c>
      <c r="E9" s="1" t="n">
        <f aca="false">Feuille1!E47</f>
        <v>0</v>
      </c>
    </row>
    <row r="10" customFormat="false" ht="12.85" hidden="false" customHeight="false" outlineLevel="0" collapsed="false">
      <c r="A10" s="1" t="s">
        <v>183</v>
      </c>
      <c r="B10" s="1" t="n">
        <f aca="false">Feuille1!B48</f>
        <v>0</v>
      </c>
      <c r="C10" s="1" t="n">
        <f aca="false">Feuille1!C48</f>
        <v>0</v>
      </c>
      <c r="D10" s="1" t="n">
        <f aca="false">Feuille1!D48</f>
        <v>0</v>
      </c>
      <c r="E10" s="1" t="n">
        <f aca="false">Feuille1!E48</f>
        <v>0</v>
      </c>
    </row>
    <row r="12" customFormat="false" ht="12.85" hidden="false" customHeight="false" outlineLevel="0" collapsed="false">
      <c r="A12" s="8" t="s">
        <v>184</v>
      </c>
      <c r="B12" s="1" t="n">
        <f aca="false">B13+B14+B15</f>
        <v>27429</v>
      </c>
      <c r="C12" s="1" t="n">
        <f aca="false">C13+C14+C15</f>
        <v>0</v>
      </c>
      <c r="D12" s="1" t="n">
        <f aca="false">D13+D14+D15</f>
        <v>0</v>
      </c>
      <c r="E12" s="1" t="n">
        <f aca="false">E13+E14+E15</f>
        <v>0</v>
      </c>
    </row>
    <row r="13" customFormat="false" ht="12.85" hidden="false" customHeight="false" outlineLevel="0" collapsed="false">
      <c r="A13" s="6" t="s">
        <v>185</v>
      </c>
      <c r="B13" s="1" t="n">
        <f aca="false">Feuille1!B34+Feuille1!B35+Feuille1!B36+Feuille1!B37+Feuille1!B38</f>
        <v>9355</v>
      </c>
      <c r="C13" s="1" t="n">
        <f aca="false">Feuille1!C34+Feuille1!C35+Feuille1!C36+Feuille1!C37+Feuille1!C38</f>
        <v>0</v>
      </c>
      <c r="D13" s="1" t="n">
        <f aca="false">Feuille1!D34+Feuille1!D35+Feuille1!D36+Feuille1!D37+Feuille1!D38</f>
        <v>0</v>
      </c>
      <c r="E13" s="1" t="n">
        <f aca="false">Feuille1!E34+Feuille1!E35+Feuille1!E36+Feuille1!E37+Feuille1!E38</f>
        <v>0</v>
      </c>
    </row>
    <row r="14" customFormat="false" ht="12.85" hidden="false" customHeight="false" outlineLevel="0" collapsed="false">
      <c r="A14" s="6" t="s">
        <v>186</v>
      </c>
      <c r="B14" s="1" t="n">
        <f aca="false">Feuille1!B39</f>
        <v>0</v>
      </c>
      <c r="C14" s="1" t="n">
        <f aca="false">Feuille1!C39</f>
        <v>0</v>
      </c>
      <c r="D14" s="1" t="n">
        <f aca="false">Feuille1!D39</f>
        <v>0</v>
      </c>
      <c r="E14" s="1" t="n">
        <f aca="false">Feuille1!E39</f>
        <v>0</v>
      </c>
    </row>
    <row r="15" customFormat="false" ht="12.85" hidden="false" customHeight="false" outlineLevel="0" collapsed="false">
      <c r="A15" s="6" t="s">
        <v>187</v>
      </c>
      <c r="B15" s="1" t="n">
        <f aca="false">B16+B17+B18</f>
        <v>18074</v>
      </c>
      <c r="C15" s="1" t="n">
        <f aca="false">C16+C17+C18</f>
        <v>0</v>
      </c>
      <c r="D15" s="1" t="n">
        <f aca="false">D16+D17+D18</f>
        <v>0</v>
      </c>
      <c r="E15" s="1" t="n">
        <f aca="false">E16+E17+E18</f>
        <v>0</v>
      </c>
    </row>
    <row r="16" customFormat="false" ht="12.85" hidden="false" customHeight="false" outlineLevel="0" collapsed="false">
      <c r="A16" s="1" t="s">
        <v>188</v>
      </c>
      <c r="B16" s="1" t="n">
        <f aca="false">Feuille1!B40</f>
        <v>16645</v>
      </c>
      <c r="C16" s="1" t="n">
        <f aca="false">Feuille1!C40</f>
        <v>0</v>
      </c>
      <c r="D16" s="1" t="n">
        <f aca="false">Feuille1!D40</f>
        <v>0</v>
      </c>
      <c r="E16" s="1" t="n">
        <f aca="false">Feuille1!E40</f>
        <v>0</v>
      </c>
    </row>
    <row r="17" customFormat="false" ht="12.85" hidden="false" customHeight="false" outlineLevel="0" collapsed="false">
      <c r="A17" s="1" t="s">
        <v>189</v>
      </c>
      <c r="B17" s="1" t="n">
        <f aca="false">Feuille1!B133</f>
        <v>0</v>
      </c>
      <c r="C17" s="1" t="n">
        <f aca="false">Feuille1!C133</f>
        <v>0</v>
      </c>
      <c r="D17" s="1" t="n">
        <f aca="false">Feuille1!D133</f>
        <v>0</v>
      </c>
      <c r="E17" s="1" t="n">
        <f aca="false">Feuille1!E133</f>
        <v>0</v>
      </c>
    </row>
    <row r="18" customFormat="false" ht="12.85" hidden="false" customHeight="false" outlineLevel="0" collapsed="false">
      <c r="A18" s="1" t="s">
        <v>190</v>
      </c>
      <c r="B18" s="1" t="n">
        <f aca="false">Feuille1!B122+Feuille1!B123+Feuille1!B124+Feuille1!B125+Feuille1!B127</f>
        <v>1429</v>
      </c>
      <c r="C18" s="1" t="n">
        <f aca="false">Feuille1!C122+Feuille1!C123+Feuille1!C124+Feuille1!C125+Feuille1!C127</f>
        <v>0</v>
      </c>
      <c r="D18" s="1" t="n">
        <f aca="false">Feuille1!D122+Feuille1!D123+Feuille1!D124+Feuille1!D125+Feuille1!D127</f>
        <v>0</v>
      </c>
      <c r="E18" s="1" t="n">
        <f aca="false">Feuille1!E122+Feuille1!E123+Feuille1!E124+Feuille1!E125+Feuille1!E127</f>
        <v>0</v>
      </c>
    </row>
    <row r="20" customFormat="false" ht="12.85" hidden="false" customHeight="false" outlineLevel="0" collapsed="false">
      <c r="A20" s="8" t="s">
        <v>191</v>
      </c>
      <c r="B20" s="1" t="n">
        <f aca="false">B21+B22</f>
        <v>1728</v>
      </c>
      <c r="C20" s="1" t="n">
        <f aca="false">C21+C22</f>
        <v>0</v>
      </c>
      <c r="D20" s="1" t="n">
        <f aca="false">D21+D22</f>
        <v>0</v>
      </c>
      <c r="E20" s="1" t="n">
        <f aca="false">E21+E22</f>
        <v>0</v>
      </c>
    </row>
    <row r="21" customFormat="false" ht="12.85" hidden="false" customHeight="false" outlineLevel="0" collapsed="false">
      <c r="A21" s="1" t="s">
        <v>192</v>
      </c>
      <c r="B21" s="1" t="n">
        <f aca="false">Feuille1!B41+Feuille1!B45-B18</f>
        <v>1728</v>
      </c>
      <c r="C21" s="1" t="n">
        <f aca="false">Feuille1!C41+Feuille1!C45-C18</f>
        <v>0</v>
      </c>
      <c r="D21" s="1" t="n">
        <f aca="false">Feuille1!D41+Feuille1!D45-D18</f>
        <v>0</v>
      </c>
      <c r="E21" s="1" t="n">
        <f aca="false">Feuille1!E41+Feuille1!E45-E18</f>
        <v>0</v>
      </c>
    </row>
    <row r="22" customFormat="false" ht="12.85" hidden="false" customHeight="false" outlineLevel="0" collapsed="false">
      <c r="A22" s="1" t="s">
        <v>193</v>
      </c>
      <c r="B22" s="1" t="n">
        <f aca="false">B42</f>
        <v>0</v>
      </c>
      <c r="C22" s="1" t="n">
        <f aca="false">C42</f>
        <v>0</v>
      </c>
      <c r="D22" s="1" t="n">
        <f aca="false">D42</f>
        <v>0</v>
      </c>
      <c r="E22" s="1" t="n">
        <f aca="false">E42</f>
        <v>0</v>
      </c>
    </row>
    <row r="24" customFormat="false" ht="12.85" hidden="false" customHeight="false" outlineLevel="0" collapsed="false">
      <c r="A24" s="8" t="s">
        <v>194</v>
      </c>
      <c r="B24" s="1" t="n">
        <f aca="false">B25+B26</f>
        <v>4814</v>
      </c>
      <c r="C24" s="1" t="n">
        <f aca="false">C25+C26</f>
        <v>0</v>
      </c>
      <c r="D24" s="1" t="n">
        <f aca="false">D25+D26</f>
        <v>0</v>
      </c>
      <c r="E24" s="1" t="n">
        <f aca="false">E25+E26</f>
        <v>0</v>
      </c>
    </row>
    <row r="25" customFormat="false" ht="12.85" hidden="false" customHeight="false" outlineLevel="0" collapsed="false">
      <c r="A25" s="1" t="s">
        <v>195</v>
      </c>
      <c r="B25" s="1" t="n">
        <f aca="false">Feuille1!B43</f>
        <v>206</v>
      </c>
      <c r="C25" s="1" t="n">
        <f aca="false">Feuille1!C43</f>
        <v>0</v>
      </c>
      <c r="D25" s="1" t="n">
        <f aca="false">Feuille1!D43</f>
        <v>0</v>
      </c>
      <c r="E25" s="1" t="n">
        <f aca="false">Feuille1!E43</f>
        <v>0</v>
      </c>
    </row>
    <row r="26" customFormat="false" ht="12.85" hidden="false" customHeight="false" outlineLevel="0" collapsed="false">
      <c r="A26" s="1" t="s">
        <v>196</v>
      </c>
      <c r="B26" s="1" t="n">
        <f aca="false">Feuille1!B44</f>
        <v>4608</v>
      </c>
      <c r="C26" s="1" t="n">
        <f aca="false">Feuille1!C44</f>
        <v>0</v>
      </c>
      <c r="D26" s="1" t="n">
        <f aca="false">Feuille1!D44</f>
        <v>0</v>
      </c>
      <c r="E26" s="1" t="n">
        <f aca="false">Feuille1!E44</f>
        <v>0</v>
      </c>
    </row>
    <row r="28" customFormat="false" ht="12.85" hidden="false" customHeight="false" outlineLevel="0" collapsed="false">
      <c r="A28" s="8" t="s">
        <v>197</v>
      </c>
      <c r="B28" s="1" t="n">
        <f aca="false">B12+B20+B24+B2</f>
        <v>84156.75</v>
      </c>
      <c r="C28" s="1" t="n">
        <f aca="false">C12+C20+C24+C2</f>
        <v>0</v>
      </c>
      <c r="D28" s="1" t="n">
        <f aca="false">D12+D20+D24+D2</f>
        <v>0</v>
      </c>
      <c r="E28" s="1" t="n">
        <f aca="false">E12+E20+E24+E2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7.62"/>
    <col collapsed="false" customWidth="true" hidden="false" outlineLevel="0" max="5" min="2" style="1" width="9.13"/>
    <col collapsed="false" customWidth="false" hidden="false" outlineLevel="0" max="257" min="6" style="2" width="9.05"/>
  </cols>
  <sheetData>
    <row r="2" customFormat="false" ht="12.85" hidden="false" customHeight="false" outlineLevel="0" collapsed="false">
      <c r="A2" s="8" t="s">
        <v>198</v>
      </c>
      <c r="B2" s="1" t="n">
        <f aca="false">B3+B11+B13</f>
        <v>68949.75</v>
      </c>
      <c r="C2" s="1" t="n">
        <f aca="false">C3+C11+C13</f>
        <v>0</v>
      </c>
      <c r="D2" s="1" t="n">
        <f aca="false">D3+D11+D13</f>
        <v>0</v>
      </c>
      <c r="E2" s="1" t="n">
        <f aca="false">E3+E11+E13</f>
        <v>38606</v>
      </c>
    </row>
    <row r="3" customFormat="false" ht="12.85" hidden="false" customHeight="false" outlineLevel="0" collapsed="false">
      <c r="A3" s="6" t="s">
        <v>199</v>
      </c>
      <c r="B3" s="1" t="n">
        <f aca="false">B4+B5+B6+B7+B8+B9</f>
        <v>57932.75</v>
      </c>
      <c r="C3" s="1" t="n">
        <f aca="false">C4+C5+C6+C7+C8+C9</f>
        <v>0</v>
      </c>
      <c r="D3" s="1" t="n">
        <f aca="false">D4+D5+D6+D7+D8+D9</f>
        <v>0</v>
      </c>
      <c r="E3" s="1" t="n">
        <f aca="false">E4+E5+E6+E7+E8+E9</f>
        <v>38606</v>
      </c>
    </row>
    <row r="4" customFormat="false" ht="12.85" hidden="false" customHeight="false" outlineLevel="0" collapsed="false">
      <c r="A4" s="1" t="s">
        <v>200</v>
      </c>
      <c r="B4" s="1" t="n">
        <f aca="false">Feuille1!B51</f>
        <v>22077</v>
      </c>
      <c r="C4" s="1" t="n">
        <f aca="false">Feuille1!C51</f>
        <v>0</v>
      </c>
      <c r="D4" s="1" t="n">
        <f aca="false">Feuille1!D51</f>
        <v>0</v>
      </c>
      <c r="E4" s="1" t="n">
        <f aca="false">Feuille1!E51</f>
        <v>0</v>
      </c>
    </row>
    <row r="5" customFormat="false" ht="12.85" hidden="false" customHeight="false" outlineLevel="0" collapsed="false">
      <c r="A5" s="1" t="s">
        <v>201</v>
      </c>
      <c r="B5" s="1" t="n">
        <f aca="false">Feuille1!B52</f>
        <v>0</v>
      </c>
      <c r="C5" s="1" t="n">
        <f aca="false">Feuille1!C52</f>
        <v>0</v>
      </c>
      <c r="D5" s="1" t="n">
        <f aca="false">Feuille1!D52</f>
        <v>0</v>
      </c>
      <c r="E5" s="1" t="n">
        <f aca="false">Feuille1!E52</f>
        <v>0</v>
      </c>
    </row>
    <row r="6" customFormat="false" ht="12.85" hidden="false" customHeight="false" outlineLevel="0" collapsed="false">
      <c r="A6" s="1" t="s">
        <v>202</v>
      </c>
      <c r="B6" s="1" t="n">
        <f aca="false">Feuille1!B2</f>
        <v>32445</v>
      </c>
      <c r="C6" s="1" t="n">
        <f aca="false">Feuille1!C2</f>
        <v>0</v>
      </c>
      <c r="D6" s="1" t="n">
        <f aca="false">Feuille1!D2</f>
        <v>0</v>
      </c>
      <c r="E6" s="1" t="n">
        <f aca="false">Feuille1!E2</f>
        <v>38606</v>
      </c>
    </row>
    <row r="7" customFormat="false" ht="12.85" hidden="false" customHeight="false" outlineLevel="0" collapsed="false">
      <c r="A7" s="1" t="s">
        <v>203</v>
      </c>
      <c r="B7" s="1" t="n">
        <f aca="false">3/4*Feuille1!B113+45/100*Feuille1!B114</f>
        <v>21.75</v>
      </c>
      <c r="C7" s="1" t="n">
        <f aca="false">3/4*Feuille1!C113+45/100*Feuille1!C114</f>
        <v>0</v>
      </c>
      <c r="D7" s="1" t="n">
        <f aca="false">3/4*Feuille1!D113+45/100*Feuille1!D114</f>
        <v>0</v>
      </c>
      <c r="E7" s="1" t="n">
        <f aca="false">3/4*Feuille1!E113+45/100*Feuille1!E114</f>
        <v>0</v>
      </c>
    </row>
    <row r="8" customFormat="false" ht="12.85" hidden="false" customHeight="false" outlineLevel="0" collapsed="false">
      <c r="A8" s="1" t="s">
        <v>204</v>
      </c>
      <c r="B8" s="1" t="n">
        <f aca="false">Feuille1!B53</f>
        <v>3389</v>
      </c>
      <c r="C8" s="1" t="n">
        <f aca="false">Feuille1!C53</f>
        <v>0</v>
      </c>
      <c r="D8" s="1" t="n">
        <f aca="false">Feuille1!D53</f>
        <v>0</v>
      </c>
      <c r="E8" s="1" t="n">
        <f aca="false">Feuille1!E53</f>
        <v>0</v>
      </c>
    </row>
    <row r="9" customFormat="false" ht="12.85" hidden="false" customHeight="false" outlineLevel="0" collapsed="false">
      <c r="A9" s="1" t="s">
        <v>205</v>
      </c>
      <c r="B9" s="1" t="n">
        <f aca="false">Feuille1!B63</f>
        <v>0</v>
      </c>
      <c r="C9" s="1" t="n">
        <f aca="false">Feuille1!C63</f>
        <v>0</v>
      </c>
      <c r="D9" s="1" t="n">
        <f aca="false">Feuille1!D63</f>
        <v>0</v>
      </c>
      <c r="E9" s="1" t="n">
        <f aca="false">Feuille1!E63</f>
        <v>0</v>
      </c>
    </row>
    <row r="11" customFormat="false" ht="12.85" hidden="false" customHeight="false" outlineLevel="0" collapsed="false">
      <c r="A11" s="6" t="s">
        <v>206</v>
      </c>
      <c r="B11" s="1" t="n">
        <f aca="false">Feuille1!B56-Feuille1!B5</f>
        <v>0</v>
      </c>
      <c r="C11" s="1" t="n">
        <f aca="false">Feuille1!C56-Feuille1!C5</f>
        <v>0</v>
      </c>
      <c r="D11" s="1" t="n">
        <f aca="false">Feuille1!D56-Feuille1!D5</f>
        <v>0</v>
      </c>
      <c r="E11" s="1" t="n">
        <f aca="false">Feuille1!E56-Feuille1!E5</f>
        <v>-2530</v>
      </c>
    </row>
    <row r="13" customFormat="false" ht="12.85" hidden="false" customHeight="false" outlineLevel="0" collapsed="false">
      <c r="A13" s="6" t="s">
        <v>207</v>
      </c>
      <c r="B13" s="1" t="n">
        <f aca="false">B14+B15+B16+B17+B18</f>
        <v>11017</v>
      </c>
      <c r="C13" s="1" t="n">
        <f aca="false">C14+C15+C16+C17+C18</f>
        <v>0</v>
      </c>
      <c r="D13" s="1" t="n">
        <f aca="false">D14+D15+D16+D17+D18</f>
        <v>0</v>
      </c>
      <c r="E13" s="1" t="n">
        <f aca="false">E14+E15+E16+E17+E18</f>
        <v>2530</v>
      </c>
    </row>
    <row r="14" customFormat="false" ht="12.85" hidden="false" customHeight="false" outlineLevel="0" collapsed="false">
      <c r="A14" s="1" t="s">
        <v>208</v>
      </c>
      <c r="B14" s="1" t="n">
        <f aca="false">Feuille1!B66</f>
        <v>0</v>
      </c>
      <c r="C14" s="1" t="n">
        <f aca="false">Feuille1!C66</f>
        <v>0</v>
      </c>
      <c r="D14" s="1" t="n">
        <f aca="false">Feuille1!D66</f>
        <v>0</v>
      </c>
      <c r="E14" s="1" t="n">
        <f aca="false">Feuille1!E66</f>
        <v>0</v>
      </c>
    </row>
    <row r="15" customFormat="false" ht="12.85" hidden="false" customHeight="false" outlineLevel="0" collapsed="false">
      <c r="A15" s="1" t="s">
        <v>209</v>
      </c>
      <c r="B15" s="1" t="n">
        <f aca="false">Feuille1!B54+Feuille1!B118</f>
        <v>0</v>
      </c>
      <c r="C15" s="1" t="n">
        <f aca="false">Feuille1!C54+Feuille1!C118</f>
        <v>0</v>
      </c>
      <c r="D15" s="1" t="n">
        <f aca="false">Feuille1!D54+Feuille1!D118</f>
        <v>0</v>
      </c>
      <c r="E15" s="1" t="n">
        <f aca="false">Feuille1!E54+Feuille1!E118</f>
        <v>0</v>
      </c>
    </row>
    <row r="16" customFormat="false" ht="12.85" hidden="false" customHeight="false" outlineLevel="0" collapsed="false">
      <c r="A16" s="1" t="s">
        <v>210</v>
      </c>
      <c r="B16" s="1" t="n">
        <f aca="false">Feuille1!B55-Feuille1!B65</f>
        <v>8253</v>
      </c>
      <c r="C16" s="1" t="n">
        <f aca="false">Feuille1!C55-Feuille1!C65</f>
        <v>0</v>
      </c>
      <c r="D16" s="1" t="n">
        <f aca="false">Feuille1!D55-Feuille1!D65</f>
        <v>0</v>
      </c>
      <c r="E16" s="1" t="n">
        <f aca="false">Feuille1!E55-Feuille1!E65</f>
        <v>0</v>
      </c>
    </row>
    <row r="17" customFormat="false" ht="12.85" hidden="false" customHeight="false" outlineLevel="0" collapsed="false">
      <c r="A17" s="1" t="s">
        <v>211</v>
      </c>
      <c r="B17" s="1" t="n">
        <f aca="false">4/5*Feuille1!B131+45/100*Feuille1!B132</f>
        <v>0</v>
      </c>
      <c r="C17" s="1" t="n">
        <f aca="false">4/5*Feuille1!C131+45/100*Feuille1!C132</f>
        <v>0</v>
      </c>
      <c r="D17" s="1" t="n">
        <f aca="false">4/5*Feuille1!D131+45/100*Feuille1!D132</f>
        <v>0</v>
      </c>
      <c r="E17" s="1" t="n">
        <f aca="false">4/5*Feuille1!E131+45/100*Feuille1!E132</f>
        <v>0</v>
      </c>
    </row>
    <row r="18" customFormat="false" ht="12.85" hidden="false" customHeight="false" outlineLevel="0" collapsed="false">
      <c r="A18" s="1" t="s">
        <v>212</v>
      </c>
      <c r="B18" s="1" t="n">
        <f aca="false">Feuille1!B5-Feuille1!B66</f>
        <v>2764</v>
      </c>
      <c r="C18" s="1" t="n">
        <f aca="false">Feuille1!C5-Feuille1!C66</f>
        <v>0</v>
      </c>
      <c r="D18" s="1" t="n">
        <f aca="false">Feuille1!D5-Feuille1!D66</f>
        <v>0</v>
      </c>
      <c r="E18" s="1" t="n">
        <f aca="false">Feuille1!E5-Feuille1!E66</f>
        <v>2530</v>
      </c>
    </row>
    <row r="20" customFormat="false" ht="12.85" hidden="false" customHeight="false" outlineLevel="0" collapsed="false">
      <c r="A20" s="8" t="s">
        <v>213</v>
      </c>
      <c r="B20" s="1" t="n">
        <f aca="false">B21+B22</f>
        <v>14256</v>
      </c>
      <c r="C20" s="1" t="n">
        <f aca="false">C21+C22</f>
        <v>0</v>
      </c>
      <c r="D20" s="1" t="n">
        <f aca="false">D21+D22</f>
        <v>0</v>
      </c>
      <c r="E20" s="1" t="n">
        <f aca="false">E21+E22</f>
        <v>2459</v>
      </c>
    </row>
    <row r="21" customFormat="false" ht="12.85" hidden="false" customHeight="false" outlineLevel="0" collapsed="false">
      <c r="A21" s="6" t="s">
        <v>214</v>
      </c>
      <c r="B21" s="1" t="n">
        <f aca="false">Feuille1!B57</f>
        <v>0</v>
      </c>
      <c r="C21" s="1" t="n">
        <f aca="false">Feuille1!C57</f>
        <v>0</v>
      </c>
      <c r="D21" s="1" t="n">
        <f aca="false">Feuille1!D57</f>
        <v>0</v>
      </c>
      <c r="E21" s="1" t="n">
        <f aca="false">Feuille1!E57</f>
        <v>0</v>
      </c>
    </row>
    <row r="22" customFormat="false" ht="12.85" hidden="false" customHeight="false" outlineLevel="0" collapsed="false">
      <c r="A22" s="6" t="s">
        <v>215</v>
      </c>
      <c r="B22" s="1" t="n">
        <f aca="false">B23+B24</f>
        <v>14256</v>
      </c>
      <c r="C22" s="1" t="n">
        <f aca="false">C23+C24</f>
        <v>0</v>
      </c>
      <c r="D22" s="1" t="n">
        <f aca="false">D23+D24</f>
        <v>0</v>
      </c>
      <c r="E22" s="1" t="n">
        <f aca="false">E23+E24</f>
        <v>2459</v>
      </c>
    </row>
    <row r="23" customFormat="false" ht="12.85" hidden="false" customHeight="false" outlineLevel="0" collapsed="false">
      <c r="A23" s="1" t="s">
        <v>216</v>
      </c>
      <c r="B23" s="1" t="n">
        <f aca="false">Feuille1!B58</f>
        <v>11034</v>
      </c>
      <c r="C23" s="1" t="n">
        <f aca="false">Feuille1!C58</f>
        <v>0</v>
      </c>
      <c r="D23" s="1" t="n">
        <f aca="false">Feuille1!D58</f>
        <v>0</v>
      </c>
      <c r="E23" s="1" t="n">
        <f aca="false">Feuille1!E58</f>
        <v>0</v>
      </c>
    </row>
    <row r="24" customFormat="false" ht="12.85" hidden="false" customHeight="false" outlineLevel="0" collapsed="false">
      <c r="A24" s="1" t="s">
        <v>217</v>
      </c>
      <c r="B24" s="1" t="n">
        <f aca="false">Feuille1!B6+Feuille1!B7+Feuille1!B128+Feuille1!B129+Feuille1!B126+Feuille1!B8</f>
        <v>3222</v>
      </c>
      <c r="C24" s="1" t="n">
        <f aca="false">Feuille1!C6+Feuille1!C7+Feuille1!C128+Feuille1!C129+Feuille1!C126+Feuille1!C8</f>
        <v>0</v>
      </c>
      <c r="D24" s="1" t="n">
        <f aca="false">Feuille1!D6+Feuille1!D7+Feuille1!D128+Feuille1!D129+Feuille1!D126+Feuille1!D8</f>
        <v>0</v>
      </c>
      <c r="E24" s="1" t="n">
        <f aca="false">Feuille1!E6+Feuille1!E7+Feuille1!E128+Feuille1!E129+Feuille1!E126+Feuille1!E8</f>
        <v>2459</v>
      </c>
    </row>
    <row r="26" customFormat="false" ht="12.85" hidden="false" customHeight="false" outlineLevel="0" collapsed="false">
      <c r="A26" s="8" t="s">
        <v>218</v>
      </c>
      <c r="B26" s="1" t="n">
        <f aca="false">B27+B28</f>
        <v>950</v>
      </c>
      <c r="C26" s="1" t="n">
        <f aca="false">C27+C28</f>
        <v>0</v>
      </c>
      <c r="D26" s="1" t="n">
        <f aca="false">D27+D28</f>
        <v>0</v>
      </c>
      <c r="E26" s="1" t="n">
        <f aca="false">E27+E28</f>
        <v>-2459</v>
      </c>
    </row>
    <row r="27" customFormat="false" ht="12.85" hidden="false" customHeight="false" outlineLevel="0" collapsed="false">
      <c r="A27" s="1" t="s">
        <v>219</v>
      </c>
      <c r="B27" s="1" t="n">
        <f aca="false">Feuille1!B60</f>
        <v>0</v>
      </c>
      <c r="C27" s="1" t="n">
        <f aca="false">Feuille1!C60</f>
        <v>0</v>
      </c>
      <c r="D27" s="1" t="n">
        <f aca="false">Feuille1!D60</f>
        <v>0</v>
      </c>
      <c r="E27" s="1" t="n">
        <f aca="false">Feuille1!E60</f>
        <v>0</v>
      </c>
    </row>
    <row r="28" customFormat="false" ht="12.85" hidden="false" customHeight="false" outlineLevel="0" collapsed="false">
      <c r="A28" s="1" t="s">
        <v>220</v>
      </c>
      <c r="B28" s="1" t="n">
        <f aca="false">Feuille1!B59+Feuille1!B61+Feuille1!B62-B24</f>
        <v>950</v>
      </c>
      <c r="C28" s="1" t="n">
        <f aca="false">Feuille1!C59+Feuille1!C61+Feuille1!C62-C24</f>
        <v>0</v>
      </c>
      <c r="D28" s="1" t="n">
        <f aca="false">Feuille1!D59+Feuille1!D61+Feuille1!D62-D24</f>
        <v>0</v>
      </c>
      <c r="E28" s="1" t="n">
        <f aca="false">Feuille1!E59+Feuille1!E61+Feuille1!E62-E24</f>
        <v>-2459</v>
      </c>
    </row>
    <row r="30" customFormat="false" ht="12.85" hidden="false" customHeight="false" outlineLevel="0" collapsed="false">
      <c r="A30" s="8" t="s">
        <v>221</v>
      </c>
      <c r="B30" s="1" t="n">
        <f aca="false">B31+B32</f>
        <v>0</v>
      </c>
      <c r="C30" s="1" t="n">
        <f aca="false">C31+C32</f>
        <v>0</v>
      </c>
      <c r="D30" s="1" t="n">
        <f aca="false">D31+D32</f>
        <v>0</v>
      </c>
      <c r="E30" s="1" t="n">
        <f aca="false">E31+E32</f>
        <v>0</v>
      </c>
    </row>
    <row r="31" customFormat="false" ht="12.85" hidden="false" customHeight="false" outlineLevel="0" collapsed="false">
      <c r="A31" s="1" t="s">
        <v>189</v>
      </c>
      <c r="B31" s="1" t="n">
        <f aca="false">Feuille1!B133</f>
        <v>0</v>
      </c>
      <c r="C31" s="1" t="n">
        <f aca="false">Feuille1!C133</f>
        <v>0</v>
      </c>
      <c r="D31" s="1" t="n">
        <f aca="false">Feuille1!D133</f>
        <v>0</v>
      </c>
      <c r="E31" s="1" t="n">
        <f aca="false">Feuille1!E133</f>
        <v>0</v>
      </c>
    </row>
    <row r="32" customFormat="false" ht="12.85" hidden="false" customHeight="false" outlineLevel="0" collapsed="false">
      <c r="A32" s="1" t="s">
        <v>222</v>
      </c>
      <c r="B32" s="1" t="n">
        <f aca="false">Feuille1!B65</f>
        <v>0</v>
      </c>
      <c r="C32" s="1" t="n">
        <f aca="false">Feuille1!C65</f>
        <v>0</v>
      </c>
      <c r="D32" s="1" t="n">
        <f aca="false">Feuille1!D65</f>
        <v>0</v>
      </c>
      <c r="E32" s="1" t="n">
        <f aca="false">Feuille1!E65</f>
        <v>0</v>
      </c>
    </row>
    <row r="34" customFormat="false" ht="12.85" hidden="false" customHeight="false" outlineLevel="0" collapsed="false">
      <c r="A34" s="8" t="s">
        <v>223</v>
      </c>
      <c r="B34" s="1" t="n">
        <f aca="false">B30+B26+B20+B2</f>
        <v>84155.75</v>
      </c>
      <c r="C34" s="1" t="n">
        <f aca="false">C30+C26+C20+C2</f>
        <v>0</v>
      </c>
      <c r="D34" s="1" t="n">
        <f aca="false">D30+D26+D20+D2</f>
        <v>0</v>
      </c>
      <c r="E34" s="1" t="n">
        <f aca="false">E30+E26+E20+E2</f>
        <v>38606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7.62"/>
    <col collapsed="false" customWidth="true" hidden="false" outlineLevel="0" max="5" min="2" style="1" width="9.13"/>
    <col collapsed="false" customWidth="false" hidden="false" outlineLevel="0" max="257" min="6" style="2" width="9.05"/>
  </cols>
  <sheetData>
    <row r="2" customFormat="false" ht="12.85" hidden="false" customHeight="false" outlineLevel="0" collapsed="false">
      <c r="A2" s="6" t="s">
        <v>224</v>
      </c>
      <c r="B2" s="1" t="n">
        <f aca="false">B3+B4+B5-B6-B7</f>
        <v>67953</v>
      </c>
      <c r="C2" s="1" t="n">
        <f aca="false">C3+C4+C5-C6-C7</f>
        <v>0</v>
      </c>
      <c r="D2" s="1" t="n">
        <f aca="false">D3+D4+D5-D6-D7</f>
        <v>0</v>
      </c>
      <c r="E2" s="1" t="n">
        <f aca="false">E3+E4+E5-E6-E7</f>
        <v>0</v>
      </c>
    </row>
    <row r="3" customFormat="false" ht="12.85" hidden="false" customHeight="false" outlineLevel="0" collapsed="false">
      <c r="A3" s="1" t="s">
        <v>225</v>
      </c>
      <c r="B3" s="1" t="n">
        <f aca="false">Feuille1!B80</f>
        <v>49530</v>
      </c>
      <c r="C3" s="1" t="n">
        <f aca="false">Feuille1!C80</f>
        <v>0</v>
      </c>
      <c r="D3" s="1" t="n">
        <f aca="false">Feuille1!D80</f>
        <v>0</v>
      </c>
      <c r="E3" s="1" t="n">
        <f aca="false">Feuille1!E80</f>
        <v>0</v>
      </c>
    </row>
    <row r="4" customFormat="false" ht="12.85" hidden="false" customHeight="false" outlineLevel="0" collapsed="false">
      <c r="A4" s="1" t="s">
        <v>226</v>
      </c>
      <c r="B4" s="1" t="n">
        <f aca="false">Feuille1!B81</f>
        <v>1200</v>
      </c>
      <c r="C4" s="1" t="n">
        <f aca="false">Feuille1!C81</f>
        <v>0</v>
      </c>
      <c r="D4" s="1" t="n">
        <f aca="false">Feuille1!D81</f>
        <v>0</v>
      </c>
      <c r="E4" s="1" t="n">
        <f aca="false">Feuille1!E81</f>
        <v>0</v>
      </c>
    </row>
    <row r="5" customFormat="false" ht="12.85" hidden="false" customHeight="false" outlineLevel="0" collapsed="false">
      <c r="A5" s="1" t="s">
        <v>227</v>
      </c>
      <c r="B5" s="1" t="n">
        <f aca="false">Feuille1!B82</f>
        <v>18469</v>
      </c>
      <c r="C5" s="1" t="n">
        <f aca="false">Feuille1!C82</f>
        <v>0</v>
      </c>
      <c r="D5" s="1" t="n">
        <f aca="false">Feuille1!D82</f>
        <v>0</v>
      </c>
      <c r="E5" s="1" t="n">
        <f aca="false">Feuille1!E82</f>
        <v>0</v>
      </c>
    </row>
    <row r="6" customFormat="false" ht="12.85" hidden="false" customHeight="false" outlineLevel="0" collapsed="false">
      <c r="A6" s="1" t="s">
        <v>228</v>
      </c>
      <c r="B6" s="1" t="n">
        <f aca="false">Feuille1!B113+Feuille1!B114</f>
        <v>29</v>
      </c>
      <c r="C6" s="1" t="n">
        <f aca="false">Feuille1!C113+Feuille1!C114</f>
        <v>0</v>
      </c>
      <c r="D6" s="1" t="n">
        <f aca="false">Feuille1!D113+Feuille1!D114</f>
        <v>0</v>
      </c>
      <c r="E6" s="1" t="n">
        <f aca="false">Feuille1!E113+Feuille1!E114</f>
        <v>0</v>
      </c>
    </row>
    <row r="7" customFormat="false" ht="12.85" hidden="false" customHeight="false" outlineLevel="0" collapsed="false">
      <c r="A7" s="1" t="s">
        <v>229</v>
      </c>
      <c r="B7" s="1" t="n">
        <f aca="false">Feuille1!B134</f>
        <v>1217</v>
      </c>
      <c r="C7" s="1" t="n">
        <f aca="false">Feuille1!C134</f>
        <v>0</v>
      </c>
      <c r="D7" s="1" t="n">
        <f aca="false">Feuille1!D134</f>
        <v>0</v>
      </c>
      <c r="E7" s="1" t="n">
        <f aca="false">Feuille1!E134</f>
        <v>0</v>
      </c>
    </row>
    <row r="9" customFormat="false" ht="12.85" hidden="false" customHeight="false" outlineLevel="0" collapsed="false">
      <c r="A9" s="6" t="s">
        <v>230</v>
      </c>
      <c r="B9" s="1" t="n">
        <f aca="false">B10+B11+B12+B13</f>
        <v>19660</v>
      </c>
      <c r="C9" s="1" t="n">
        <f aca="false">C10+C11+C12+C13</f>
        <v>0</v>
      </c>
      <c r="D9" s="1" t="n">
        <f aca="false">D10+D11+D12+D13</f>
        <v>0</v>
      </c>
      <c r="E9" s="1" t="n">
        <f aca="false">E10+E11+E12+E13</f>
        <v>0</v>
      </c>
    </row>
    <row r="10" customFormat="false" ht="12.85" hidden="false" customHeight="false" outlineLevel="0" collapsed="false">
      <c r="A10" s="1" t="s">
        <v>231</v>
      </c>
      <c r="B10" s="1" t="n">
        <f aca="false">Feuille1!B84</f>
        <v>12675</v>
      </c>
      <c r="C10" s="1" t="n">
        <f aca="false">Feuille1!C84</f>
        <v>0</v>
      </c>
      <c r="D10" s="1" t="n">
        <f aca="false">Feuille1!D84</f>
        <v>0</v>
      </c>
      <c r="E10" s="1" t="n">
        <f aca="false">Feuille1!E84</f>
        <v>0</v>
      </c>
    </row>
    <row r="11" customFormat="false" ht="12.85" hidden="false" customHeight="false" outlineLevel="0" collapsed="false">
      <c r="A11" s="1" t="s">
        <v>232</v>
      </c>
      <c r="B11" s="1" t="n">
        <f aca="false">Feuille1!B85</f>
        <v>5768</v>
      </c>
      <c r="C11" s="1" t="n">
        <f aca="false">Feuille1!C85</f>
        <v>0</v>
      </c>
      <c r="D11" s="1" t="n">
        <f aca="false">Feuille1!D85</f>
        <v>0</v>
      </c>
      <c r="E11" s="1" t="n">
        <f aca="false">Feuille1!E85</f>
        <v>0</v>
      </c>
    </row>
    <row r="12" customFormat="false" ht="12.85" hidden="false" customHeight="false" outlineLevel="0" collapsed="false">
      <c r="A12" s="1" t="s">
        <v>233</v>
      </c>
      <c r="B12" s="1" t="n">
        <f aca="false">Feuille1!B134</f>
        <v>1217</v>
      </c>
      <c r="C12" s="1" t="n">
        <f aca="false">Feuille1!C134</f>
        <v>0</v>
      </c>
      <c r="D12" s="1" t="n">
        <f aca="false">Feuille1!D134</f>
        <v>0</v>
      </c>
      <c r="E12" s="1" t="n">
        <f aca="false">Feuille1!E134</f>
        <v>0</v>
      </c>
    </row>
    <row r="13" customFormat="false" ht="12.85" hidden="false" customHeight="false" outlineLevel="0" collapsed="false">
      <c r="A13" s="1" t="s">
        <v>234</v>
      </c>
      <c r="B13" s="1" t="n">
        <f aca="false">Feuille1!B110</f>
        <v>0</v>
      </c>
      <c r="C13" s="1" t="n">
        <f aca="false">Feuille1!C110</f>
        <v>0</v>
      </c>
      <c r="D13" s="1" t="n">
        <f aca="false">Feuille1!D110</f>
        <v>0</v>
      </c>
      <c r="E13" s="1" t="n">
        <f aca="false">Feuille1!E110</f>
        <v>0</v>
      </c>
    </row>
    <row r="15" customFormat="false" ht="12.85" hidden="false" customHeight="false" outlineLevel="0" collapsed="false">
      <c r="A15" s="6" t="s">
        <v>235</v>
      </c>
      <c r="B15" s="1" t="n">
        <f aca="false">B16+B17+B18+B19-B20-B21-B22-B23+B24+B25+B26+B27-B28+B29+B30+B31-B32-B33-B34</f>
        <v>-1204</v>
      </c>
      <c r="C15" s="1" t="n">
        <f aca="false">C16+C17+C18+C19-C20-C21-C22-C23+C24+C25+C26+C27-C28+C29+C30+C31-C32-C33-C34</f>
        <v>0</v>
      </c>
      <c r="D15" s="1" t="n">
        <f aca="false">D16+D17+D18+D19-D20-D21-D22-D23+D24+D25+D26+D27-D28+D29+D30+D31-D32-D33-D34</f>
        <v>0</v>
      </c>
      <c r="E15" s="1" t="n">
        <f aca="false">E16+E17+E18+E19-E20-E21-E22-E23+E24+E25+E26+E27-E28+E29+E30+E31-E32-E33-E34</f>
        <v>0</v>
      </c>
    </row>
    <row r="16" customFormat="false" ht="12.85" hidden="false" customHeight="false" outlineLevel="0" collapsed="false">
      <c r="A16" s="1" t="s">
        <v>236</v>
      </c>
      <c r="B16" s="1" t="n">
        <f aca="false">Feuille1!B76</f>
        <v>0</v>
      </c>
      <c r="C16" s="1" t="n">
        <f aca="false">Feuille1!C76</f>
        <v>0</v>
      </c>
      <c r="D16" s="1" t="n">
        <f aca="false">Feuille1!D76</f>
        <v>0</v>
      </c>
      <c r="E16" s="1" t="n">
        <f aca="false">Feuille1!E76</f>
        <v>0</v>
      </c>
    </row>
    <row r="17" customFormat="false" ht="12.85" hidden="false" customHeight="false" outlineLevel="0" collapsed="false">
      <c r="A17" s="1" t="s">
        <v>237</v>
      </c>
      <c r="B17" s="1" t="n">
        <f aca="false">Feuille1!B92</f>
        <v>0</v>
      </c>
      <c r="C17" s="1" t="n">
        <f aca="false">Feuille1!C92</f>
        <v>0</v>
      </c>
      <c r="D17" s="1" t="n">
        <f aca="false">Feuille1!D92</f>
        <v>0</v>
      </c>
      <c r="E17" s="1" t="n">
        <f aca="false">Feuille1!E92</f>
        <v>0</v>
      </c>
    </row>
    <row r="18" customFormat="false" ht="12.85" hidden="false" customHeight="false" outlineLevel="0" collapsed="false">
      <c r="A18" s="1" t="s">
        <v>238</v>
      </c>
      <c r="B18" s="1" t="n">
        <f aca="false">Feuille1!B98</f>
        <v>304</v>
      </c>
      <c r="C18" s="1" t="n">
        <f aca="false">Feuille1!C98</f>
        <v>0</v>
      </c>
      <c r="D18" s="1" t="n">
        <f aca="false">Feuille1!D98</f>
        <v>0</v>
      </c>
      <c r="E18" s="1" t="n">
        <f aca="false">Feuille1!E98</f>
        <v>0</v>
      </c>
    </row>
    <row r="19" customFormat="false" ht="12.85" hidden="false" customHeight="false" outlineLevel="0" collapsed="false">
      <c r="A19" s="1" t="s">
        <v>239</v>
      </c>
      <c r="B19" s="1" t="n">
        <f aca="false">Feuille1!B99</f>
        <v>0</v>
      </c>
      <c r="C19" s="1" t="n">
        <f aca="false">Feuille1!C99</f>
        <v>0</v>
      </c>
      <c r="D19" s="1" t="n">
        <f aca="false">Feuille1!D99</f>
        <v>0</v>
      </c>
      <c r="E19" s="1" t="n">
        <f aca="false">Feuille1!E99</f>
        <v>0</v>
      </c>
    </row>
    <row r="20" customFormat="false" ht="12.85" hidden="false" customHeight="false" outlineLevel="0" collapsed="false">
      <c r="A20" s="1" t="s">
        <v>240</v>
      </c>
      <c r="B20" s="1" t="n">
        <f aca="false">Feuille1!B90</f>
        <v>135</v>
      </c>
      <c r="C20" s="1" t="n">
        <f aca="false">Feuille1!C90</f>
        <v>0</v>
      </c>
      <c r="D20" s="1" t="n">
        <f aca="false">Feuille1!D90</f>
        <v>0</v>
      </c>
      <c r="E20" s="1" t="n">
        <f aca="false">Feuille1!E90</f>
        <v>0</v>
      </c>
    </row>
    <row r="21" customFormat="false" ht="12.85" hidden="false" customHeight="false" outlineLevel="0" collapsed="false">
      <c r="A21" s="1" t="s">
        <v>241</v>
      </c>
      <c r="B21" s="1" t="n">
        <f aca="false">Feuille1!B93</f>
        <v>0</v>
      </c>
      <c r="C21" s="1" t="n">
        <f aca="false">Feuille1!C93</f>
        <v>0</v>
      </c>
      <c r="D21" s="1" t="n">
        <f aca="false">Feuille1!D93</f>
        <v>0</v>
      </c>
      <c r="E21" s="1" t="n">
        <f aca="false">Feuille1!E93</f>
        <v>0</v>
      </c>
    </row>
    <row r="22" customFormat="false" ht="12.85" hidden="false" customHeight="false" outlineLevel="0" collapsed="false">
      <c r="A22" s="1" t="s">
        <v>242</v>
      </c>
      <c r="B22" s="1" t="n">
        <f aca="false">Feuille1!B102</f>
        <v>115</v>
      </c>
      <c r="C22" s="1" t="n">
        <f aca="false">Feuille1!C102</f>
        <v>0</v>
      </c>
      <c r="D22" s="1" t="n">
        <f aca="false">Feuille1!D102</f>
        <v>0</v>
      </c>
      <c r="E22" s="1" t="n">
        <f aca="false">Feuille1!E102</f>
        <v>0</v>
      </c>
    </row>
    <row r="23" customFormat="false" ht="12.85" hidden="false" customHeight="false" outlineLevel="0" collapsed="false">
      <c r="A23" s="1" t="s">
        <v>243</v>
      </c>
      <c r="B23" s="1" t="n">
        <f aca="false">Feuille1!B103</f>
        <v>0</v>
      </c>
      <c r="C23" s="1" t="n">
        <f aca="false">Feuille1!C103</f>
        <v>0</v>
      </c>
      <c r="D23" s="1" t="n">
        <f aca="false">Feuille1!D103</f>
        <v>0</v>
      </c>
      <c r="E23" s="1" t="n">
        <f aca="false">Feuille1!E103</f>
        <v>0</v>
      </c>
    </row>
    <row r="24" customFormat="false" ht="12.85" hidden="false" customHeight="false" outlineLevel="0" collapsed="false">
      <c r="A24" s="1" t="s">
        <v>244</v>
      </c>
      <c r="B24" s="1" t="n">
        <f aca="false">Feuille1!B94</f>
        <v>180</v>
      </c>
      <c r="C24" s="1" t="n">
        <f aca="false">Feuille1!C94</f>
        <v>0</v>
      </c>
      <c r="D24" s="1" t="n">
        <f aca="false">Feuille1!D94</f>
        <v>0</v>
      </c>
      <c r="E24" s="1" t="n">
        <f aca="false">Feuille1!E94</f>
        <v>0</v>
      </c>
    </row>
    <row r="25" customFormat="false" ht="12.85" hidden="false" customHeight="false" outlineLevel="0" collapsed="false">
      <c r="A25" s="1" t="s">
        <v>245</v>
      </c>
      <c r="B25" s="1" t="n">
        <f aca="false">Feuille1!B95</f>
        <v>0</v>
      </c>
      <c r="C25" s="1" t="n">
        <f aca="false">Feuille1!C95</f>
        <v>0</v>
      </c>
      <c r="D25" s="1" t="n">
        <f aca="false">Feuille1!D95</f>
        <v>0</v>
      </c>
      <c r="E25" s="1" t="n">
        <f aca="false">Feuille1!E95</f>
        <v>0</v>
      </c>
    </row>
    <row r="26" customFormat="false" ht="12.85" hidden="false" customHeight="false" outlineLevel="0" collapsed="false">
      <c r="A26" s="1" t="s">
        <v>246</v>
      </c>
      <c r="B26" s="1" t="n">
        <f aca="false">Feuille1!B96</f>
        <v>34</v>
      </c>
      <c r="C26" s="1" t="n">
        <f aca="false">Feuille1!C96</f>
        <v>0</v>
      </c>
      <c r="D26" s="1" t="n">
        <f aca="false">Feuille1!D96</f>
        <v>0</v>
      </c>
      <c r="E26" s="1" t="n">
        <f aca="false">Feuille1!E96</f>
        <v>0</v>
      </c>
    </row>
    <row r="27" customFormat="false" ht="12.85" hidden="false" customHeight="false" outlineLevel="0" collapsed="false">
      <c r="A27" s="1" t="s">
        <v>247</v>
      </c>
      <c r="B27" s="1" t="n">
        <f aca="false">Feuille1!B105</f>
        <v>206</v>
      </c>
      <c r="C27" s="1" t="n">
        <f aca="false">Feuille1!C105</f>
        <v>0</v>
      </c>
      <c r="D27" s="1" t="n">
        <f aca="false">Feuille1!D105</f>
        <v>0</v>
      </c>
      <c r="E27" s="1" t="n">
        <f aca="false">Feuille1!E105</f>
        <v>0</v>
      </c>
    </row>
    <row r="28" customFormat="false" ht="12.85" hidden="false" customHeight="false" outlineLevel="0" collapsed="false">
      <c r="A28" s="1" t="s">
        <v>248</v>
      </c>
      <c r="B28" s="1" t="n">
        <f aca="false">Feuille1!B108</f>
        <v>1678</v>
      </c>
      <c r="C28" s="1" t="n">
        <f aca="false">Feuille1!C108</f>
        <v>0</v>
      </c>
      <c r="D28" s="1" t="n">
        <f aca="false">Feuille1!D108</f>
        <v>0</v>
      </c>
      <c r="E28" s="1" t="n">
        <f aca="false">Feuille1!E108</f>
        <v>0</v>
      </c>
    </row>
    <row r="29" customFormat="false" ht="12.85" hidden="false" customHeight="false" outlineLevel="0" collapsed="false">
      <c r="A29" s="1" t="s">
        <v>249</v>
      </c>
      <c r="B29" s="1" t="n">
        <f aca="false">Feuille1!B75</f>
        <v>64</v>
      </c>
      <c r="C29" s="1" t="n">
        <f aca="false">Feuille1!C75</f>
        <v>0</v>
      </c>
      <c r="D29" s="1" t="n">
        <f aca="false">Feuille1!D75</f>
        <v>0</v>
      </c>
      <c r="E29" s="1" t="n">
        <f aca="false">Feuille1!E75</f>
        <v>0</v>
      </c>
    </row>
    <row r="30" customFormat="false" ht="12.85" hidden="false" customHeight="false" outlineLevel="0" collapsed="false">
      <c r="A30" s="1" t="s">
        <v>250</v>
      </c>
      <c r="B30" s="1" t="n">
        <f aca="false">Feuille1!B97</f>
        <v>0</v>
      </c>
      <c r="C30" s="1" t="n">
        <f aca="false">Feuille1!C97</f>
        <v>0</v>
      </c>
      <c r="D30" s="1" t="n">
        <f aca="false">Feuille1!D97</f>
        <v>0</v>
      </c>
      <c r="E30" s="1" t="n">
        <f aca="false">Feuille1!E97</f>
        <v>0</v>
      </c>
    </row>
    <row r="31" customFormat="false" ht="12.85" hidden="false" customHeight="false" outlineLevel="0" collapsed="false">
      <c r="A31" s="1" t="s">
        <v>251</v>
      </c>
      <c r="B31" s="1" t="n">
        <f aca="false">Feuille1!B107</f>
        <v>913</v>
      </c>
      <c r="C31" s="1" t="n">
        <f aca="false">Feuille1!C107</f>
        <v>0</v>
      </c>
      <c r="D31" s="1" t="n">
        <f aca="false">Feuille1!D107</f>
        <v>0</v>
      </c>
      <c r="E31" s="1" t="n">
        <f aca="false">Feuille1!E107</f>
        <v>0</v>
      </c>
    </row>
    <row r="32" customFormat="false" ht="12.85" hidden="false" customHeight="false" outlineLevel="0" collapsed="false">
      <c r="A32" s="1" t="s">
        <v>252</v>
      </c>
      <c r="B32" s="1" t="n">
        <f aca="false">Feuille1!B119</f>
        <v>64</v>
      </c>
      <c r="C32" s="1" t="n">
        <f aca="false">Feuille1!C119</f>
        <v>0</v>
      </c>
      <c r="D32" s="1" t="n">
        <f aca="false">Feuille1!D119</f>
        <v>0</v>
      </c>
      <c r="E32" s="1" t="n">
        <f aca="false">Feuille1!E119</f>
        <v>0</v>
      </c>
    </row>
    <row r="33" customFormat="false" ht="12.85" hidden="false" customHeight="false" outlineLevel="0" collapsed="false">
      <c r="A33" s="1" t="s">
        <v>253</v>
      </c>
      <c r="B33" s="1" t="n">
        <f aca="false">Feuille1!B120</f>
        <v>0</v>
      </c>
      <c r="C33" s="1" t="n">
        <f aca="false">Feuille1!C120</f>
        <v>0</v>
      </c>
      <c r="D33" s="1" t="n">
        <f aca="false">Feuille1!D120</f>
        <v>0</v>
      </c>
      <c r="E33" s="1" t="n">
        <f aca="false">Feuille1!E120</f>
        <v>0</v>
      </c>
    </row>
    <row r="34" customFormat="false" ht="12.85" hidden="false" customHeight="false" outlineLevel="0" collapsed="false">
      <c r="A34" s="1" t="s">
        <v>254</v>
      </c>
      <c r="B34" s="1" t="n">
        <f aca="false">Feuille1!B121</f>
        <v>913</v>
      </c>
      <c r="C34" s="1" t="n">
        <f aca="false">Feuille1!C121</f>
        <v>0</v>
      </c>
      <c r="D34" s="1" t="n">
        <f aca="false">Feuille1!D121</f>
        <v>0</v>
      </c>
      <c r="E34" s="1" t="n">
        <f aca="false">Feuille1!E121</f>
        <v>0</v>
      </c>
    </row>
    <row r="36" customFormat="false" ht="12.85" hidden="false" customHeight="false" outlineLevel="0" collapsed="false">
      <c r="A36" s="6" t="s">
        <v>255</v>
      </c>
      <c r="B36" s="1" t="n">
        <f aca="false">B37+B38-B39</f>
        <v>4151.75</v>
      </c>
      <c r="C36" s="1" t="n">
        <f aca="false">C37+C38-C39</f>
        <v>0</v>
      </c>
      <c r="D36" s="1" t="n">
        <f aca="false">D37+D38-D39</f>
        <v>0</v>
      </c>
      <c r="E36" s="1" t="n">
        <f aca="false">E37+E38-E39</f>
        <v>0</v>
      </c>
    </row>
    <row r="37" customFormat="false" ht="12.85" hidden="false" customHeight="false" outlineLevel="0" collapsed="false">
      <c r="A37" s="1" t="s">
        <v>256</v>
      </c>
      <c r="B37" s="1" t="n">
        <f aca="false">Feuille1!B86+Feuille1!B87+Feuille1!B88+Feuille1!B89</f>
        <v>4194</v>
      </c>
      <c r="C37" s="1" t="n">
        <f aca="false">Feuille1!C86+Feuille1!C87+Feuille1!C88+Feuille1!C89</f>
        <v>0</v>
      </c>
      <c r="D37" s="1" t="n">
        <f aca="false">Feuille1!D86+Feuille1!D87+Feuille1!D88+Feuille1!D89</f>
        <v>0</v>
      </c>
      <c r="E37" s="1" t="n">
        <f aca="false">Feuille1!E86+Feuille1!E87+Feuille1!E88+Feuille1!E89</f>
        <v>0</v>
      </c>
    </row>
    <row r="38" customFormat="false" ht="12.85" hidden="false" customHeight="false" outlineLevel="0" collapsed="false">
      <c r="A38" s="1" t="s">
        <v>257</v>
      </c>
      <c r="B38" s="1" t="n">
        <f aca="false">3/4*Feuille1!B113+45/100*Feuille1!B114</f>
        <v>21.75</v>
      </c>
      <c r="C38" s="1" t="n">
        <f aca="false">3/4*Feuille1!C113+45/100*Feuille1!C114</f>
        <v>0</v>
      </c>
      <c r="D38" s="1" t="n">
        <f aca="false">3/4*Feuille1!D113+45/100*Feuille1!D114</f>
        <v>0</v>
      </c>
      <c r="E38" s="1" t="n">
        <f aca="false">3/4*Feuille1!E113+45/100*Feuille1!E114</f>
        <v>0</v>
      </c>
    </row>
    <row r="39" customFormat="false" ht="12.85" hidden="false" customHeight="false" outlineLevel="0" collapsed="false">
      <c r="A39" s="1" t="s">
        <v>258</v>
      </c>
      <c r="B39" s="1" t="n">
        <f aca="false">Feuille1!B119</f>
        <v>64</v>
      </c>
      <c r="C39" s="1" t="n">
        <f aca="false">Feuille1!C119</f>
        <v>0</v>
      </c>
      <c r="D39" s="1" t="n">
        <f aca="false">Feuille1!D119</f>
        <v>0</v>
      </c>
      <c r="E39" s="1" t="n">
        <f aca="false">Feuille1!E119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5.63"/>
    <col collapsed="false" customWidth="true" hidden="false" outlineLevel="0" max="8" min="2" style="1" width="9.13"/>
    <col collapsed="false" customWidth="false" hidden="false" outlineLevel="0" max="257" min="9" style="2" width="9.05"/>
  </cols>
  <sheetData>
    <row r="2" customFormat="false" ht="12.85" hidden="false" customHeight="false" outlineLevel="0" collapsed="false">
      <c r="A2" s="8" t="s">
        <v>259</v>
      </c>
      <c r="B2" s="1" t="n">
        <f aca="false">SUM(B3:B4)</f>
        <v>96597</v>
      </c>
      <c r="C2" s="1" t="n">
        <f aca="false">Feuille1!C71</f>
        <v>0</v>
      </c>
      <c r="D2" s="1" t="n">
        <f aca="false">Feuille1!D71</f>
        <v>0</v>
      </c>
      <c r="E2" s="1" t="n">
        <f aca="false">Feuille1!E71</f>
        <v>0</v>
      </c>
    </row>
    <row r="3" customFormat="false" ht="12.85" hidden="false" customHeight="false" outlineLevel="0" collapsed="false">
      <c r="A3" s="1" t="s">
        <v>260</v>
      </c>
      <c r="B3" s="1" t="n">
        <f aca="false">Feuille1!B67</f>
        <v>0</v>
      </c>
      <c r="C3" s="1" t="n">
        <f aca="false">Feuille1!C67</f>
        <v>0</v>
      </c>
      <c r="D3" s="1" t="n">
        <f aca="false">Feuille1!D67</f>
        <v>0</v>
      </c>
      <c r="E3" s="1" t="n">
        <f aca="false">Feuille1!E67</f>
        <v>0</v>
      </c>
    </row>
    <row r="4" customFormat="false" ht="12.85" hidden="false" customHeight="false" outlineLevel="0" collapsed="false">
      <c r="A4" s="1" t="s">
        <v>261</v>
      </c>
      <c r="B4" s="1" t="n">
        <f aca="false">Feuille1!B68+Feuille1!B69</f>
        <v>96597</v>
      </c>
      <c r="C4" s="1" t="n">
        <f aca="false">Feuille1!C68+Feuille1!C69</f>
        <v>0</v>
      </c>
      <c r="D4" s="1" t="n">
        <f aca="false">Feuille1!D68+Feuille1!D69</f>
        <v>0</v>
      </c>
      <c r="E4" s="1" t="n">
        <f aca="false">Feuille1!E68+Feuille1!E69</f>
        <v>0</v>
      </c>
    </row>
    <row r="6" customFormat="false" ht="12.85" hidden="false" customHeight="false" outlineLevel="0" collapsed="false">
      <c r="A6" s="8" t="s">
        <v>262</v>
      </c>
      <c r="B6" s="1" t="n">
        <f aca="false">B7-B8</f>
        <v>0</v>
      </c>
      <c r="C6" s="1" t="n">
        <f aca="false">C7-C8</f>
        <v>0</v>
      </c>
      <c r="D6" s="1" t="n">
        <f aca="false">D7-D8</f>
        <v>0</v>
      </c>
      <c r="E6" s="1" t="n">
        <f aca="false">E7-E8</f>
        <v>0</v>
      </c>
    </row>
    <row r="7" customFormat="false" ht="12.85" hidden="false" customHeight="false" outlineLevel="0" collapsed="false">
      <c r="A7" s="1" t="s">
        <v>260</v>
      </c>
      <c r="B7" s="1" t="n">
        <f aca="false">Feuille1!B67</f>
        <v>0</v>
      </c>
      <c r="C7" s="1" t="n">
        <f aca="false">Feuille1!C67</f>
        <v>0</v>
      </c>
      <c r="D7" s="1" t="n">
        <f aca="false">Feuille1!D67</f>
        <v>0</v>
      </c>
      <c r="E7" s="1" t="n">
        <f aca="false">Feuille1!E67</f>
        <v>0</v>
      </c>
    </row>
    <row r="8" customFormat="false" ht="12.85" hidden="false" customHeight="false" outlineLevel="0" collapsed="false">
      <c r="A8" s="1" t="s">
        <v>263</v>
      </c>
      <c r="B8" s="1" t="n">
        <f aca="false">Feuille1!B78+Feuille1!B79</f>
        <v>0</v>
      </c>
      <c r="C8" s="1" t="n">
        <f aca="false">Feuille1!C78+Feuille1!C79</f>
        <v>0</v>
      </c>
      <c r="D8" s="1" t="n">
        <f aca="false">Feuille1!D78+Feuille1!D79</f>
        <v>0</v>
      </c>
      <c r="E8" s="1" t="n">
        <f aca="false">Feuille1!E78+Feuille1!E79</f>
        <v>0</v>
      </c>
    </row>
    <row r="10" customFormat="false" ht="12.85" hidden="false" customHeight="false" outlineLevel="0" collapsed="false">
      <c r="A10" s="8" t="s">
        <v>264</v>
      </c>
      <c r="B10" s="1" t="n">
        <f aca="false">B11+B12+B13</f>
        <v>95576</v>
      </c>
      <c r="C10" s="1" t="n">
        <f aca="false">C11+C12+C13</f>
        <v>0</v>
      </c>
      <c r="D10" s="1" t="n">
        <f aca="false">D11+D12+D13</f>
        <v>0</v>
      </c>
      <c r="E10" s="1" t="n">
        <f aca="false">E11+E12+E13</f>
        <v>0</v>
      </c>
    </row>
    <row r="11" customFormat="false" ht="12.85" hidden="false" customHeight="false" outlineLevel="0" collapsed="false">
      <c r="A11" s="1" t="s">
        <v>261</v>
      </c>
      <c r="B11" s="1" t="n">
        <f aca="false">Feuille1!B68+Feuille1!B69</f>
        <v>96597</v>
      </c>
      <c r="C11" s="1" t="n">
        <f aca="false">Feuille1!C68+Feuille1!C69</f>
        <v>0</v>
      </c>
      <c r="D11" s="1" t="n">
        <f aca="false">Feuille1!D68+Feuille1!D69</f>
        <v>0</v>
      </c>
      <c r="E11" s="1" t="n">
        <f aca="false">Feuille1!E68+Feuille1!E69</f>
        <v>0</v>
      </c>
    </row>
    <row r="12" customFormat="false" ht="12.85" hidden="false" customHeight="false" outlineLevel="0" collapsed="false">
      <c r="A12" s="1" t="s">
        <v>265</v>
      </c>
      <c r="B12" s="1" t="n">
        <f aca="false">Feuille1!B72</f>
        <v>-1021</v>
      </c>
      <c r="C12" s="1" t="n">
        <f aca="false">Feuille1!C72</f>
        <v>0</v>
      </c>
      <c r="D12" s="1" t="n">
        <f aca="false">Feuille1!D72</f>
        <v>0</v>
      </c>
      <c r="E12" s="1" t="n">
        <f aca="false">Feuille1!E72</f>
        <v>0</v>
      </c>
    </row>
    <row r="13" customFormat="false" ht="12.85" hidden="false" customHeight="false" outlineLevel="0" collapsed="false">
      <c r="A13" s="1" t="s">
        <v>266</v>
      </c>
      <c r="B13" s="1" t="n">
        <f aca="false">Feuille1!B73</f>
        <v>0</v>
      </c>
      <c r="C13" s="1" t="n">
        <f aca="false">Feuille1!C73</f>
        <v>0</v>
      </c>
      <c r="D13" s="1" t="n">
        <f aca="false">Feuille1!D73</f>
        <v>0</v>
      </c>
      <c r="E13" s="1" t="n">
        <f aca="false">Feuille1!E73</f>
        <v>0</v>
      </c>
    </row>
    <row r="15" customFormat="false" ht="12.85" hidden="false" customHeight="false" outlineLevel="0" collapsed="false">
      <c r="A15" s="8" t="s">
        <v>267</v>
      </c>
      <c r="B15" s="1" t="n">
        <f aca="false">B16+B17+B18-B19-B20</f>
        <v>26077</v>
      </c>
      <c r="C15" s="1" t="n">
        <f aca="false">C16+C17+C18-C19-C20</f>
        <v>0</v>
      </c>
      <c r="D15" s="1" t="n">
        <f aca="false">D16+D17+D18-D19-D20</f>
        <v>0</v>
      </c>
      <c r="E15" s="1" t="n">
        <f aca="false">E16+E17+E18-E19-E20</f>
        <v>0</v>
      </c>
    </row>
    <row r="16" customFormat="false" ht="12.85" hidden="false" customHeight="false" outlineLevel="0" collapsed="false">
      <c r="A16" s="1" t="s">
        <v>268</v>
      </c>
      <c r="B16" s="1" t="n">
        <f aca="false">B6</f>
        <v>0</v>
      </c>
      <c r="C16" s="1" t="n">
        <f aca="false">C6</f>
        <v>0</v>
      </c>
      <c r="D16" s="1" t="n">
        <f aca="false">D6</f>
        <v>0</v>
      </c>
      <c r="E16" s="1" t="n">
        <f aca="false">E6</f>
        <v>0</v>
      </c>
    </row>
    <row r="17" customFormat="false" ht="12.85" hidden="false" customHeight="false" outlineLevel="0" collapsed="false">
      <c r="A17" s="1" t="s">
        <v>269</v>
      </c>
      <c r="B17" s="1" t="n">
        <f aca="false">B10</f>
        <v>95576</v>
      </c>
      <c r="C17" s="1" t="n">
        <f aca="false">C10</f>
        <v>0</v>
      </c>
      <c r="D17" s="1" t="n">
        <f aca="false">D10</f>
        <v>0</v>
      </c>
      <c r="E17" s="1" t="n">
        <f aca="false">E10</f>
        <v>0</v>
      </c>
    </row>
    <row r="18" customFormat="false" ht="12.85" hidden="false" customHeight="false" outlineLevel="0" collapsed="false">
      <c r="A18" s="1" t="s">
        <v>270</v>
      </c>
      <c r="B18" s="1" t="n">
        <f aca="false">Feuille1!B74</f>
        <v>0</v>
      </c>
      <c r="C18" s="1" t="n">
        <f aca="false">Feuille1!C74</f>
        <v>0</v>
      </c>
      <c r="D18" s="1" t="n">
        <f aca="false">Feuille1!D74</f>
        <v>0</v>
      </c>
      <c r="E18" s="1" t="n">
        <f aca="false">Feuille1!E74</f>
        <v>0</v>
      </c>
    </row>
    <row r="19" customFormat="false" ht="12.85" hidden="false" customHeight="false" outlineLevel="0" collapsed="false">
      <c r="A19" s="1" t="s">
        <v>271</v>
      </c>
      <c r="B19" s="1" t="n">
        <f aca="false">Feuille4!B2</f>
        <v>67953</v>
      </c>
      <c r="C19" s="1" t="n">
        <f aca="false">Feuille4!C2</f>
        <v>0</v>
      </c>
      <c r="D19" s="1" t="n">
        <f aca="false">Feuille4!D2</f>
        <v>0</v>
      </c>
      <c r="E19" s="1" t="n">
        <f aca="false">Feuille4!E2</f>
        <v>0</v>
      </c>
    </row>
    <row r="20" customFormat="false" ht="12.85" hidden="false" customHeight="false" outlineLevel="0" collapsed="false">
      <c r="A20" s="1" t="s">
        <v>272</v>
      </c>
      <c r="B20" s="1" t="n">
        <f aca="false">Feuille1!B83</f>
        <v>1546</v>
      </c>
      <c r="C20" s="1" t="n">
        <f aca="false">Feuille1!C83</f>
        <v>0</v>
      </c>
      <c r="D20" s="1" t="n">
        <f aca="false">Feuille1!D83</f>
        <v>0</v>
      </c>
      <c r="E20" s="1" t="n">
        <f aca="false">Feuille1!E83</f>
        <v>0</v>
      </c>
    </row>
    <row r="22" customFormat="false" ht="12.85" hidden="false" customHeight="false" outlineLevel="0" collapsed="false">
      <c r="A22" s="8" t="s">
        <v>273</v>
      </c>
      <c r="B22" s="1" t="n">
        <f aca="false">B23-B24</f>
        <v>6417</v>
      </c>
      <c r="C22" s="1" t="n">
        <f aca="false">C23-C24</f>
        <v>0</v>
      </c>
      <c r="D22" s="1" t="n">
        <f aca="false">D23-D24</f>
        <v>0</v>
      </c>
      <c r="E22" s="1" t="n">
        <f aca="false">E23-E24</f>
        <v>0</v>
      </c>
    </row>
    <row r="23" customFormat="false" ht="12.85" hidden="false" customHeight="false" outlineLevel="0" collapsed="false">
      <c r="A23" s="1" t="s">
        <v>274</v>
      </c>
      <c r="B23" s="1" t="n">
        <f aca="false">B15</f>
        <v>26077</v>
      </c>
      <c r="C23" s="1" t="n">
        <f aca="false">C15</f>
        <v>0</v>
      </c>
      <c r="D23" s="1" t="n">
        <f aca="false">D15</f>
        <v>0</v>
      </c>
      <c r="E23" s="1" t="n">
        <f aca="false">E15</f>
        <v>0</v>
      </c>
    </row>
    <row r="24" customFormat="false" ht="12.85" hidden="false" customHeight="false" outlineLevel="0" collapsed="false">
      <c r="A24" s="1" t="s">
        <v>275</v>
      </c>
      <c r="B24" s="1" t="n">
        <f aca="false">Feuille4!B9</f>
        <v>19660</v>
      </c>
      <c r="C24" s="1" t="n">
        <f aca="false">Feuille4!C9</f>
        <v>0</v>
      </c>
      <c r="D24" s="1" t="n">
        <f aca="false">Feuille4!D9</f>
        <v>0</v>
      </c>
      <c r="E24" s="1" t="n">
        <f aca="false">Feuille4!E9</f>
        <v>0</v>
      </c>
    </row>
    <row r="26" customFormat="false" ht="12.85" hidden="false" customHeight="false" outlineLevel="0" collapsed="false">
      <c r="A26" s="8" t="s">
        <v>276</v>
      </c>
      <c r="B26" s="1" t="n">
        <f aca="false">B27+B28-B29</f>
        <v>2265.25</v>
      </c>
      <c r="C26" s="1" t="n">
        <f aca="false">C27+C28-C29</f>
        <v>0</v>
      </c>
      <c r="D26" s="1" t="n">
        <f aca="false">D27+D28-D29</f>
        <v>0</v>
      </c>
      <c r="E26" s="1" t="n">
        <f aca="false">E27+E28-E29</f>
        <v>0</v>
      </c>
    </row>
    <row r="27" customFormat="false" ht="12.85" hidden="false" customHeight="false" outlineLevel="0" collapsed="false">
      <c r="A27" s="1" t="s">
        <v>277</v>
      </c>
      <c r="B27" s="1" t="n">
        <f aca="false">B22</f>
        <v>6417</v>
      </c>
      <c r="C27" s="1" t="n">
        <f aca="false">C22</f>
        <v>0</v>
      </c>
      <c r="D27" s="1" t="n">
        <f aca="false">D22</f>
        <v>0</v>
      </c>
      <c r="E27" s="1" t="n">
        <f aca="false">E22</f>
        <v>0</v>
      </c>
    </row>
    <row r="28" customFormat="false" ht="12.85" hidden="false" customHeight="false" outlineLevel="0" collapsed="false">
      <c r="A28" s="1" t="s">
        <v>278</v>
      </c>
      <c r="B28" s="1" t="n">
        <f aca="false">Feuille1!B75-Feuille1!B119</f>
        <v>0</v>
      </c>
      <c r="C28" s="1" t="n">
        <f aca="false">Feuille1!C75-Feuille1!C119</f>
        <v>0</v>
      </c>
      <c r="D28" s="1" t="n">
        <f aca="false">Feuille1!D75-Feuille1!D119</f>
        <v>0</v>
      </c>
      <c r="E28" s="1" t="n">
        <f aca="false">Feuille1!E75-Feuille1!E119</f>
        <v>0</v>
      </c>
    </row>
    <row r="29" customFormat="false" ht="12.85" hidden="false" customHeight="false" outlineLevel="0" collapsed="false">
      <c r="A29" s="1" t="s">
        <v>279</v>
      </c>
      <c r="B29" s="1" t="n">
        <f aca="false">Feuille4!B36</f>
        <v>4151.75</v>
      </c>
      <c r="C29" s="1" t="n">
        <f aca="false">Feuille4!C36</f>
        <v>0</v>
      </c>
      <c r="D29" s="1" t="n">
        <f aca="false">Feuille4!D36</f>
        <v>0</v>
      </c>
      <c r="E29" s="1" t="n">
        <f aca="false">Feuille4!E36</f>
        <v>0</v>
      </c>
    </row>
    <row r="31" customFormat="false" ht="12.85" hidden="false" customHeight="false" outlineLevel="0" collapsed="false">
      <c r="A31" s="8" t="s">
        <v>280</v>
      </c>
      <c r="B31" s="1" t="n">
        <f aca="false">B32-B33</f>
        <v>2131.25</v>
      </c>
      <c r="C31" s="1" t="n">
        <f aca="false">C32-C33</f>
        <v>0</v>
      </c>
      <c r="D31" s="1" t="n">
        <f aca="false">D32-D33</f>
        <v>0</v>
      </c>
      <c r="E31" s="1" t="n">
        <f aca="false">E32-E33</f>
        <v>0</v>
      </c>
    </row>
    <row r="32" customFormat="false" ht="12.85" hidden="false" customHeight="false" outlineLevel="0" collapsed="false">
      <c r="A32" s="1" t="s">
        <v>281</v>
      </c>
      <c r="B32" s="1" t="n">
        <f aca="false">Feuille1!B77</f>
        <v>95641</v>
      </c>
      <c r="C32" s="1" t="n">
        <f aca="false">Feuille1!C77</f>
        <v>0</v>
      </c>
      <c r="D32" s="1" t="n">
        <f aca="false">Feuille1!D77</f>
        <v>0</v>
      </c>
      <c r="E32" s="1" t="n">
        <f aca="false">Feuille1!E77</f>
        <v>0</v>
      </c>
    </row>
    <row r="33" customFormat="false" ht="12.85" hidden="false" customHeight="false" outlineLevel="0" collapsed="false">
      <c r="A33" s="1" t="s">
        <v>282</v>
      </c>
      <c r="B33" s="1" t="n">
        <f aca="false">Feuille1!B91-1/4*Feuille1!B113-55/100*Feuille1!B114</f>
        <v>93509.75</v>
      </c>
      <c r="C33" s="1" t="n">
        <f aca="false">Feuille1!C91-1/4*Feuille1!C113-55/100*Feuille1!C114</f>
        <v>0</v>
      </c>
      <c r="D33" s="1" t="n">
        <f aca="false">Feuille1!D91-1/4*Feuille1!D113-55/100*Feuille1!D114</f>
        <v>0</v>
      </c>
      <c r="E33" s="1" t="n">
        <f aca="false">Feuille1!E91-1/4*Feuille1!E113-55/100*Feuille1!E114</f>
        <v>0</v>
      </c>
    </row>
    <row r="35" customFormat="false" ht="12.85" hidden="false" customHeight="false" outlineLevel="0" collapsed="false">
      <c r="A35" s="8" t="s">
        <v>283</v>
      </c>
      <c r="B35" s="1" t="n">
        <f aca="false">B36+B37+B38-B39</f>
        <v>1614.5</v>
      </c>
      <c r="C35" s="1" t="n">
        <f aca="false">C36+C37+C38-C39</f>
        <v>0</v>
      </c>
      <c r="D35" s="1" t="n">
        <f aca="false">D36+D37+D38-D39</f>
        <v>0</v>
      </c>
      <c r="E35" s="1" t="n">
        <f aca="false">E36+E37+E38-E39</f>
        <v>0</v>
      </c>
    </row>
    <row r="36" customFormat="false" ht="12.85" hidden="false" customHeight="false" outlineLevel="0" collapsed="false">
      <c r="A36" s="1" t="s">
        <v>284</v>
      </c>
      <c r="B36" s="1" t="n">
        <f aca="false">B31</f>
        <v>2131.25</v>
      </c>
      <c r="C36" s="1" t="n">
        <f aca="false">C31</f>
        <v>0</v>
      </c>
      <c r="D36" s="1" t="n">
        <f aca="false">D31</f>
        <v>0</v>
      </c>
      <c r="E36" s="1" t="n">
        <f aca="false">E31</f>
        <v>0</v>
      </c>
    </row>
    <row r="37" customFormat="false" ht="12.85" hidden="false" customHeight="false" outlineLevel="0" collapsed="false">
      <c r="A37" s="1" t="s">
        <v>285</v>
      </c>
      <c r="B37" s="1" t="n">
        <f aca="false">Feuille1!B92-Feuille1!B93</f>
        <v>0</v>
      </c>
      <c r="C37" s="1" t="n">
        <f aca="false">Feuille1!C92-Feuille1!C93</f>
        <v>0</v>
      </c>
      <c r="D37" s="1" t="n">
        <f aca="false">Feuille1!D92-Feuille1!D93</f>
        <v>0</v>
      </c>
      <c r="E37" s="1" t="n">
        <f aca="false">Feuille1!E92-Feuille1!E93</f>
        <v>0</v>
      </c>
    </row>
    <row r="38" customFormat="false" ht="12.85" hidden="false" customHeight="false" outlineLevel="0" collapsed="false">
      <c r="A38" s="1" t="s">
        <v>286</v>
      </c>
      <c r="B38" s="1" t="n">
        <f aca="false">Feuille1!B100</f>
        <v>518</v>
      </c>
      <c r="C38" s="1" t="n">
        <f aca="false">Feuille1!C100</f>
        <v>0</v>
      </c>
      <c r="D38" s="1" t="n">
        <f aca="false">Feuille1!D100</f>
        <v>0</v>
      </c>
      <c r="E38" s="1" t="n">
        <f aca="false">Feuille1!E100</f>
        <v>0</v>
      </c>
    </row>
    <row r="39" customFormat="false" ht="12.85" hidden="false" customHeight="false" outlineLevel="0" collapsed="false">
      <c r="A39" s="1" t="s">
        <v>287</v>
      </c>
      <c r="B39" s="1" t="n">
        <f aca="false">Feuille1!B104-(1/4*Feuille1!B113+55/100*Feuille1!B114)</f>
        <v>1034.75</v>
      </c>
      <c r="C39" s="1" t="n">
        <f aca="false">Feuille1!C104+1/4*Feuille1!C113+55/100*Feuille1!C114</f>
        <v>0</v>
      </c>
      <c r="D39" s="1" t="n">
        <f aca="false">Feuille1!D104+1/4*Feuille1!D113+55/100*Feuille1!D114</f>
        <v>0</v>
      </c>
      <c r="E39" s="1" t="n">
        <f aca="false">Feuille1!E104+1/4*Feuille1!E113+55/100*Feuille1!E114</f>
        <v>0</v>
      </c>
    </row>
    <row r="41" customFormat="false" ht="12.85" hidden="false" customHeight="false" outlineLevel="0" collapsed="false">
      <c r="A41" s="8" t="s">
        <v>288</v>
      </c>
      <c r="B41" s="1" t="n">
        <f aca="false">Feuille1!B109</f>
        <v>-525</v>
      </c>
      <c r="C41" s="1" t="n">
        <f aca="false">Feuille1!C109</f>
        <v>0</v>
      </c>
      <c r="D41" s="1" t="n">
        <f aca="false">Feuille1!D109</f>
        <v>0</v>
      </c>
      <c r="E41" s="1" t="n">
        <f aca="false">Feuille1!E109</f>
        <v>0</v>
      </c>
    </row>
    <row r="43" customFormat="false" ht="12.85" hidden="false" customHeight="false" outlineLevel="0" collapsed="false">
      <c r="A43" s="8" t="s">
        <v>289</v>
      </c>
      <c r="B43" s="1" t="n">
        <f aca="false">Feuille1!B112</f>
        <v>999</v>
      </c>
      <c r="C43" s="1" t="n">
        <f aca="false">Feuille1!C112</f>
        <v>0</v>
      </c>
      <c r="D43" s="1" t="n">
        <f aca="false">Feuille1!D112</f>
        <v>0</v>
      </c>
      <c r="E43" s="1" t="n">
        <f aca="false">Feuille1!E112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5.63"/>
    <col collapsed="false" customWidth="true" hidden="false" outlineLevel="0" max="8" min="2" style="1" width="9.13"/>
    <col collapsed="false" customWidth="false" hidden="false" outlineLevel="0" max="257" min="9" style="2" width="9.05"/>
  </cols>
  <sheetData>
    <row r="2" customFormat="false" ht="12.85" hidden="false" customHeight="false" outlineLevel="0" collapsed="false">
      <c r="A2" s="6" t="s">
        <v>290</v>
      </c>
      <c r="B2" s="1" t="n">
        <f aca="false">B3+B4</f>
        <v>24873</v>
      </c>
      <c r="C2" s="1" t="n">
        <f aca="false">C3+C4</f>
        <v>0</v>
      </c>
      <c r="D2" s="1" t="n">
        <f aca="false">D3+D4</f>
        <v>0</v>
      </c>
      <c r="E2" s="1" t="n">
        <f aca="false">E3+E4</f>
        <v>0</v>
      </c>
    </row>
    <row r="3" customFormat="false" ht="12.85" hidden="false" customHeight="false" outlineLevel="0" collapsed="false">
      <c r="A3" s="1" t="s">
        <v>274</v>
      </c>
      <c r="B3" s="1" t="n">
        <f aca="false">Feuille5!B15</f>
        <v>26077</v>
      </c>
      <c r="C3" s="1" t="n">
        <f aca="false">Feuille5!C15</f>
        <v>0</v>
      </c>
      <c r="D3" s="1" t="n">
        <f aca="false">Feuille5!D15</f>
        <v>0</v>
      </c>
      <c r="E3" s="1" t="n">
        <f aca="false">Feuille5!E15</f>
        <v>0</v>
      </c>
    </row>
    <row r="4" customFormat="false" ht="12.85" hidden="false" customHeight="false" outlineLevel="0" collapsed="false">
      <c r="A4" s="1" t="s">
        <v>291</v>
      </c>
      <c r="B4" s="1" t="n">
        <f aca="false">Feuille4!B15</f>
        <v>-1204</v>
      </c>
      <c r="C4" s="1" t="n">
        <f aca="false">Feuille4!C15</f>
        <v>0</v>
      </c>
      <c r="D4" s="1" t="n">
        <f aca="false">Feuille4!D15</f>
        <v>0</v>
      </c>
      <c r="E4" s="1" t="n">
        <f aca="false">Feuille4!E15</f>
        <v>0</v>
      </c>
    </row>
    <row r="6" customFormat="false" ht="12.85" hidden="false" customHeight="false" outlineLevel="0" collapsed="false">
      <c r="A6" s="6" t="s">
        <v>292</v>
      </c>
    </row>
    <row r="7" customFormat="false" ht="12.85" hidden="false" customHeight="false" outlineLevel="0" collapsed="false">
      <c r="A7" s="1" t="s">
        <v>293</v>
      </c>
      <c r="B7" s="1" t="n">
        <f aca="false">Feuille4!B9/B2*100</f>
        <v>79.041530977365</v>
      </c>
      <c r="C7" s="1" t="e">
        <f aca="false">Feuille4!C9/C2*100</f>
        <v>#DIV/0!</v>
      </c>
      <c r="D7" s="1" t="e">
        <f aca="false">Feuille4!D9/D2*100</f>
        <v>#DIV/0!</v>
      </c>
      <c r="E7" s="1" t="e">
        <f aca="false">Feuille4!E9/E2*100</f>
        <v>#DIV/0!</v>
      </c>
    </row>
    <row r="8" customFormat="false" ht="12.85" hidden="false" customHeight="false" outlineLevel="0" collapsed="false">
      <c r="A8" s="7" t="s">
        <v>165</v>
      </c>
      <c r="D8" s="9" t="n">
        <f aca="false">Feuille1!B167</f>
        <v>0</v>
      </c>
      <c r="E8" s="9" t="n">
        <f aca="false">Feuille1!C167</f>
        <v>0</v>
      </c>
    </row>
    <row r="9" customFormat="false" ht="12.85" hidden="false" customHeight="false" outlineLevel="0" collapsed="false">
      <c r="A9" s="1" t="s">
        <v>294</v>
      </c>
      <c r="B9" s="1" t="n">
        <f aca="false">Feuille1!B111/B2*100</f>
        <v>0.301531781449765</v>
      </c>
      <c r="C9" s="1" t="e">
        <f aca="false">Feuille1!C111/C2*100</f>
        <v>#DIV/0!</v>
      </c>
      <c r="D9" s="1" t="e">
        <f aca="false">Feuille1!D111/D2*100</f>
        <v>#DIV/0!</v>
      </c>
      <c r="E9" s="1" t="e">
        <f aca="false">Feuille1!E111/E2*100</f>
        <v>#DIV/0!</v>
      </c>
    </row>
    <row r="10" customFormat="false" ht="12.85" hidden="false" customHeight="false" outlineLevel="0" collapsed="false">
      <c r="A10" s="7" t="s">
        <v>166</v>
      </c>
      <c r="D10" s="1" t="n">
        <f aca="false">Feuille1!B168</f>
        <v>0</v>
      </c>
      <c r="E10" s="1" t="n">
        <f aca="false">Feuille1!C168</f>
        <v>0</v>
      </c>
    </row>
    <row r="11" customFormat="false" ht="12.85" hidden="false" customHeight="false" outlineLevel="0" collapsed="false">
      <c r="A11" s="1" t="s">
        <v>295</v>
      </c>
      <c r="B11" s="1" t="n">
        <f aca="false">100-B7-B9-B13-B15</f>
        <v>0</v>
      </c>
      <c r="C11" s="1" t="e">
        <f aca="false">100-C7-C9-C13-C15</f>
        <v>#DIV/0!</v>
      </c>
      <c r="D11" s="1" t="e">
        <f aca="false">100-D7-D9-D13-D15</f>
        <v>#DIV/0!</v>
      </c>
      <c r="E11" s="1" t="e">
        <f aca="false">100-E7-E9-E13-E15</f>
        <v>#DIV/0!</v>
      </c>
    </row>
    <row r="12" customFormat="false" ht="12.85" hidden="false" customHeight="false" outlineLevel="0" collapsed="false">
      <c r="A12" s="7" t="s">
        <v>167</v>
      </c>
      <c r="D12" s="1" t="n">
        <f aca="false">Feuille1!B169</f>
        <v>0</v>
      </c>
      <c r="E12" s="1" t="n">
        <f aca="false">Feuille1!C169</f>
        <v>0</v>
      </c>
    </row>
    <row r="13" customFormat="false" ht="12.85" hidden="false" customHeight="false" outlineLevel="0" collapsed="false">
      <c r="A13" s="1" t="s">
        <v>296</v>
      </c>
      <c r="B13" s="1" t="n">
        <f aca="false">(Feuille1!B101+1/4*Feuille1!B113+55/100*Feuille1!B114)/B2*100</f>
        <v>3.7560808909259</v>
      </c>
      <c r="C13" s="1" t="e">
        <f aca="false">(Feuille1!C101+1/4*Feuille1!C113+55/100*Feuille1!C114)/C2*100</f>
        <v>#DIV/0!</v>
      </c>
      <c r="D13" s="1" t="e">
        <f aca="false">(Feuille1!D101+1/4*Feuille1!D113+55/100*Feuille1!D114)/D2*100</f>
        <v>#DIV/0!</v>
      </c>
      <c r="E13" s="1" t="e">
        <f aca="false">(Feuille1!E101+1/4*Feuille1!E113+55/100*Feuille1!E114)/E2*100</f>
        <v>#DIV/0!</v>
      </c>
    </row>
    <row r="14" customFormat="false" ht="12.85" hidden="false" customHeight="false" outlineLevel="0" collapsed="false">
      <c r="A14" s="7" t="s">
        <v>168</v>
      </c>
      <c r="D14" s="1" t="n">
        <f aca="false">Feuille1!B170</f>
        <v>0</v>
      </c>
      <c r="E14" s="1" t="n">
        <f aca="false">Feuille1!C170</f>
        <v>0</v>
      </c>
    </row>
    <row r="15" customFormat="false" ht="12.85" hidden="false" customHeight="false" outlineLevel="0" collapsed="false">
      <c r="A15" s="1" t="s">
        <v>297</v>
      </c>
      <c r="B15" s="1" t="n">
        <f aca="false">Feuille14!B28</f>
        <v>16.9008563502593</v>
      </c>
      <c r="C15" s="1" t="e">
        <f aca="false">Feuille14!C28</f>
        <v>#DIV/0!</v>
      </c>
      <c r="D15" s="1" t="e">
        <f aca="false">Feuille14!D28</f>
        <v>#DIV/0!</v>
      </c>
      <c r="E15" s="1" t="e">
        <f aca="false">Feuille14!E28</f>
        <v>#DIV/0!</v>
      </c>
    </row>
    <row r="16" customFormat="false" ht="12.85" hidden="false" customHeight="false" outlineLevel="0" collapsed="false">
      <c r="A16" s="7" t="s">
        <v>169</v>
      </c>
      <c r="D16" s="1" t="n">
        <f aca="false">Feuille1!B171</f>
        <v>0</v>
      </c>
      <c r="E16" s="1" t="n">
        <f aca="false">Feuille1!C171</f>
        <v>0</v>
      </c>
    </row>
    <row r="18" customFormat="false" ht="12.85" hidden="false" customHeight="false" outlineLevel="0" collapsed="false">
      <c r="A18" s="6" t="s">
        <v>298</v>
      </c>
      <c r="B18" s="1" t="n">
        <f aca="false">B19-B20</f>
        <v>5213</v>
      </c>
      <c r="C18" s="1" t="n">
        <f aca="false">C19-C20</f>
        <v>0</v>
      </c>
      <c r="D18" s="1" t="n">
        <f aca="false">D19-D20</f>
        <v>0</v>
      </c>
      <c r="E18" s="1" t="n">
        <f aca="false">E19-E20</f>
        <v>0</v>
      </c>
    </row>
    <row r="19" customFormat="false" ht="12.85" hidden="false" customHeight="false" outlineLevel="0" collapsed="false">
      <c r="A19" s="1" t="s">
        <v>299</v>
      </c>
      <c r="B19" s="1" t="n">
        <f aca="false">B2</f>
        <v>24873</v>
      </c>
      <c r="C19" s="1" t="n">
        <f aca="false">C2</f>
        <v>0</v>
      </c>
      <c r="D19" s="1" t="n">
        <f aca="false">D2</f>
        <v>0</v>
      </c>
      <c r="E19" s="1" t="n">
        <f aca="false">E2</f>
        <v>0</v>
      </c>
    </row>
    <row r="20" customFormat="false" ht="12.85" hidden="false" customHeight="false" outlineLevel="0" collapsed="false">
      <c r="A20" s="1" t="s">
        <v>300</v>
      </c>
      <c r="B20" s="1" t="n">
        <f aca="false">Feuille4!B9</f>
        <v>19660</v>
      </c>
      <c r="C20" s="1" t="n">
        <f aca="false">Feuille4!C9</f>
        <v>0</v>
      </c>
      <c r="D20" s="1" t="n">
        <f aca="false">Feuille4!D9</f>
        <v>0</v>
      </c>
      <c r="E20" s="1" t="n">
        <f aca="false">Feuille4!E9</f>
        <v>0</v>
      </c>
    </row>
    <row r="22" customFormat="false" ht="12.85" hidden="false" customHeight="false" outlineLevel="0" collapsed="false">
      <c r="A22" s="6" t="s">
        <v>301</v>
      </c>
      <c r="B22" s="1" t="n">
        <f aca="false">B23-B24</f>
        <v>1061.25</v>
      </c>
      <c r="C22" s="1" t="n">
        <f aca="false">C23-C24</f>
        <v>0</v>
      </c>
      <c r="D22" s="1" t="n">
        <f aca="false">D23-D24</f>
        <v>0</v>
      </c>
      <c r="E22" s="1" t="n">
        <f aca="false">E23-E24</f>
        <v>0</v>
      </c>
    </row>
    <row r="23" customFormat="false" ht="12.85" hidden="false" customHeight="false" outlineLevel="0" collapsed="false">
      <c r="A23" s="1" t="s">
        <v>302</v>
      </c>
      <c r="B23" s="1" t="n">
        <f aca="false">B18</f>
        <v>5213</v>
      </c>
      <c r="C23" s="1" t="n">
        <f aca="false">C18</f>
        <v>0</v>
      </c>
      <c r="D23" s="1" t="n">
        <f aca="false">D18</f>
        <v>0</v>
      </c>
      <c r="E23" s="1" t="n">
        <f aca="false">E18</f>
        <v>0</v>
      </c>
    </row>
    <row r="24" customFormat="false" ht="12.85" hidden="false" customHeight="false" outlineLevel="0" collapsed="false">
      <c r="A24" s="1" t="s">
        <v>279</v>
      </c>
      <c r="B24" s="1" t="n">
        <f aca="false">Feuille4!B36</f>
        <v>4151.75</v>
      </c>
      <c r="C24" s="1" t="n">
        <f aca="false">Feuille4!C36</f>
        <v>0</v>
      </c>
      <c r="D24" s="1" t="n">
        <f aca="false">Feuille4!D36</f>
        <v>0</v>
      </c>
      <c r="E24" s="1" t="n">
        <f aca="false">Feuille4!E36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3.78"/>
    <col collapsed="false" customWidth="true" hidden="false" outlineLevel="0" max="5" min="2" style="1" width="9.13"/>
    <col collapsed="false" customWidth="false" hidden="false" outlineLevel="0" max="257" min="6" style="2" width="9.05"/>
  </cols>
  <sheetData>
    <row r="2" customFormat="false" ht="12.85" hidden="false" customHeight="false" outlineLevel="0" collapsed="false">
      <c r="A2" s="6" t="s">
        <v>303</v>
      </c>
      <c r="B2" s="1" t="n">
        <f aca="false">Feuille5!B2</f>
        <v>96597</v>
      </c>
      <c r="C2" s="1" t="n">
        <f aca="false">Feuille1!C71</f>
        <v>0</v>
      </c>
      <c r="D2" s="1" t="n">
        <f aca="false">Feuille1!D71</f>
        <v>0</v>
      </c>
      <c r="E2" s="1" t="n">
        <f aca="false">Feuille1!E71</f>
        <v>0</v>
      </c>
    </row>
    <row r="3" customFormat="false" ht="12.85" hidden="false" customHeight="false" outlineLevel="0" collapsed="false">
      <c r="A3" s="1" t="s">
        <v>304</v>
      </c>
      <c r="B3" s="1" t="n">
        <v>0</v>
      </c>
      <c r="C3" s="1" t="e">
        <f aca="false">(C2-B2)/C2*100</f>
        <v>#DIV/0!</v>
      </c>
      <c r="D3" s="1" t="e">
        <f aca="false">(D2-C2)/D2*100</f>
        <v>#DIV/0!</v>
      </c>
      <c r="E3" s="1" t="e">
        <f aca="false">(E2-D2)/E2*100</f>
        <v>#DIV/0!</v>
      </c>
    </row>
    <row r="4" customFormat="false" ht="12.85" hidden="false" customHeight="false" outlineLevel="0" collapsed="false">
      <c r="A4" s="7" t="s">
        <v>143</v>
      </c>
      <c r="D4" s="1" t="n">
        <f aca="false">Feuille1!B145</f>
        <v>0</v>
      </c>
      <c r="E4" s="1" t="n">
        <f aca="false">Feuille1!C145</f>
        <v>0</v>
      </c>
    </row>
    <row r="6" customFormat="false" ht="12.85" hidden="false" customHeight="false" outlineLevel="0" collapsed="false">
      <c r="A6" s="6" t="s">
        <v>305</v>
      </c>
      <c r="B6" s="1" t="n">
        <f aca="false">Feuille1!B70</f>
        <v>38187</v>
      </c>
      <c r="C6" s="1" t="n">
        <f aca="false">Feuille1!C70</f>
        <v>0</v>
      </c>
      <c r="D6" s="1" t="n">
        <f aca="false">Feuille1!D70</f>
        <v>0</v>
      </c>
      <c r="E6" s="1" t="n">
        <f aca="false">Feuille1!E70</f>
        <v>0</v>
      </c>
    </row>
    <row r="7" customFormat="false" ht="12.85" hidden="false" customHeight="false" outlineLevel="0" collapsed="false">
      <c r="A7" s="1" t="s">
        <v>306</v>
      </c>
      <c r="B7" s="1" t="n">
        <f aca="false">B6/Feuille5!B2*100</f>
        <v>39.5322836112923</v>
      </c>
      <c r="C7" s="1" t="e">
        <f aca="false">C6/Feuille5!C2*100</f>
        <v>#DIV/0!</v>
      </c>
      <c r="D7" s="1" t="e">
        <f aca="false">D6/Feuille5!D2*100</f>
        <v>#DIV/0!</v>
      </c>
      <c r="E7" s="1" t="e">
        <f aca="false">E6/Feuille5!E2*100</f>
        <v>#DIV/0!</v>
      </c>
    </row>
    <row r="8" customFormat="false" ht="12.85" hidden="false" customHeight="false" outlineLevel="0" collapsed="false">
      <c r="A8" s="7" t="s">
        <v>145</v>
      </c>
      <c r="B8" s="1" t="n">
        <v>0</v>
      </c>
      <c r="D8" s="1" t="n">
        <f aca="false">Feuille1!B147</f>
        <v>0</v>
      </c>
      <c r="E8" s="1" t="n">
        <f aca="false">Feuille1!C147</f>
        <v>0</v>
      </c>
    </row>
    <row r="10" customFormat="false" ht="12.85" hidden="false" customHeight="false" outlineLevel="0" collapsed="false">
      <c r="A10" s="6" t="s">
        <v>307</v>
      </c>
      <c r="B10" s="1" t="n">
        <f aca="false">Feuille5!B15</f>
        <v>26077</v>
      </c>
      <c r="C10" s="1" t="n">
        <f aca="false">Feuille5!C15</f>
        <v>0</v>
      </c>
      <c r="D10" s="1" t="n">
        <f aca="false">Feuille5!D15</f>
        <v>0</v>
      </c>
      <c r="E10" s="1" t="n">
        <f aca="false">Feuille5!E15</f>
        <v>0</v>
      </c>
    </row>
    <row r="11" customFormat="false" ht="12.85" hidden="false" customHeight="false" outlineLevel="0" collapsed="false">
      <c r="A11" s="1" t="s">
        <v>308</v>
      </c>
      <c r="B11" s="1" t="n">
        <v>0</v>
      </c>
      <c r="C11" s="1" t="n">
        <f aca="false">(C10-B10)/B10*100</f>
        <v>-100</v>
      </c>
      <c r="D11" s="1" t="e">
        <f aca="false">(D10-C10)/C10*100</f>
        <v>#DIV/0!</v>
      </c>
      <c r="E11" s="1" t="e">
        <f aca="false">(E10-D10)/D10*100</f>
        <v>#DIV/0!</v>
      </c>
    </row>
    <row r="12" customFormat="false" ht="12.85" hidden="false" customHeight="false" outlineLevel="0" collapsed="false">
      <c r="A12" s="7" t="s">
        <v>144</v>
      </c>
      <c r="D12" s="1" t="n">
        <f aca="false">Feuille1!B146</f>
        <v>0</v>
      </c>
      <c r="E12" s="1" t="n">
        <f aca="false">Feuille1!C146</f>
        <v>0</v>
      </c>
    </row>
    <row r="14" customFormat="false" ht="12.85" hidden="false" customHeight="false" outlineLevel="0" collapsed="false">
      <c r="A14" s="6" t="s">
        <v>309</v>
      </c>
      <c r="B14" s="1" t="n">
        <f aca="false">Feuille5!B10</f>
        <v>95576</v>
      </c>
      <c r="C14" s="1" t="n">
        <f aca="false">Feuille5!C10</f>
        <v>0</v>
      </c>
      <c r="D14" s="1" t="n">
        <f aca="false">Feuille5!D10</f>
        <v>0</v>
      </c>
      <c r="E14" s="1" t="n">
        <f aca="false">Feuille5!E10</f>
        <v>0</v>
      </c>
    </row>
    <row r="15" customFormat="false" ht="12.85" hidden="false" customHeight="false" outlineLevel="0" collapsed="false">
      <c r="A15" s="1" t="s">
        <v>310</v>
      </c>
      <c r="B15" s="1" t="n">
        <v>0</v>
      </c>
      <c r="C15" s="1" t="n">
        <f aca="false">(C14-B14)/B14*100</f>
        <v>-100</v>
      </c>
      <c r="D15" s="1" t="e">
        <f aca="false">(D14-C14)/C14*100</f>
        <v>#DIV/0!</v>
      </c>
      <c r="E15" s="1" t="e">
        <f aca="false">(E14-D14)/D14*100</f>
        <v>#DIV/0!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1.92"/>
    <col collapsed="false" customWidth="true" hidden="false" outlineLevel="0" max="5" min="2" style="1" width="9.13"/>
    <col collapsed="false" customWidth="false" hidden="false" outlineLevel="0" max="257" min="6" style="2" width="9.05"/>
  </cols>
  <sheetData>
    <row r="2" customFormat="false" ht="12.85" hidden="false" customHeight="false" outlineLevel="0" collapsed="false">
      <c r="A2" s="6" t="s">
        <v>311</v>
      </c>
    </row>
    <row r="3" customFormat="false" ht="12.85" hidden="false" customHeight="false" outlineLevel="0" collapsed="false">
      <c r="A3" s="1" t="s">
        <v>312</v>
      </c>
      <c r="B3" s="1" t="n">
        <f aca="false">Feuille1!B130</f>
        <v>70</v>
      </c>
      <c r="C3" s="1" t="n">
        <f aca="false">Feuille1!C130</f>
        <v>0</v>
      </c>
      <c r="D3" s="1" t="n">
        <f aca="false">Feuille1!D130</f>
        <v>0</v>
      </c>
      <c r="E3" s="1" t="n">
        <f aca="false">Feuille1!E130</f>
        <v>0</v>
      </c>
    </row>
    <row r="4" customFormat="false" ht="12.85" hidden="false" customHeight="false" outlineLevel="0" collapsed="false">
      <c r="A4" s="1" t="s">
        <v>313</v>
      </c>
      <c r="B4" s="1" t="n">
        <f aca="false">Feuille4!B9</f>
        <v>19660</v>
      </c>
      <c r="C4" s="1" t="n">
        <f aca="false">Feuille4!C9</f>
        <v>0</v>
      </c>
      <c r="D4" s="1" t="n">
        <f aca="false">Feuille4!D9</f>
        <v>0</v>
      </c>
      <c r="E4" s="1" t="n">
        <f aca="false">Feuille4!E9</f>
        <v>0</v>
      </c>
    </row>
    <row r="5" customFormat="false" ht="12.85" hidden="false" customHeight="false" outlineLevel="0" collapsed="false">
      <c r="A5" s="1" t="s">
        <v>314</v>
      </c>
      <c r="B5" s="1" t="n">
        <f aca="false">B4/B3</f>
        <v>280.857142857143</v>
      </c>
      <c r="C5" s="1" t="e">
        <f aca="false">C4/C3</f>
        <v>#DIV/0!</v>
      </c>
      <c r="D5" s="1" t="e">
        <f aca="false">D4/D3</f>
        <v>#DIV/0!</v>
      </c>
      <c r="E5" s="1" t="e">
        <f aca="false">E4/E3</f>
        <v>#DIV/0!</v>
      </c>
    </row>
    <row r="6" customFormat="false" ht="12.85" hidden="false" customHeight="false" outlineLevel="0" collapsed="false">
      <c r="A6" s="1" t="s">
        <v>315</v>
      </c>
      <c r="B6" s="1" t="n">
        <f aca="false">B4/Feuille6!B2*100</f>
        <v>79.041530977365</v>
      </c>
      <c r="C6" s="1" t="e">
        <f aca="false">C4/Feuille6!C2*100</f>
        <v>#DIV/0!</v>
      </c>
      <c r="D6" s="1" t="e">
        <f aca="false">D4/Feuille6!D2*100</f>
        <v>#DIV/0!</v>
      </c>
      <c r="E6" s="1" t="e">
        <f aca="false">E4/Feuille6!E2*100</f>
        <v>#DIV/0!</v>
      </c>
    </row>
    <row r="7" customFormat="false" ht="12.85" hidden="false" customHeight="false" outlineLevel="0" collapsed="false">
      <c r="A7" s="7" t="s">
        <v>165</v>
      </c>
      <c r="D7" s="1" t="n">
        <f aca="false">Feuille1!B167</f>
        <v>0</v>
      </c>
      <c r="E7" s="1" t="n">
        <f aca="false">Feuille1!C167</f>
        <v>0</v>
      </c>
    </row>
    <row r="8" customFormat="false" ht="12.85" hidden="false" customHeight="false" outlineLevel="0" collapsed="false">
      <c r="A8" s="1" t="s">
        <v>316</v>
      </c>
      <c r="B8" s="1" t="n">
        <f aca="false">Feuille5!B15/B3</f>
        <v>372.528571428571</v>
      </c>
      <c r="C8" s="1" t="e">
        <f aca="false">Feuille5!C15/C3</f>
        <v>#DIV/0!</v>
      </c>
      <c r="D8" s="1" t="e">
        <f aca="false">Feuille5!D15/D3</f>
        <v>#DIV/0!</v>
      </c>
      <c r="E8" s="1" t="e">
        <f aca="false">Feuille5!E15/E3</f>
        <v>#DIV/0!</v>
      </c>
    </row>
    <row r="9" customFormat="false" ht="12.85" hidden="false" customHeight="false" outlineLevel="0" collapsed="false">
      <c r="A9" s="7" t="s">
        <v>148</v>
      </c>
      <c r="D9" s="1" t="n">
        <f aca="false">Feuille1!B150</f>
        <v>0</v>
      </c>
      <c r="E9" s="1" t="n">
        <f aca="false">Feuille1!C150</f>
        <v>0</v>
      </c>
    </row>
    <row r="11" customFormat="false" ht="12.85" hidden="false" customHeight="false" outlineLevel="0" collapsed="false">
      <c r="A11" s="6" t="s">
        <v>317</v>
      </c>
    </row>
    <row r="12" customFormat="false" ht="12.85" hidden="false" customHeight="false" outlineLevel="0" collapsed="false">
      <c r="A12" s="1" t="s">
        <v>318</v>
      </c>
    </row>
    <row r="13" customFormat="false" ht="12.85" hidden="false" customHeight="false" outlineLevel="0" collapsed="false">
      <c r="A13" s="1" t="s">
        <v>319</v>
      </c>
      <c r="B13" s="1" t="n">
        <f aca="false">Feuille1!B115-Feuille1!B116-Feuille1!B117</f>
        <v>5723</v>
      </c>
      <c r="C13" s="1" t="n">
        <f aca="false">Feuille1!C115-Feuille1!C116-Feuille1!C117</f>
        <v>0</v>
      </c>
      <c r="D13" s="1" t="n">
        <f aca="false">Feuille1!D115-Feuille1!D116-Feuille1!D117</f>
        <v>0</v>
      </c>
      <c r="E13" s="1" t="n">
        <f aca="false">Feuille1!E115-Feuille1!E116-Feuille1!E117</f>
        <v>0</v>
      </c>
    </row>
    <row r="14" customFormat="false" ht="12.85" hidden="false" customHeight="false" outlineLevel="0" collapsed="false">
      <c r="A14" s="1" t="s">
        <v>320</v>
      </c>
      <c r="B14" s="1" t="n">
        <f aca="false">B13/Feuille5!B15*100</f>
        <v>21.9465429305518</v>
      </c>
      <c r="C14" s="1" t="e">
        <f aca="false">C13/Feuille5!C15*100</f>
        <v>#DIV/0!</v>
      </c>
      <c r="D14" s="1" t="e">
        <f aca="false">D13/Feuille5!D15*100</f>
        <v>#DIV/0!</v>
      </c>
      <c r="E14" s="1" t="e">
        <f aca="false">E13/Feuille5!E15*100</f>
        <v>#DIV/0!</v>
      </c>
    </row>
    <row r="15" customFormat="false" ht="12.85" hidden="false" customHeight="false" outlineLevel="0" collapsed="false">
      <c r="A15" s="7" t="s">
        <v>150</v>
      </c>
      <c r="D15" s="1" t="n">
        <f aca="false">Feuille1!B152</f>
        <v>0</v>
      </c>
      <c r="E15" s="1" t="n">
        <f aca="false">Feuille1!C152</f>
        <v>0</v>
      </c>
    </row>
    <row r="16" customFormat="false" ht="12.85" hidden="false" customHeight="false" outlineLevel="0" collapsed="false">
      <c r="A16" s="1" t="s">
        <v>321</v>
      </c>
      <c r="B16" s="1" t="n">
        <f aca="false">B12/B3</f>
        <v>0</v>
      </c>
      <c r="C16" s="1" t="e">
        <f aca="false">C12/C3</f>
        <v>#DIV/0!</v>
      </c>
      <c r="D16" s="1" t="e">
        <f aca="false">D12/D3</f>
        <v>#DIV/0!</v>
      </c>
      <c r="E16" s="1" t="e">
        <f aca="false">E12/E3</f>
        <v>#DIV/0!</v>
      </c>
    </row>
    <row r="17" customFormat="false" ht="12.85" hidden="false" customHeight="false" outlineLevel="0" collapsed="false">
      <c r="A17" s="7" t="s">
        <v>147</v>
      </c>
      <c r="D17" s="1" t="n">
        <f aca="false">Feuille1!B149</f>
        <v>0</v>
      </c>
      <c r="E17" s="1" t="n">
        <f aca="false">Feuille1!C149</f>
        <v>0</v>
      </c>
    </row>
    <row r="18" customFormat="false" ht="12.85" hidden="false" customHeight="false" outlineLevel="0" collapsed="false">
      <c r="A18" s="1" t="s">
        <v>322</v>
      </c>
      <c r="B18" s="1" t="n">
        <f aca="false">(Feuille1!B14+Feuille1!B16+Feuille1!B18+Feuille1!B20+Feuille1!B22+Feuille1!B24+Feuille1!B26+Feuille1!B28+Feuille1!B30+Feuille1!B32)/(Feuille1!B13+Feuille1!B15+Feuille1!B17+Feuille1!B19+Feuille1!B21+Feuille1!B23+Feuille1!B25+Feuille1!B27+Feuille1!B29+Feuille1!B31)*100</f>
        <v>66.1589459550185</v>
      </c>
      <c r="C18" s="1" t="e">
        <f aca="false">(Feuille1!C14+Feuille1!C16+Feuille1!C18+Feuille1!C20+Feuille1!C22+Feuille1!C24+Feuille1!C26+Feuille1!C28+Feuille1!C30+Feuille1!C32)/(Feuille1!C13+Feuille1!C15+Feuille1!C17+Feuille1!C19+Feuille1!C21+Feuille1!C23+Feuille1!C25+Feuille1!C27+Feuille1!C29+Feuille1!C31)*100</f>
        <v>#DIV/0!</v>
      </c>
      <c r="D18" s="1" t="e">
        <f aca="false">(Feuille1!D14+Feuille1!D16+Feuille1!D18+Feuille1!D20+Feuille1!D22+Feuille1!D24+Feuille1!D26+Feuille1!D28+Feuille1!D30+Feuille1!D32)/(Feuille1!D13+Feuille1!D15+Feuille1!D17+Feuille1!D19+Feuille1!D21+Feuille1!D23+Feuille1!D25+Feuille1!D27+Feuille1!D29+Feuille1!D31)*100</f>
        <v>#DIV/0!</v>
      </c>
      <c r="E18" s="1" t="e">
        <f aca="false">(Feuille1!E14+Feuille1!E16+Feuille1!E18+Feuille1!E20+Feuille1!E22+Feuille1!E24+Feuille1!E26+Feuille1!E28+Feuille1!E30+Feuille1!E32)/(Feuille1!E13+Feuille1!E15+Feuille1!E17+Feuille1!E19+Feuille1!E21+Feuille1!E23+Feuille1!E25+Feuille1!E27+Feuille1!E29+Feuille1!E31)*100</f>
        <v>#DIV/0!</v>
      </c>
    </row>
    <row r="19" customFormat="false" ht="12.85" hidden="false" customHeight="false" outlineLevel="0" collapsed="false">
      <c r="A19" s="1" t="s">
        <v>323</v>
      </c>
      <c r="B19" s="1" t="n">
        <f aca="false">Feuille5!B15/Feuille2!B3*100</f>
        <v>54.743648281979</v>
      </c>
      <c r="C19" s="1" t="e">
        <f aca="false">Feuille5!C15/Feuille2!C3*100</f>
        <v>#DIV/0!</v>
      </c>
      <c r="D19" s="1" t="e">
        <f aca="false">Feuille5!D15/Feuille2!D3*100</f>
        <v>#DIV/0!</v>
      </c>
      <c r="E19" s="1" t="e">
        <f aca="false">Feuille5!E15/Feuille2!E3*100</f>
        <v>#DIV/0!</v>
      </c>
    </row>
    <row r="20" customFormat="false" ht="12.85" hidden="false" customHeight="false" outlineLevel="0" collapsed="false">
      <c r="A20" s="7" t="s">
        <v>149</v>
      </c>
      <c r="D20" s="1" t="n">
        <f aca="false">Feuille1!B151</f>
        <v>0</v>
      </c>
      <c r="E20" s="1" t="n">
        <f aca="false">Feuille1!C151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7.62"/>
    <col collapsed="false" customWidth="true" hidden="false" outlineLevel="0" max="8" min="2" style="1" width="9.13"/>
    <col collapsed="false" customWidth="false" hidden="false" outlineLevel="0" max="257" min="9" style="2" width="9.05"/>
  </cols>
  <sheetData>
    <row r="2" customFormat="false" ht="12.85" hidden="false" customHeight="false" outlineLevel="0" collapsed="false">
      <c r="A2" s="8" t="s">
        <v>324</v>
      </c>
    </row>
    <row r="3" customFormat="false" ht="12.85" hidden="false" customHeight="false" outlineLevel="0" collapsed="false">
      <c r="A3" s="1" t="s">
        <v>325</v>
      </c>
      <c r="B3" s="1" t="n">
        <f aca="false">Feuille5!B6</f>
        <v>0</v>
      </c>
      <c r="C3" s="1" t="n">
        <f aca="false">Feuille5!C6</f>
        <v>0</v>
      </c>
      <c r="D3" s="1" t="n">
        <f aca="false">Feuille5!D6</f>
        <v>0</v>
      </c>
      <c r="E3" s="1" t="n">
        <f aca="false">Feuille5!E6</f>
        <v>0</v>
      </c>
    </row>
    <row r="4" customFormat="false" ht="12.85" hidden="false" customHeight="false" outlineLevel="0" collapsed="false">
      <c r="A4" s="1" t="s">
        <v>326</v>
      </c>
      <c r="B4" s="1" t="e">
        <f aca="false">B3/Feuille5!B3*100</f>
        <v>#DIV/0!</v>
      </c>
      <c r="C4" s="1" t="e">
        <f aca="false">C3/Feuille5!C3*100</f>
        <v>#DIV/0!</v>
      </c>
      <c r="D4" s="1" t="e">
        <f aca="false">D3/Feuille5!D3*100</f>
        <v>#DIV/0!</v>
      </c>
      <c r="E4" s="1" t="e">
        <f aca="false">E3/Feuille5!E3*100</f>
        <v>#DIV/0!</v>
      </c>
    </row>
    <row r="5" customFormat="false" ht="12.85" hidden="false" customHeight="false" outlineLevel="0" collapsed="false">
      <c r="A5" s="7" t="s">
        <v>146</v>
      </c>
      <c r="D5" s="1" t="n">
        <f aca="false">Feuille1!B148</f>
        <v>0</v>
      </c>
      <c r="E5" s="1" t="n">
        <f aca="false">Feuille1!C148</f>
        <v>0</v>
      </c>
    </row>
    <row r="7" customFormat="false" ht="12.85" hidden="false" customHeight="false" outlineLevel="0" collapsed="false">
      <c r="A7" s="1" t="s">
        <v>327</v>
      </c>
      <c r="B7" s="1" t="n">
        <f aca="false">Feuille5!B22</f>
        <v>6417</v>
      </c>
      <c r="C7" s="1" t="n">
        <f aca="false">Feuille5!C22</f>
        <v>0</v>
      </c>
      <c r="D7" s="1" t="n">
        <f aca="false">Feuille5!D22</f>
        <v>0</v>
      </c>
      <c r="E7" s="1" t="n">
        <f aca="false">Feuille5!E22</f>
        <v>0</v>
      </c>
    </row>
    <row r="8" customFormat="false" ht="12.85" hidden="false" customHeight="false" outlineLevel="0" collapsed="false">
      <c r="A8" s="1" t="s">
        <v>328</v>
      </c>
      <c r="B8" s="1" t="n">
        <f aca="false">B7/Feuille5!B2*100</f>
        <v>6.64306344917544</v>
      </c>
      <c r="C8" s="1" t="e">
        <f aca="false">C7/Feuille5!C2*100</f>
        <v>#DIV/0!</v>
      </c>
      <c r="D8" s="1" t="e">
        <f aca="false">D7/Feuille5!D2*100</f>
        <v>#DIV/0!</v>
      </c>
      <c r="E8" s="1" t="e">
        <f aca="false">E7/Feuille5!E2*100</f>
        <v>#DIV/0!</v>
      </c>
    </row>
    <row r="9" customFormat="false" ht="12.85" hidden="false" customHeight="false" outlineLevel="0" collapsed="false">
      <c r="A9" s="7" t="s">
        <v>157</v>
      </c>
      <c r="D9" s="1" t="n">
        <f aca="false">Feuille1!B159</f>
        <v>0</v>
      </c>
      <c r="E9" s="1" t="n">
        <f aca="false">Feuille1!C159</f>
        <v>0</v>
      </c>
    </row>
    <row r="10" customFormat="false" ht="12.85" hidden="false" customHeight="false" outlineLevel="0" collapsed="false">
      <c r="A10" s="1" t="s">
        <v>329</v>
      </c>
      <c r="B10" s="1" t="n">
        <f aca="false">Feuille2!B3+Feuille2!B12-Feuille3!B20</f>
        <v>60807.75</v>
      </c>
      <c r="C10" s="1" t="n">
        <f aca="false">Feuille2!C3+Feuille2!C12-Feuille3!C20</f>
        <v>0</v>
      </c>
      <c r="D10" s="1" t="n">
        <f aca="false">Feuille2!D3+Feuille2!D12-Feuille3!D20</f>
        <v>0</v>
      </c>
      <c r="E10" s="1" t="n">
        <f aca="false">Feuille2!E3+Feuille2!E12-Feuille3!E20</f>
        <v>-2459</v>
      </c>
    </row>
    <row r="11" customFormat="false" ht="12.85" hidden="false" customHeight="false" outlineLevel="0" collapsed="false">
      <c r="A11" s="1" t="s">
        <v>330</v>
      </c>
      <c r="B11" s="1" t="n">
        <v>0</v>
      </c>
      <c r="C11" s="1" t="n">
        <f aca="false">C7/(C10+B10)*2*100</f>
        <v>0</v>
      </c>
      <c r="D11" s="1" t="e">
        <f aca="false">D7/(D10+C10)*2*100</f>
        <v>#DIV/0!</v>
      </c>
      <c r="E11" s="1" t="n">
        <f aca="false">E7/(E10+D10)*2*100</f>
        <v>-0</v>
      </c>
    </row>
    <row r="12" customFormat="false" ht="12.85" hidden="false" customHeight="false" outlineLevel="0" collapsed="false">
      <c r="A12" s="7" t="s">
        <v>158</v>
      </c>
      <c r="D12" s="1" t="n">
        <f aca="false">Feuille1!B160</f>
        <v>0</v>
      </c>
      <c r="E12" s="1" t="n">
        <f aca="false">Feuille1!C160</f>
        <v>0</v>
      </c>
    </row>
    <row r="13" customFormat="false" ht="12.85" hidden="false" customHeight="false" outlineLevel="0" collapsed="false">
      <c r="A13" s="1" t="s">
        <v>331</v>
      </c>
      <c r="B13" s="1" t="n">
        <f aca="false">Feuille5!B26</f>
        <v>2265.25</v>
      </c>
      <c r="C13" s="1" t="n">
        <f aca="false">Feuille5!C26</f>
        <v>0</v>
      </c>
      <c r="D13" s="1" t="n">
        <f aca="false">Feuille5!D26</f>
        <v>0</v>
      </c>
      <c r="E13" s="1" t="n">
        <f aca="false">Feuille5!E26</f>
        <v>0</v>
      </c>
    </row>
    <row r="14" customFormat="false" ht="12.85" hidden="false" customHeight="false" outlineLevel="0" collapsed="false">
      <c r="A14" s="1" t="s">
        <v>332</v>
      </c>
      <c r="C14" s="1" t="n">
        <f aca="false">2*C13/(C10+B10)*100</f>
        <v>0</v>
      </c>
      <c r="D14" s="1" t="e">
        <f aca="false">2*D13/(D10+C10)*100</f>
        <v>#DIV/0!</v>
      </c>
      <c r="E14" s="1" t="n">
        <f aca="false">2*E13/(E10+D10)*100</f>
        <v>-0</v>
      </c>
    </row>
    <row r="15" customFormat="false" ht="12.85" hidden="false" customHeight="false" outlineLevel="0" collapsed="false">
      <c r="A15" s="7" t="s">
        <v>159</v>
      </c>
      <c r="D15" s="1" t="n">
        <f aca="false">Feuille1!B161</f>
        <v>0</v>
      </c>
      <c r="E15" s="1" t="n">
        <f aca="false">Feuille1!C161</f>
        <v>0</v>
      </c>
    </row>
    <row r="17" customFormat="false" ht="12.85" hidden="false" customHeight="false" outlineLevel="0" collapsed="false">
      <c r="A17" s="8" t="s">
        <v>333</v>
      </c>
    </row>
    <row r="18" customFormat="false" ht="12.85" hidden="false" customHeight="false" outlineLevel="0" collapsed="false">
      <c r="A18" s="1" t="s">
        <v>298</v>
      </c>
      <c r="B18" s="1" t="n">
        <f aca="false">Feuille6!B18</f>
        <v>5213</v>
      </c>
      <c r="C18" s="1" t="n">
        <f aca="false">Feuille6!C18</f>
        <v>0</v>
      </c>
      <c r="D18" s="1" t="n">
        <f aca="false">Feuille6!D18</f>
        <v>0</v>
      </c>
      <c r="E18" s="1" t="n">
        <f aca="false">Feuille6!E18</f>
        <v>0</v>
      </c>
    </row>
    <row r="19" customFormat="false" ht="12.85" hidden="false" customHeight="false" outlineLevel="0" collapsed="false">
      <c r="A19" s="1" t="s">
        <v>334</v>
      </c>
      <c r="B19" s="1" t="n">
        <f aca="false">B18/Feuille5!B2*100</f>
        <v>5.39664792902471</v>
      </c>
      <c r="C19" s="1" t="e">
        <f aca="false">C18/Feuille5!C2*100</f>
        <v>#DIV/0!</v>
      </c>
      <c r="D19" s="1" t="e">
        <f aca="false">D18/Feuille5!D2*100</f>
        <v>#DIV/0!</v>
      </c>
      <c r="E19" s="1" t="e">
        <f aca="false">E18/Feuille5!E2*100</f>
        <v>#DIV/0!</v>
      </c>
    </row>
    <row r="20" customFormat="false" ht="12.85" hidden="false" customHeight="false" outlineLevel="0" collapsed="false">
      <c r="A20" s="7" t="s">
        <v>170</v>
      </c>
      <c r="D20" s="1" t="n">
        <f aca="false">Feuille1!B172</f>
        <v>0</v>
      </c>
      <c r="E20" s="1" t="n">
        <f aca="false">Feuille1!C172</f>
        <v>0</v>
      </c>
    </row>
    <row r="21" customFormat="false" ht="12.85" hidden="false" customHeight="false" outlineLevel="0" collapsed="false">
      <c r="A21" s="1" t="s">
        <v>335</v>
      </c>
      <c r="B21" s="1" t="n">
        <v>0</v>
      </c>
      <c r="C21" s="1" t="e">
        <f aca="false">C18/Feuille16!C12*100</f>
        <v>#DIV/0!</v>
      </c>
      <c r="D21" s="1" t="e">
        <f aca="false">D18/Feuille16!D12*100</f>
        <v>#DIV/0!</v>
      </c>
      <c r="E21" s="1" t="e">
        <f aca="false">E18/Feuille16!E12*100</f>
        <v>#DIV/0!</v>
      </c>
    </row>
    <row r="22" customFormat="false" ht="12.85" hidden="false" customHeight="false" outlineLevel="0" collapsed="false">
      <c r="A22" s="7" t="s">
        <v>171</v>
      </c>
      <c r="D22" s="1" t="n">
        <f aca="false">Feuille1!B173</f>
        <v>0</v>
      </c>
      <c r="E22" s="1" t="n">
        <f aca="false">Feuille1!C173</f>
        <v>0</v>
      </c>
    </row>
    <row r="23" customFormat="false" ht="12.85" hidden="false" customHeight="false" outlineLevel="0" collapsed="false">
      <c r="A23" s="1" t="s">
        <v>301</v>
      </c>
      <c r="B23" s="1" t="n">
        <f aca="false">Feuille6!B22</f>
        <v>1061.25</v>
      </c>
      <c r="C23" s="1" t="n">
        <f aca="false">Feuille6!C22</f>
        <v>0</v>
      </c>
      <c r="D23" s="1" t="n">
        <f aca="false">Feuille6!D22</f>
        <v>0</v>
      </c>
      <c r="E23" s="1" t="n">
        <f aca="false">Feuille6!E22</f>
        <v>0</v>
      </c>
    </row>
    <row r="24" customFormat="false" ht="12.85" hidden="false" customHeight="false" outlineLevel="0" collapsed="false">
      <c r="A24" s="1" t="s">
        <v>336</v>
      </c>
      <c r="B24" s="1" t="n">
        <v>0</v>
      </c>
      <c r="C24" s="1" t="e">
        <f aca="false">C13/Feuille16!C12*100</f>
        <v>#DIV/0!</v>
      </c>
      <c r="D24" s="1" t="e">
        <f aca="false">D13/Feuille16!D12*100</f>
        <v>#DIV/0!</v>
      </c>
      <c r="E24" s="1" t="e">
        <f aca="false">E13/Feuille16!E12*100</f>
        <v>#DIV/0!</v>
      </c>
    </row>
    <row r="26" customFormat="false" ht="12.85" hidden="false" customHeight="false" outlineLevel="0" collapsed="false">
      <c r="A26" s="8" t="s">
        <v>337</v>
      </c>
    </row>
    <row r="27" customFormat="false" ht="12.85" hidden="false" customHeight="false" outlineLevel="0" collapsed="false">
      <c r="A27" s="1" t="s">
        <v>338</v>
      </c>
      <c r="B27" s="1" t="n">
        <f aca="false">Feuille14!B8/Feuille3!B3*100</f>
        <v>0.0897592467127834</v>
      </c>
      <c r="C27" s="1" t="e">
        <f aca="false">Feuille14!C8/Feuille3!C3*100</f>
        <v>#DIV/0!</v>
      </c>
      <c r="D27" s="1" t="e">
        <f aca="false">Feuille14!D8/Feuille3!D3*100</f>
        <v>#DIV/0!</v>
      </c>
      <c r="E27" s="1" t="n">
        <f aca="false">Feuille14!E8/Feuille3!E3*100</f>
        <v>0</v>
      </c>
    </row>
    <row r="28" customFormat="false" ht="12.85" hidden="false" customHeight="false" outlineLevel="0" collapsed="false">
      <c r="A28" s="1" t="s">
        <v>339</v>
      </c>
      <c r="B28" s="1" t="n">
        <f aca="false">Feuille5!B35/Feuille10!B10*100</f>
        <v>7.31304072111247</v>
      </c>
      <c r="C28" s="1" t="e">
        <f aca="false">Feuille5!C35/Feuille10!C10*100</f>
        <v>#DIV/0!</v>
      </c>
      <c r="D28" s="1" t="e">
        <f aca="false">Feuille5!D35/Feuille10!D10*100</f>
        <v>#DIV/0!</v>
      </c>
      <c r="E28" s="1" t="e">
        <f aca="false">Feuille5!E35/Feuille10!E10*100</f>
        <v>#DIV/0!</v>
      </c>
    </row>
    <row r="29" customFormat="false" ht="12.85" hidden="false" customHeight="false" outlineLevel="0" collapsed="false">
      <c r="A29" s="1" t="s">
        <v>340</v>
      </c>
      <c r="B29" s="1" t="n">
        <f aca="false">Feuille14!B2/Feuille5!B2*100</f>
        <v>4.35184322494487</v>
      </c>
      <c r="C29" s="1" t="e">
        <f aca="false">Feuille14!C2/Feuille5!C2*100</f>
        <v>#DIV/0!</v>
      </c>
      <c r="D29" s="1" t="e">
        <f aca="false">Feuille14!D2/Feuille5!D2*100</f>
        <v>#DIV/0!</v>
      </c>
      <c r="E29" s="1" t="e">
        <f aca="false">Feuille14!E2/Feuille5!E2*100</f>
        <v>#DIV/0!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5:25Z</dcterms:created>
  <dc:creator/>
  <dc:description/>
  <dc:language>en-US</dc:language>
  <cp:lastModifiedBy/>
  <cp:lastPrinted>2005-06-03T13:40:51Z</cp:lastPrinted>
  <dcterms:modified xsi:type="dcterms:W3CDTF">2005-06-03T11:28:48Z</dcterms:modified>
  <cp:revision>1</cp:revision>
  <dc:subject/>
  <dc:title/>
</cp:coreProperties>
</file>