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8">
  <si>
    <r>
      <rPr>
        <b val="true"/>
        <u val="single"/>
        <sz val="10"/>
        <color rgb="FF000000"/>
        <rFont val="Arial"/>
        <family val="2"/>
      </rPr>
      <t xml:space="preserve">Source :</t>
    </r>
    <r>
      <rPr>
        <sz val="10"/>
        <color rgb="FF000000"/>
        <rFont val="Arial"/>
        <family val="2"/>
      </rPr>
      <t xml:space="preserve"> Enquête sur l’emploi de 1997, INSEE résultats, série « Emploi – Revenus » n°127-128, sept.1997.</t>
    </r>
  </si>
  <si>
    <t xml:space="preserve">France: Chômeur (BIT) en mars 1997 selon le sexe, l’âge et l’ancienneté de chômage (en milliers)</t>
  </si>
  <si>
    <t xml:space="preserve">Ancienneté de chômage</t>
  </si>
  <si>
    <t xml:space="preserve">Age (hommes)</t>
  </si>
  <si>
    <t xml:space="preserve">Age (femmes)</t>
  </si>
  <si>
    <t xml:space="preserve">15-24</t>
  </si>
  <si>
    <t xml:space="preserve">25-49</t>
  </si>
  <si>
    <t xml:space="preserve">50 et +</t>
  </si>
  <si>
    <t xml:space="preserve">Total</t>
  </si>
  <si>
    <t xml:space="preserve">Non renseigné</t>
  </si>
  <si>
    <t xml:space="preserve">Moins de 3 mois</t>
  </si>
  <si>
    <t xml:space="preserve">De 3 mois à 1 an</t>
  </si>
  <si>
    <t xml:space="preserve">De 1 an à moins de 2 ans</t>
  </si>
  <si>
    <t xml:space="preserve">2 ans et plus</t>
  </si>
  <si>
    <t xml:space="preserve">distance X²</t>
  </si>
  <si>
    <t xml:space="preserve">V</t>
  </si>
  <si>
    <t xml:space="preserve">Chez les hommes les variables sont plutôt indépendantes</t>
  </si>
  <si>
    <t xml:space="preserve">Chez les femmes les variables sont plutôt indépend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5" zeroHeight="false" outlineLevelRow="0" outlineLevelCol="0"/>
  <cols>
    <col collapsed="false" customWidth="true" hidden="false" outlineLevel="0" max="20" min="20" style="0" width="11.56"/>
  </cols>
  <sheetData>
    <row r="3" customFormat="false" ht="1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1"/>
      <c r="B5" s="4" t="s">
        <v>2</v>
      </c>
      <c r="C5" s="4" t="s">
        <v>3</v>
      </c>
      <c r="D5" s="4"/>
      <c r="E5" s="4"/>
      <c r="F5" s="4"/>
      <c r="G5" s="4" t="s">
        <v>4</v>
      </c>
      <c r="H5" s="4"/>
      <c r="I5" s="4"/>
      <c r="J5" s="4"/>
      <c r="L5" s="4" t="s">
        <v>2</v>
      </c>
      <c r="M5" s="4" t="s">
        <v>3</v>
      </c>
      <c r="N5" s="4"/>
      <c r="O5" s="4"/>
      <c r="P5" s="4"/>
      <c r="Q5" s="4" t="s">
        <v>4</v>
      </c>
      <c r="R5" s="4"/>
      <c r="S5" s="4"/>
      <c r="T5" s="4"/>
    </row>
    <row r="6" customFormat="false" ht="15.75" hidden="false" customHeight="false" outlineLevel="0" collapsed="false">
      <c r="A6" s="1"/>
      <c r="B6" s="4"/>
      <c r="C6" s="5" t="s">
        <v>5</v>
      </c>
      <c r="D6" s="5" t="s">
        <v>6</v>
      </c>
      <c r="E6" s="6" t="s">
        <v>7</v>
      </c>
      <c r="F6" s="5" t="s">
        <v>8</v>
      </c>
      <c r="G6" s="5" t="s">
        <v>5</v>
      </c>
      <c r="H6" s="5" t="s">
        <v>6</v>
      </c>
      <c r="I6" s="6" t="s">
        <v>7</v>
      </c>
      <c r="J6" s="5" t="s">
        <v>8</v>
      </c>
      <c r="L6" s="4"/>
      <c r="M6" s="5" t="s">
        <v>5</v>
      </c>
      <c r="N6" s="5" t="s">
        <v>6</v>
      </c>
      <c r="O6" s="6" t="s">
        <v>7</v>
      </c>
      <c r="P6" s="5" t="s">
        <v>8</v>
      </c>
      <c r="Q6" s="5" t="s">
        <v>5</v>
      </c>
      <c r="R6" s="5" t="s">
        <v>6</v>
      </c>
      <c r="S6" s="6" t="s">
        <v>7</v>
      </c>
      <c r="T6" s="5" t="s">
        <v>8</v>
      </c>
    </row>
    <row r="7" customFormat="false" ht="26.25" hidden="false" customHeight="false" outlineLevel="0" collapsed="false">
      <c r="A7" s="1"/>
      <c r="B7" s="7" t="s">
        <v>9</v>
      </c>
      <c r="C7" s="0" t="n">
        <v>19.7</v>
      </c>
      <c r="D7" s="0" t="n">
        <v>56.4</v>
      </c>
      <c r="E7" s="0" t="n">
        <v>11.2</v>
      </c>
      <c r="F7" s="0" t="n">
        <v>87.3</v>
      </c>
      <c r="G7" s="0" t="n">
        <v>15.5</v>
      </c>
      <c r="H7" s="0" t="n">
        <v>40.4</v>
      </c>
      <c r="I7" s="0" t="n">
        <v>9.7</v>
      </c>
      <c r="J7" s="0" t="n">
        <f aca="false">SUM(G7:I7)</f>
        <v>65.6</v>
      </c>
      <c r="L7" s="7" t="s">
        <v>9</v>
      </c>
      <c r="M7" s="0" t="n">
        <f aca="false">C7/1523.2</f>
        <v>0.0129332983193277</v>
      </c>
      <c r="N7" s="0" t="n">
        <f aca="false">D7/1523.2</f>
        <v>0.0370273109243698</v>
      </c>
      <c r="O7" s="0" t="n">
        <f aca="false">E7/1523.2</f>
        <v>0.00735294117647059</v>
      </c>
      <c r="P7" s="0" t="n">
        <f aca="false">F7/1523.2</f>
        <v>0.0573135504201681</v>
      </c>
      <c r="Q7" s="0" t="n">
        <f aca="false">G7/1598.4</f>
        <v>0.0096971971971972</v>
      </c>
      <c r="R7" s="0" t="n">
        <f aca="false">H7/1598.4</f>
        <v>0.0252752752752753</v>
      </c>
      <c r="S7" s="0" t="n">
        <f aca="false">I7/1598.4</f>
        <v>0.00606856856856857</v>
      </c>
      <c r="T7" s="0" t="n">
        <f aca="false">J7/1598.4</f>
        <v>0.041041041041041</v>
      </c>
    </row>
    <row r="8" customFormat="false" ht="26.25" hidden="false" customHeight="false" outlineLevel="0" collapsed="false">
      <c r="A8" s="1"/>
      <c r="B8" s="7" t="s">
        <v>10</v>
      </c>
      <c r="C8" s="0" t="n">
        <v>71.1</v>
      </c>
      <c r="D8" s="0" t="n">
        <v>182.1</v>
      </c>
      <c r="E8" s="0" t="n">
        <v>23.1</v>
      </c>
      <c r="F8" s="0" t="n">
        <v>276.3</v>
      </c>
      <c r="G8" s="0" t="n">
        <v>64.9</v>
      </c>
      <c r="H8" s="0" t="n">
        <v>182.8</v>
      </c>
      <c r="I8" s="0" t="n">
        <v>18.2</v>
      </c>
      <c r="J8" s="0" t="n">
        <f aca="false">SUM(G8:I8)</f>
        <v>265.9</v>
      </c>
      <c r="L8" s="7" t="s">
        <v>10</v>
      </c>
      <c r="M8" s="0" t="n">
        <f aca="false">C8/1523.2</f>
        <v>0.0466780462184874</v>
      </c>
      <c r="N8" s="0" t="n">
        <f aca="false">D8/1523.2</f>
        <v>0.119550945378151</v>
      </c>
      <c r="O8" s="0" t="n">
        <f aca="false">E8/1523.2</f>
        <v>0.0151654411764706</v>
      </c>
      <c r="P8" s="0" t="n">
        <f aca="false">F8/1523.2</f>
        <v>0.181394432773109</v>
      </c>
      <c r="Q8" s="0" t="n">
        <f aca="false">G8/1598.4</f>
        <v>0.0406031031031031</v>
      </c>
      <c r="R8" s="0" t="n">
        <f aca="false">H8/1598.4</f>
        <v>0.114364364364364</v>
      </c>
      <c r="S8" s="0" t="n">
        <f aca="false">I8/1598.4</f>
        <v>0.0113863863863864</v>
      </c>
      <c r="T8" s="0" t="n">
        <f aca="false">J8/1598.4</f>
        <v>0.166353853853854</v>
      </c>
    </row>
    <row r="9" customFormat="false" ht="26.25" hidden="false" customHeight="false" outlineLevel="0" collapsed="false">
      <c r="A9" s="1"/>
      <c r="B9" s="7" t="s">
        <v>11</v>
      </c>
      <c r="C9" s="0" t="n">
        <v>149.9</v>
      </c>
      <c r="D9" s="0" t="n">
        <v>391.9</v>
      </c>
      <c r="E9" s="0" t="n">
        <v>57</v>
      </c>
      <c r="F9" s="0" t="n">
        <v>598.8</v>
      </c>
      <c r="G9" s="0" t="n">
        <v>157.3</v>
      </c>
      <c r="H9" s="0" t="n">
        <v>395.1</v>
      </c>
      <c r="I9" s="0" t="n">
        <v>50.9</v>
      </c>
      <c r="J9" s="0" t="n">
        <f aca="false">SUM(G9:I9)</f>
        <v>603.3</v>
      </c>
      <c r="L9" s="7" t="s">
        <v>11</v>
      </c>
      <c r="M9" s="0" t="n">
        <f aca="false">C9/1523.2</f>
        <v>0.0984112394957983</v>
      </c>
      <c r="N9" s="0" t="n">
        <f aca="false">D9/1523.2</f>
        <v>0.257287289915966</v>
      </c>
      <c r="O9" s="0" t="n">
        <f aca="false">E9/1523.2</f>
        <v>0.037421218487395</v>
      </c>
      <c r="P9" s="0" t="n">
        <f aca="false">F9/1523.2</f>
        <v>0.39311974789916</v>
      </c>
      <c r="Q9" s="0" t="n">
        <f aca="false">G9/1598.4</f>
        <v>0.0984109109109109</v>
      </c>
      <c r="R9" s="0" t="n">
        <f aca="false">H9/1598.4</f>
        <v>0.247184684684685</v>
      </c>
      <c r="S9" s="0" t="n">
        <f aca="false">I9/1598.4</f>
        <v>0.0318443443443443</v>
      </c>
      <c r="T9" s="0" t="n">
        <f aca="false">J9/1598.4</f>
        <v>0.37743993993994</v>
      </c>
    </row>
    <row r="10" customFormat="false" ht="39" hidden="false" customHeight="false" outlineLevel="0" collapsed="false">
      <c r="A10" s="1"/>
      <c r="B10" s="7" t="s">
        <v>12</v>
      </c>
      <c r="C10" s="0" t="n">
        <v>36.5</v>
      </c>
      <c r="D10" s="0" t="n">
        <v>187</v>
      </c>
      <c r="E10" s="0" t="n">
        <v>51.5</v>
      </c>
      <c r="F10" s="0" t="n">
        <v>275</v>
      </c>
      <c r="G10" s="0" t="n">
        <v>46.7</v>
      </c>
      <c r="H10" s="0" t="n">
        <v>226.7</v>
      </c>
      <c r="I10" s="0" t="n">
        <v>46.2</v>
      </c>
      <c r="J10" s="0" t="n">
        <f aca="false">SUM(G10:I10)</f>
        <v>319.6</v>
      </c>
      <c r="L10" s="7" t="s">
        <v>12</v>
      </c>
      <c r="M10" s="0" t="n">
        <f aca="false">C10/1523.2</f>
        <v>0.0239627100840336</v>
      </c>
      <c r="N10" s="0" t="n">
        <f aca="false">D10/1523.2</f>
        <v>0.122767857142857</v>
      </c>
      <c r="O10" s="0" t="n">
        <f aca="false">E10/1523.2</f>
        <v>0.0338103991596639</v>
      </c>
      <c r="P10" s="0" t="n">
        <f aca="false">F10/1523.2</f>
        <v>0.180540966386555</v>
      </c>
      <c r="Q10" s="0" t="n">
        <f aca="false">G10/1598.4</f>
        <v>0.0292167167167167</v>
      </c>
      <c r="R10" s="0" t="n">
        <f aca="false">H10/1598.4</f>
        <v>0.141829329329329</v>
      </c>
      <c r="S10" s="0" t="n">
        <f aca="false">I10/1598.4</f>
        <v>0.0289039039039039</v>
      </c>
      <c r="T10" s="0" t="n">
        <f aca="false">J10/1598.4</f>
        <v>0.19994994994995</v>
      </c>
    </row>
    <row r="11" customFormat="false" ht="26.25" hidden="false" customHeight="false" outlineLevel="0" collapsed="false">
      <c r="A11" s="1"/>
      <c r="B11" s="7" t="s">
        <v>13</v>
      </c>
      <c r="C11" s="0" t="n">
        <v>24.4</v>
      </c>
      <c r="D11" s="0" t="n">
        <v>181.8</v>
      </c>
      <c r="E11" s="0" t="n">
        <v>79.6</v>
      </c>
      <c r="F11" s="0" t="n">
        <v>285.8</v>
      </c>
      <c r="G11" s="0" t="n">
        <v>22.8</v>
      </c>
      <c r="H11" s="0" t="n">
        <v>245.6</v>
      </c>
      <c r="I11" s="0" t="n">
        <v>75.6</v>
      </c>
      <c r="J11" s="0" t="n">
        <f aca="false">SUM(G11:I11)</f>
        <v>344</v>
      </c>
      <c r="L11" s="7" t="s">
        <v>13</v>
      </c>
      <c r="M11" s="0" t="n">
        <f aca="false">C11/1523.2</f>
        <v>0.0160189075630252</v>
      </c>
      <c r="N11" s="0" t="n">
        <f aca="false">D11/1523.2</f>
        <v>0.119353991596639</v>
      </c>
      <c r="O11" s="0" t="n">
        <f aca="false">E11/1523.2</f>
        <v>0.0522584033613445</v>
      </c>
      <c r="P11" s="0" t="n">
        <f aca="false">F11/1523.2</f>
        <v>0.187631302521008</v>
      </c>
      <c r="Q11" s="0" t="n">
        <f aca="false">G11/1598.4</f>
        <v>0.0142642642642643</v>
      </c>
      <c r="R11" s="0" t="n">
        <f aca="false">H11/1598.4</f>
        <v>0.153653653653654</v>
      </c>
      <c r="S11" s="0" t="n">
        <f aca="false">I11/1598.4</f>
        <v>0.0472972972972973</v>
      </c>
      <c r="T11" s="0" t="n">
        <f aca="false">J11/1598.4</f>
        <v>0.215215215215215</v>
      </c>
    </row>
    <row r="12" customFormat="false" ht="15.75" hidden="false" customHeight="false" outlineLevel="0" collapsed="false">
      <c r="A12" s="1"/>
      <c r="B12" s="7" t="s">
        <v>8</v>
      </c>
      <c r="C12" s="0" t="n">
        <v>301.6</v>
      </c>
      <c r="D12" s="0" t="n">
        <v>999.2</v>
      </c>
      <c r="E12" s="0" t="n">
        <v>222.4</v>
      </c>
      <c r="F12" s="0" t="n">
        <v>1523.2</v>
      </c>
      <c r="G12" s="0" t="n">
        <f aca="false">SUM(G7:G11)</f>
        <v>307.2</v>
      </c>
      <c r="H12" s="0" t="n">
        <f aca="false">SUM(H7:H11)</f>
        <v>1090.6</v>
      </c>
      <c r="I12" s="0" t="n">
        <f aca="false">SUM(I7:I11)</f>
        <v>200.6</v>
      </c>
      <c r="J12" s="0" t="n">
        <f aca="false">SUM(G12:I12)</f>
        <v>1598.4</v>
      </c>
      <c r="L12" s="7" t="s">
        <v>8</v>
      </c>
      <c r="M12" s="0" t="n">
        <f aca="false">C12/1523.2</f>
        <v>0.198004201680672</v>
      </c>
      <c r="N12" s="0" t="n">
        <f aca="false">D12/1523.2</f>
        <v>0.655987394957983</v>
      </c>
      <c r="O12" s="0" t="n">
        <f aca="false">E12/1523.2</f>
        <v>0.146008403361345</v>
      </c>
      <c r="P12" s="0" t="n">
        <f aca="false">F12/1523.2</f>
        <v>1</v>
      </c>
      <c r="Q12" s="0" t="n">
        <f aca="false">G12/1598.4</f>
        <v>0.192192192192192</v>
      </c>
      <c r="R12" s="0" t="n">
        <f aca="false">H12/1598.4</f>
        <v>0.682307307307307</v>
      </c>
      <c r="S12" s="0" t="n">
        <f aca="false">I12/1598.4</f>
        <v>0.125500500500501</v>
      </c>
      <c r="T12" s="0" t="n">
        <f aca="false">J12/1598.4</f>
        <v>1</v>
      </c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</row>
    <row r="15" customFormat="false" ht="15.75" hidden="false" customHeight="false" outlineLevel="0" collapsed="false"/>
    <row r="16" customFormat="false" ht="15.75" hidden="false" customHeight="true" outlineLevel="0" collapsed="false">
      <c r="B16" s="4" t="s">
        <v>2</v>
      </c>
      <c r="C16" s="4" t="s">
        <v>3</v>
      </c>
      <c r="D16" s="4"/>
      <c r="E16" s="4"/>
      <c r="F16" s="4"/>
      <c r="G16" s="4" t="s">
        <v>4</v>
      </c>
      <c r="H16" s="4"/>
      <c r="I16" s="4"/>
      <c r="J16" s="4"/>
      <c r="L16" s="4" t="s">
        <v>2</v>
      </c>
      <c r="M16" s="4" t="s">
        <v>3</v>
      </c>
      <c r="N16" s="4"/>
      <c r="O16" s="4"/>
      <c r="P16" s="4"/>
      <c r="Q16" s="4" t="s">
        <v>4</v>
      </c>
      <c r="R16" s="4"/>
      <c r="S16" s="4"/>
      <c r="T16" s="4"/>
    </row>
    <row r="17" customFormat="false" ht="15.75" hidden="false" customHeight="false" outlineLevel="0" collapsed="false">
      <c r="B17" s="4"/>
      <c r="C17" s="5" t="s">
        <v>5</v>
      </c>
      <c r="D17" s="5" t="s">
        <v>6</v>
      </c>
      <c r="E17" s="6" t="s">
        <v>7</v>
      </c>
      <c r="F17" s="5" t="s">
        <v>8</v>
      </c>
      <c r="G17" s="5" t="s">
        <v>5</v>
      </c>
      <c r="H17" s="5" t="s">
        <v>6</v>
      </c>
      <c r="I17" s="6" t="s">
        <v>7</v>
      </c>
      <c r="J17" s="5" t="s">
        <v>8</v>
      </c>
      <c r="L17" s="4"/>
      <c r="M17" s="5" t="s">
        <v>5</v>
      </c>
      <c r="N17" s="5" t="s">
        <v>6</v>
      </c>
      <c r="O17" s="6" t="s">
        <v>7</v>
      </c>
      <c r="P17" s="5" t="s">
        <v>8</v>
      </c>
      <c r="Q17" s="5" t="s">
        <v>5</v>
      </c>
      <c r="R17" s="5" t="s">
        <v>6</v>
      </c>
      <c r="S17" s="6" t="s">
        <v>7</v>
      </c>
      <c r="T17" s="5" t="s">
        <v>8</v>
      </c>
    </row>
    <row r="18" customFormat="false" ht="26.25" hidden="false" customHeight="false" outlineLevel="0" collapsed="false">
      <c r="B18" s="7" t="s">
        <v>9</v>
      </c>
      <c r="C18" s="0" t="n">
        <f aca="false">M18*1523.2</f>
        <v>17.2857668067227</v>
      </c>
      <c r="D18" s="0" t="n">
        <f aca="false">N18*1523.2</f>
        <v>57.2676995798319</v>
      </c>
      <c r="E18" s="0" t="n">
        <f aca="false">O18*1523.2</f>
        <v>12.7465336134454</v>
      </c>
      <c r="F18" s="0" t="n">
        <f aca="false">P18*1523.2</f>
        <v>87.3</v>
      </c>
      <c r="G18" s="0" t="n">
        <f aca="false">Q18*1598.4</f>
        <v>12.6078078078078</v>
      </c>
      <c r="H18" s="0" t="n">
        <f aca="false">R18*1598.4</f>
        <v>44.7593593593594</v>
      </c>
      <c r="I18" s="0" t="n">
        <f aca="false">S18*1598.4</f>
        <v>8.23283283283283</v>
      </c>
      <c r="J18" s="0" t="n">
        <f aca="false">T18*1598.4</f>
        <v>65.6</v>
      </c>
      <c r="L18" s="7" t="s">
        <v>9</v>
      </c>
      <c r="M18" s="0" t="n">
        <f aca="false">M12*P7</f>
        <v>0.0113483237964303</v>
      </c>
      <c r="N18" s="0" t="n">
        <f aca="false">N12*P7</f>
        <v>0.0375969666359191</v>
      </c>
      <c r="O18" s="0" t="n">
        <f aca="false">O12*P7</f>
        <v>0.00836825998781866</v>
      </c>
      <c r="P18" s="0" t="n">
        <f aca="false">SUM(M18:O18)</f>
        <v>0.0573135504201681</v>
      </c>
      <c r="Q18" s="9" t="n">
        <f aca="false">Q12*T7</f>
        <v>0.00788776764752741</v>
      </c>
      <c r="R18" s="9" t="n">
        <f aca="false">R12*T7</f>
        <v>0.0280026022018014</v>
      </c>
      <c r="S18" s="9" t="n">
        <f aca="false">S12*T7</f>
        <v>0.00515067119171223</v>
      </c>
      <c r="T18" s="9" t="n">
        <f aca="false">SUM(Q18:S18)</f>
        <v>0.041041041041041</v>
      </c>
    </row>
    <row r="19" customFormat="false" ht="26.25" hidden="false" customHeight="false" outlineLevel="0" collapsed="false">
      <c r="B19" s="7" t="s">
        <v>10</v>
      </c>
      <c r="C19" s="0" t="n">
        <f aca="false">M19*1523.2</f>
        <v>54.7085609243698</v>
      </c>
      <c r="D19" s="0" t="n">
        <f aca="false">N19*1523.2</f>
        <v>181.249317226891</v>
      </c>
      <c r="E19" s="0" t="n">
        <f aca="false">O19*1523.2</f>
        <v>40.3421218487395</v>
      </c>
      <c r="F19" s="0" t="n">
        <f aca="false">P19*1523.2</f>
        <v>276.3</v>
      </c>
      <c r="G19" s="0" t="n">
        <f aca="false">Q19*1598.4</f>
        <v>51.1039039039039</v>
      </c>
      <c r="H19" s="0" t="n">
        <f aca="false">R19*1598.4</f>
        <v>181.425513013013</v>
      </c>
      <c r="I19" s="0" t="n">
        <f aca="false">S19*1598.4</f>
        <v>33.3705830830831</v>
      </c>
      <c r="J19" s="0" t="n">
        <f aca="false">T19*1598.4</f>
        <v>265.9</v>
      </c>
      <c r="L19" s="7" t="s">
        <v>10</v>
      </c>
      <c r="M19" s="0" t="n">
        <f aca="false">M12*P8</f>
        <v>0.0359168598505579</v>
      </c>
      <c r="N19" s="0" t="n">
        <f aca="false">N12*P8</f>
        <v>0.118992461414713</v>
      </c>
      <c r="O19" s="0" t="n">
        <f aca="false">O12*P8</f>
        <v>0.0264851115078384</v>
      </c>
      <c r="P19" s="0" t="n">
        <f aca="false">SUM(M19:O19)</f>
        <v>0.181394432773109</v>
      </c>
      <c r="Q19" s="9" t="n">
        <f aca="false">Q12*T8</f>
        <v>0.0319719118517917</v>
      </c>
      <c r="R19" s="9" t="n">
        <f aca="false">R12*T8</f>
        <v>0.113504450083216</v>
      </c>
      <c r="S19" s="9" t="n">
        <f aca="false">S12*T8</f>
        <v>0.0208774919188458</v>
      </c>
      <c r="T19" s="9" t="n">
        <f aca="false">SUM(Q19:S19)</f>
        <v>0.166353853853854</v>
      </c>
    </row>
    <row r="20" customFormat="false" ht="26.25" hidden="false" customHeight="false" outlineLevel="0" collapsed="false">
      <c r="B20" s="7" t="s">
        <v>11</v>
      </c>
      <c r="C20" s="0" t="n">
        <f aca="false">M20*1523.2</f>
        <v>118.564915966387</v>
      </c>
      <c r="D20" s="0" t="n">
        <f aca="false">N20*1523.2</f>
        <v>392.80525210084</v>
      </c>
      <c r="E20" s="0" t="n">
        <f aca="false">O20*1523.2</f>
        <v>87.4298319327731</v>
      </c>
      <c r="F20" s="0" t="n">
        <f aca="false">P20*1523.2</f>
        <v>598.8</v>
      </c>
      <c r="G20" s="0" t="n">
        <f aca="false">Q20*1598.4</f>
        <v>115.94954954955</v>
      </c>
      <c r="H20" s="0" t="n">
        <f aca="false">R20*1598.4</f>
        <v>411.635998498499</v>
      </c>
      <c r="I20" s="0" t="n">
        <f aca="false">S20*1598.4</f>
        <v>75.714451951952</v>
      </c>
      <c r="J20" s="0" t="n">
        <f aca="false">T20*1598.4</f>
        <v>603.3</v>
      </c>
      <c r="L20" s="7" t="s">
        <v>11</v>
      </c>
      <c r="M20" s="0" t="n">
        <f aca="false">M12*P9</f>
        <v>0.0778393618476802</v>
      </c>
      <c r="N20" s="0" t="n">
        <f aca="false">N12*P9</f>
        <v>0.257881599330909</v>
      </c>
      <c r="O20" s="0" t="n">
        <f aca="false">O12*P9</f>
        <v>0.0573987867205706</v>
      </c>
      <c r="P20" s="0" t="n">
        <f aca="false">SUM(M20:O20)</f>
        <v>0.39311974789916</v>
      </c>
      <c r="Q20" s="9" t="n">
        <f aca="false">Q12*T9</f>
        <v>0.0725410094779464</v>
      </c>
      <c r="R20" s="9" t="n">
        <f aca="false">R12*T9</f>
        <v>0.257530029090652</v>
      </c>
      <c r="S20" s="9" t="n">
        <f aca="false">S12*T9</f>
        <v>0.0473689013713413</v>
      </c>
      <c r="T20" s="9" t="n">
        <f aca="false">SUM(Q20:S20)</f>
        <v>0.37743993993994</v>
      </c>
    </row>
    <row r="21" customFormat="false" ht="39" hidden="false" customHeight="false" outlineLevel="0" collapsed="false">
      <c r="B21" s="7" t="s">
        <v>12</v>
      </c>
      <c r="C21" s="0" t="n">
        <f aca="false">M21*1523.2</f>
        <v>54.4511554621849</v>
      </c>
      <c r="D21" s="0" t="n">
        <f aca="false">N21*1523.2</f>
        <v>180.396533613445</v>
      </c>
      <c r="E21" s="0" t="n">
        <f aca="false">O21*1523.2</f>
        <v>40.1523109243698</v>
      </c>
      <c r="F21" s="0" t="n">
        <f aca="false">P21*1523.2</f>
        <v>275</v>
      </c>
      <c r="G21" s="0" t="n">
        <f aca="false">Q21*1598.4</f>
        <v>61.4246246246246</v>
      </c>
      <c r="H21" s="0" t="n">
        <f aca="false">R21*1598.4</f>
        <v>218.065415415415</v>
      </c>
      <c r="I21" s="0" t="n">
        <f aca="false">S21*1598.4</f>
        <v>40.10995995996</v>
      </c>
      <c r="J21" s="0" t="n">
        <f aca="false">T21*1598.4</f>
        <v>319.6</v>
      </c>
      <c r="L21" s="7" t="s">
        <v>12</v>
      </c>
      <c r="M21" s="0" t="n">
        <f aca="false">M12*P10</f>
        <v>0.0357478699200268</v>
      </c>
      <c r="N21" s="0" t="n">
        <f aca="false">N12*P10</f>
        <v>0.118432598223113</v>
      </c>
      <c r="O21" s="0" t="n">
        <f aca="false">O12*P10</f>
        <v>0.026360498243415</v>
      </c>
      <c r="P21" s="0" t="n">
        <f aca="false">SUM(M21:O21)</f>
        <v>0.180540966386555</v>
      </c>
      <c r="Q21" s="9" t="n">
        <f aca="false">Q12*T10</f>
        <v>0.0384288192096</v>
      </c>
      <c r="R21" s="9" t="n">
        <f aca="false">R12*T10</f>
        <v>0.136427311946581</v>
      </c>
      <c r="S21" s="9" t="n">
        <f aca="false">S12*T10</f>
        <v>0.0250938187937687</v>
      </c>
      <c r="T21" s="9" t="n">
        <f aca="false">SUM(Q21:S21)</f>
        <v>0.19994994994995</v>
      </c>
    </row>
    <row r="22" customFormat="false" ht="26.25" hidden="false" customHeight="false" outlineLevel="0" collapsed="false">
      <c r="B22" s="7" t="s">
        <v>13</v>
      </c>
      <c r="C22" s="0" t="n">
        <f aca="false">M22*1523.2</f>
        <v>56.5896008403361</v>
      </c>
      <c r="D22" s="0" t="n">
        <f aca="false">N22*1523.2</f>
        <v>187.481197478992</v>
      </c>
      <c r="E22" s="0" t="n">
        <f aca="false">O22*1523.2</f>
        <v>41.7292016806723</v>
      </c>
      <c r="F22" s="0" t="n">
        <f aca="false">P22*1523.2</f>
        <v>285.8</v>
      </c>
      <c r="G22" s="0" t="n">
        <f aca="false">Q22*1598.4</f>
        <v>66.1141141141141</v>
      </c>
      <c r="H22" s="0" t="n">
        <f aca="false">R22*1598.4</f>
        <v>234.713713713714</v>
      </c>
      <c r="I22" s="0" t="n">
        <f aca="false">S22*1598.4</f>
        <v>43.1721721721722</v>
      </c>
      <c r="J22" s="0" t="n">
        <f aca="false">T22*1598.4</f>
        <v>344</v>
      </c>
      <c r="L22" s="7" t="s">
        <v>13</v>
      </c>
      <c r="M22" s="0" t="n">
        <f aca="false">M12*P11</f>
        <v>0.037151786265977</v>
      </c>
      <c r="N22" s="0" t="n">
        <f aca="false">N12*P11</f>
        <v>0.12308376935333</v>
      </c>
      <c r="O22" s="0" t="n">
        <f aca="false">O12*P11</f>
        <v>0.0273957469017019</v>
      </c>
      <c r="P22" s="0" t="n">
        <f aca="false">SUM(M22:O22)</f>
        <v>0.187631302521008</v>
      </c>
      <c r="Q22" s="9" t="n">
        <f aca="false">Q12*T11</f>
        <v>0.0413626840053267</v>
      </c>
      <c r="R22" s="9" t="n">
        <f aca="false">R12*T11</f>
        <v>0.146842913985056</v>
      </c>
      <c r="S22" s="9" t="n">
        <f aca="false">S12*T11</f>
        <v>0.0270096172248324</v>
      </c>
      <c r="T22" s="9" t="n">
        <f aca="false">SUM(Q22:S22)</f>
        <v>0.215215215215215</v>
      </c>
    </row>
    <row r="23" customFormat="false" ht="15.75" hidden="false" customHeight="false" outlineLevel="0" collapsed="false">
      <c r="B23" s="7" t="s">
        <v>8</v>
      </c>
      <c r="C23" s="0" t="n">
        <f aca="false">M23*1523.2</f>
        <v>301.6</v>
      </c>
      <c r="D23" s="0" t="n">
        <f aca="false">N23*1523.2</f>
        <v>999.2</v>
      </c>
      <c r="E23" s="0" t="n">
        <f aca="false">O23*1523.2</f>
        <v>222.4</v>
      </c>
      <c r="F23" s="0" t="n">
        <f aca="false">P23*1523.2</f>
        <v>1523.2</v>
      </c>
      <c r="G23" s="0" t="n">
        <f aca="false">Q23*1598.4</f>
        <v>307.2</v>
      </c>
      <c r="H23" s="0" t="n">
        <f aca="false">R23*1598.4</f>
        <v>1090.6</v>
      </c>
      <c r="I23" s="0" t="n">
        <f aca="false">S23*1598.4</f>
        <v>200.6</v>
      </c>
      <c r="J23" s="0" t="n">
        <f aca="false">T23*1598.4</f>
        <v>1598.4</v>
      </c>
      <c r="L23" s="7" t="s">
        <v>8</v>
      </c>
      <c r="M23" s="0" t="n">
        <f aca="false">SUM(M18:M22)</f>
        <v>0.198004201680672</v>
      </c>
      <c r="N23" s="0" t="n">
        <f aca="false">SUM(N18:N22)</f>
        <v>0.655987394957983</v>
      </c>
      <c r="O23" s="0" t="n">
        <f aca="false">SUM(O18:O22)</f>
        <v>0.146008403361345</v>
      </c>
      <c r="P23" s="0" t="n">
        <f aca="false">SUM(P18:P22)</f>
        <v>1</v>
      </c>
      <c r="Q23" s="9" t="n">
        <f aca="false">SUM(Q18:Q22)</f>
        <v>0.192192192192192</v>
      </c>
      <c r="R23" s="9" t="n">
        <f aca="false">SUM(R18:R22)</f>
        <v>0.682307307307307</v>
      </c>
      <c r="S23" s="9" t="n">
        <f aca="false">SUM(S18:S22)</f>
        <v>0.125500500500501</v>
      </c>
      <c r="T23" s="9" t="n">
        <f aca="false">SUM(Q23:S23)</f>
        <v>1</v>
      </c>
    </row>
    <row r="28" customFormat="false" ht="15" hidden="false" customHeight="false" outlineLevel="0" collapsed="false">
      <c r="C28" s="0" t="n">
        <f aca="false">(C7-C18)*(C7-C18)/C18</f>
        <v>0.337186193513565</v>
      </c>
      <c r="D28" s="0" t="n">
        <f aca="false">(D7-D18)*(D7-D18)/D18</f>
        <v>0.0131470718461626</v>
      </c>
      <c r="E28" s="0" t="n">
        <f aca="false">(E7-E18)*(E7-E18)/E18</f>
        <v>0.187640521733181</v>
      </c>
      <c r="G28" s="0" t="n">
        <f aca="false">(G7-G18)*(G7-G18)/G18</f>
        <v>0.663459961009028</v>
      </c>
      <c r="H28" s="0" t="n">
        <f aca="false">(H7-H18)*(H7-H18)/H18</f>
        <v>0.424581904121024</v>
      </c>
      <c r="I28" s="0" t="n">
        <f aca="false">(I7-I18)*(I7-I18)/I18</f>
        <v>0.261462796600068</v>
      </c>
    </row>
    <row r="29" customFormat="false" ht="15" hidden="false" customHeight="false" outlineLevel="0" collapsed="false">
      <c r="C29" s="0" t="n">
        <f aca="false">(C8-C19)*(C8-C19)/C19</f>
        <v>4.91110112257432</v>
      </c>
      <c r="D29" s="0" t="n">
        <f aca="false">(D8-D19)*(D8-D19)/D19</f>
        <v>0.00399262844978852</v>
      </c>
      <c r="E29" s="0" t="n">
        <f aca="false">(E8-E19)*(E8-E19)/E19</f>
        <v>7.36923969843368</v>
      </c>
      <c r="G29" s="0" t="n">
        <f aca="false">(G8-G19)*(G8-G19)/G19</f>
        <v>3.72441737231307</v>
      </c>
      <c r="H29" s="0" t="n">
        <f aca="false">(H8-H19)*(H8-H19)/H19</f>
        <v>0.0104131687215403</v>
      </c>
      <c r="I29" s="0" t="n">
        <f aca="false">(I8-I19)*(I8-I19)/I19</f>
        <v>6.89669073230541</v>
      </c>
    </row>
    <row r="30" customFormat="false" ht="15" hidden="false" customHeight="false" outlineLevel="0" collapsed="false">
      <c r="C30" s="0" t="n">
        <f aca="false">(C9-C20)*(C9-C20)/C20</f>
        <v>8.28143370566707</v>
      </c>
      <c r="D30" s="0" t="n">
        <f aca="false">(D9-D20)*(D9-D20)/D20</f>
        <v>0.00208622812880696</v>
      </c>
      <c r="E30" s="0" t="n">
        <f aca="false">(E9-E20)*(E9-E20)/E20</f>
        <v>10.5910608654586</v>
      </c>
      <c r="G30" s="0" t="n">
        <f aca="false">(G9-G20)*(G9-G20)/G20</f>
        <v>14.7465838297584</v>
      </c>
      <c r="H30" s="0" t="n">
        <f aca="false">(H9-H20)*(H9-H20)/H20</f>
        <v>0.664274376730298</v>
      </c>
      <c r="I30" s="0" t="n">
        <f aca="false">(I9-I20)*(I9-I20)/I20</f>
        <v>8.1326221058364</v>
      </c>
    </row>
    <row r="31" customFormat="false" ht="15" hidden="false" customHeight="false" outlineLevel="0" collapsed="false">
      <c r="C31" s="0" t="n">
        <f aca="false">(C10-C21)*(C10-C21)/C21</f>
        <v>5.91803754561868</v>
      </c>
      <c r="D31" s="0" t="n">
        <f aca="false">(D10-D21)*(D10-D21)/D21</f>
        <v>0.241721763965793</v>
      </c>
      <c r="E31" s="0" t="n">
        <f aca="false">(E10-E21)*(E10-E21)/E21</f>
        <v>3.20703950514149</v>
      </c>
      <c r="G31" s="0" t="n">
        <f aca="false">(G10-G21)*(G10-G21)/G21</f>
        <v>3.52976630563214</v>
      </c>
      <c r="H31" s="0" t="n">
        <f aca="false">(H10-H21)*(H10-H21)/H21</f>
        <v>0.341897640239358</v>
      </c>
      <c r="I31" s="0" t="n">
        <f aca="false">(I10-I21)*(I10-I21)/I21</f>
        <v>0.924672767719414</v>
      </c>
    </row>
    <row r="32" customFormat="false" ht="15" hidden="false" customHeight="false" outlineLevel="0" collapsed="false">
      <c r="C32" s="0" t="n">
        <f aca="false">(C11-C22)*(C11-C22)/C22</f>
        <v>18.3102617242991</v>
      </c>
      <c r="D32" s="0" t="n">
        <f aca="false">(D11-D22)*(D11-D22)/D22</f>
        <v>0.172155956060166</v>
      </c>
      <c r="E32" s="0" t="n">
        <f aca="false">(E11-E22)*(E11-E22)/E22</f>
        <v>34.3691541553615</v>
      </c>
      <c r="G32" s="0" t="n">
        <f aca="false">(G11-G22)*(G11-G22)/G22</f>
        <v>28.376883009463</v>
      </c>
      <c r="H32" s="0" t="n">
        <f aca="false">(H11-H22)*(H11-H22)/H22</f>
        <v>0.504918213903497</v>
      </c>
      <c r="I32" s="0" t="n">
        <f aca="false">(I11-I22)*(I11-I22)/I22</f>
        <v>24.3574498275781</v>
      </c>
    </row>
    <row r="34" customFormat="false" ht="15" hidden="false" customHeight="false" outlineLevel="0" collapsed="false">
      <c r="B34" s="0" t="s">
        <v>14</v>
      </c>
      <c r="C34" s="0" t="n">
        <f aca="false">SUM(C28:E32)</f>
        <v>93.9152586862519</v>
      </c>
      <c r="G34" s="0" t="s">
        <v>14</v>
      </c>
      <c r="H34" s="0" t="n">
        <f aca="false">SUM(G28:I32)</f>
        <v>93.5600940119307</v>
      </c>
    </row>
    <row r="35" customFormat="false" ht="15" hidden="false" customHeight="false" outlineLevel="0" collapsed="false">
      <c r="B35" s="0" t="s">
        <v>15</v>
      </c>
      <c r="C35" s="0" t="n">
        <f aca="false">SQRT(C34/F23*2)</f>
        <v>0.351159653529007</v>
      </c>
      <c r="G35" s="0" t="s">
        <v>15</v>
      </c>
      <c r="H35" s="0" t="n">
        <f aca="false">SQRT(H34/J23*2)</f>
        <v>0.342150821567935</v>
      </c>
    </row>
    <row r="37" customFormat="false" ht="15" hidden="false" customHeight="false" outlineLevel="0" collapsed="false">
      <c r="B37" s="0" t="s">
        <v>16</v>
      </c>
      <c r="G37" s="0" t="s">
        <v>17</v>
      </c>
    </row>
  </sheetData>
  <mergeCells count="15">
    <mergeCell ref="A3:A12"/>
    <mergeCell ref="B3:J3"/>
    <mergeCell ref="B4:J4"/>
    <mergeCell ref="B5:B6"/>
    <mergeCell ref="C5:F5"/>
    <mergeCell ref="G5:J5"/>
    <mergeCell ref="L5:L6"/>
    <mergeCell ref="M5:P5"/>
    <mergeCell ref="Q5:T5"/>
    <mergeCell ref="B16:B17"/>
    <mergeCell ref="C16:F16"/>
    <mergeCell ref="G16:J16"/>
    <mergeCell ref="L16:L17"/>
    <mergeCell ref="M16:P16"/>
    <mergeCell ref="Q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6:47:54Z</dcterms:created>
  <dc:creator>jourdana</dc:creator>
  <dc:description/>
  <dc:language>en-US</dc:language>
  <cp:lastModifiedBy>Admin</cp:lastModifiedBy>
  <dcterms:modified xsi:type="dcterms:W3CDTF">2016-11-07T15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2ccd307-07d7-431e-bd00-1af137c6cf9c</vt:lpwstr>
  </property>
</Properties>
</file>